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Business Bank Account" sheetId="2" state="visible" r:id="rId3"/>
    <sheet name="Business Exps Paid Personally" sheetId="3" state="visible" r:id="rId4"/>
  </sheets>
  <externalReferences>
    <externalReference r:id="rId5"/>
  </externalReferences>
  <definedNames>
    <definedName function="false" hidden="false" name="BANK_RECEIPTS_ANALYSIS_LIST" vbProcedure="false">#REF!</definedName>
    <definedName function="false" hidden="false" name="BUS_PAYE_CIS_ON_SALES_APR" vbProcedure="false">#REF!</definedName>
    <definedName function="false" hidden="false" name="LIST_ACCOUNTS_NAME" vbProcedure="false">#REF!</definedName>
    <definedName function="false" hidden="false" name="LIST_BANK_ACCOUNTS" vbProcedure="false">#REF!</definedName>
    <definedName function="false" hidden="false" name="LIST_BANK_ANALYSIS" vbProcedure="false">#REF!</definedName>
    <definedName function="false" hidden="false" name="PROJECTION_BILLING_FREQUENCY" vbProcedure="false">[1]PROJECTION!$D$20</definedName>
    <definedName function="false" hidden="false" name="PROJECTION_EST_TOTAL_MONTHLY_SALES_INCLUDING_VAT" vbProcedure="false">[1]PROJECTION!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Invoice Date</t>
  </si>
  <si>
    <t xml:space="preserve">Invoice Number</t>
  </si>
  <si>
    <t xml:space="preserve">COMMENTS / DESCRIPTION</t>
  </si>
  <si>
    <t xml:space="preserve">Sales Analysis</t>
  </si>
  <si>
    <t xml:space="preserve">Total Sales</t>
  </si>
  <si>
    <t xml:space="preserve">VAT Sales</t>
  </si>
  <si>
    <t xml:space="preserve">Net Sales</t>
  </si>
  <si>
    <t xml:space="preserve">PAY METHOD / PRODUCT / SERVICE 1</t>
  </si>
  <si>
    <t xml:space="preserve">PAY METHOD / PRODUCT / SERVICE 2</t>
  </si>
  <si>
    <t xml:space="preserve">PAY METHOD / PRODUCT / SERVICE 3</t>
  </si>
  <si>
    <t xml:space="preserve">PAY METHOD / PRODUCT / SERVICE 4</t>
  </si>
  <si>
    <t xml:space="preserve">PAY METHOD / PRODUCT / SERVICE 5</t>
  </si>
  <si>
    <t xml:space="preserve">PAY METHOD / PRODUCT / SERVICE 6</t>
  </si>
  <si>
    <t xml:space="preserve">PAY METHOD / PRODUCT / SERVICE 7</t>
  </si>
  <si>
    <t xml:space="preserve">PAY METHOD / PRODUCT / SERVICE 8</t>
  </si>
  <si>
    <t xml:space="preserve">DO NOT USE THIS FIRST LINE</t>
  </si>
  <si>
    <t xml:space="preserve">Receipt Date</t>
  </si>
  <si>
    <t xml:space="preserve">TRANS NO</t>
  </si>
  <si>
    <t xml:space="preserve">Bank Receipt Inv. No. / Comment</t>
  </si>
  <si>
    <t xml:space="preserve">Bank Receipt Analysis</t>
  </si>
  <si>
    <t xml:space="preserve">Total Receipts</t>
  </si>
  <si>
    <t xml:space="preserve">VAT Receipts</t>
  </si>
  <si>
    <t xml:space="preserve">Net Receipts</t>
  </si>
  <si>
    <t xml:space="preserve">SALES RECEIPTS</t>
  </si>
  <si>
    <t xml:space="preserve">BANK INTEREST</t>
  </si>
  <si>
    <t xml:space="preserve">BANK RECEIPT ANALYSIS 3</t>
  </si>
  <si>
    <t xml:space="preserve">BANK RECEIPT ANALYSIS 4</t>
  </si>
  <si>
    <t xml:space="preserve">BANK RECEIPT ANALYSIS 5</t>
  </si>
  <si>
    <t xml:space="preserve">BANK RECEIPT ANALYSIS 6</t>
  </si>
  <si>
    <t xml:space="preserve">BANK RECEIPT ANALYSIS 7</t>
  </si>
  <si>
    <t xml:space="preserve">BANK RECEIPT ANALYSIS 8</t>
  </si>
  <si>
    <t xml:space="preserve">BANK RECEIPT ANALYSIS 9</t>
  </si>
  <si>
    <t xml:space="preserve">BANK RECEIPT ANALYSIS 10</t>
  </si>
  <si>
    <t xml:space="preserve">BANK RECEIPT ANALYSIS 11</t>
  </si>
  <si>
    <t xml:space="preserve">BANK RECEIPT ANALYSIS 12</t>
  </si>
  <si>
    <t xml:space="preserve">RUNNING BANK BALANCE</t>
  </si>
  <si>
    <t xml:space="preserve">Bank Payment Date</t>
  </si>
  <si>
    <t xml:space="preserve">Bank Payment Comment</t>
  </si>
  <si>
    <t xml:space="preserve">Bank Payments Analysis</t>
  </si>
  <si>
    <t xml:space="preserve">Chq. No. /TRF/REF</t>
  </si>
  <si>
    <t xml:space="preserve">Total Payments</t>
  </si>
  <si>
    <t xml:space="preserve">VAT Payments</t>
  </si>
  <si>
    <t xml:space="preserve">Net Payments</t>
  </si>
  <si>
    <t xml:space="preserve">BANK PAYMENT ANALYSIS 1</t>
  </si>
  <si>
    <t xml:space="preserve">BANK PAYMENT ANALYSIS 2</t>
  </si>
  <si>
    <t xml:space="preserve">BANK PAYMENT ANALYSIS 3</t>
  </si>
  <si>
    <t xml:space="preserve">BANK PAYMENT ANALYSIS 4</t>
  </si>
  <si>
    <t xml:space="preserve">BANK PAYMENT ANALYSIS 5</t>
  </si>
  <si>
    <t xml:space="preserve">BANK PAYMENT ANALYSIS 6</t>
  </si>
  <si>
    <t xml:space="preserve">BANK PAYMENT ANALYSIS 7</t>
  </si>
  <si>
    <t xml:space="preserve">BANK PAYMENT ANALYSIS 8</t>
  </si>
  <si>
    <t xml:space="preserve">BANK PAYMENT ANALYSIS 9</t>
  </si>
  <si>
    <t xml:space="preserve">BANK PAYMENT ANALYSIS 10</t>
  </si>
  <si>
    <t xml:space="preserve">BANK PAYMENT ANALYSIS 11</t>
  </si>
  <si>
    <t xml:space="preserve">BANK PAYMENT ANALYSIS 12</t>
  </si>
  <si>
    <t xml:space="preserve">BANK PAYMENT ANALYSIS 13</t>
  </si>
  <si>
    <t xml:space="preserve">BANK PAYMENT ANALYSIS 14</t>
  </si>
  <si>
    <t xml:space="preserve">BANK PAYMENT ANALYSIS 15</t>
  </si>
  <si>
    <t xml:space="preserve">BANK PAYMENT ANALYSIS 16</t>
  </si>
  <si>
    <t xml:space="preserve">BANK PAYMENT ANALYSIS 17</t>
  </si>
  <si>
    <t xml:space="preserve">BANK PAYMENT ANALYSIS 18</t>
  </si>
  <si>
    <t xml:space="preserve">BANK PAYMENT ANALYSIS 19</t>
  </si>
  <si>
    <t xml:space="preserve">BANK PAYMENT ANALYSIS 20</t>
  </si>
  <si>
    <t xml:space="preserve">BANK PAYMENT ANALYSIS 21</t>
  </si>
  <si>
    <t xml:space="preserve">BANK PAYMENT ANALYSIS 22</t>
  </si>
  <si>
    <t xml:space="preserve">BANK PAYMENT ANALYSIS 23</t>
  </si>
  <si>
    <t xml:space="preserve">BANK PAYMENT ANALYSIS 24</t>
  </si>
  <si>
    <t xml:space="preserve">BANK PAYMENT ANALYSIS 25</t>
  </si>
  <si>
    <t xml:space="preserve">BANK PAYMENT ANALYSIS 26</t>
  </si>
  <si>
    <t xml:space="preserve">BANK PAYMENT ANALYSIS 27</t>
  </si>
  <si>
    <t xml:space="preserve">BANK PAYMENT ANALYSIS 28</t>
  </si>
  <si>
    <t xml:space="preserve">BANK PAYMENT ANALYSIS 29</t>
  </si>
  <si>
    <t xml:space="preserve">BANK PAYMENT ANALYSIS 30</t>
  </si>
  <si>
    <t xml:space="preserve">BANK PAYMENT ANALYSIS 31</t>
  </si>
  <si>
    <t xml:space="preserve">BANK PAYMENT ANALYSIS 32</t>
  </si>
  <si>
    <t xml:space="preserve">BANK PAYMENT ANALYSIS 33</t>
  </si>
  <si>
    <t xml:space="preserve">BANK PAYMENT ANALYSIS 34</t>
  </si>
  <si>
    <t xml:space="preserve">BANK PAYMENT ANALYSIS 35</t>
  </si>
  <si>
    <t xml:space="preserve">BANK PAYMENT ANALYSIS 36</t>
  </si>
  <si>
    <t xml:space="preserve">BANK PAYMENT ANALYSIS 37</t>
  </si>
  <si>
    <t xml:space="preserve">BANK PAYMENT ANALYSIS 38</t>
  </si>
  <si>
    <t xml:space="preserve">BANK PAYMENT ANALYSIS 39</t>
  </si>
  <si>
    <t xml:space="preserve">EXPENSES DATE</t>
  </si>
  <si>
    <t xml:space="preserve">EXPENSES COMMENT</t>
  </si>
  <si>
    <t xml:space="preserve">EXPENSES ANALYSIS</t>
  </si>
  <si>
    <t xml:space="preserve">TOTAL EXPENSES</t>
  </si>
  <si>
    <t xml:space="preserve">VAT EXPENSES</t>
  </si>
  <si>
    <t xml:space="preserve">NET EXPENSES</t>
  </si>
  <si>
    <t xml:space="preserve">EXPENSES ANALYSIS 1</t>
  </si>
  <si>
    <t xml:space="preserve">EXPENSES ANALYSIS 2</t>
  </si>
  <si>
    <t xml:space="preserve">EXPENSES ANALYSIS 3</t>
  </si>
  <si>
    <t xml:space="preserve">EXPENSES ANALYSIS 4</t>
  </si>
  <si>
    <t xml:space="preserve">EXPENSES ANALYSIS 5</t>
  </si>
  <si>
    <t xml:space="preserve">EXPENSES ANALYSIS 6</t>
  </si>
  <si>
    <t xml:space="preserve">EXPENSES ANALYSIS 7</t>
  </si>
  <si>
    <t xml:space="preserve">EXPENSES ANALYSIS 8</t>
  </si>
  <si>
    <t xml:space="preserve">EXPENSES ANALYSIS 9</t>
  </si>
  <si>
    <t xml:space="preserve">EXPENSES ANALYSIS 10</t>
  </si>
  <si>
    <t xml:space="preserve">EXPENSES ANALYSIS 11</t>
  </si>
  <si>
    <t xml:space="preserve">EXPENSES ANALYSIS 12</t>
  </si>
  <si>
    <t xml:space="preserve">EXPENSES ANALYSIS 13</t>
  </si>
  <si>
    <t xml:space="preserve">EXPENSES ANALYSIS 14</t>
  </si>
  <si>
    <t xml:space="preserve">EXPENSES ANALYSIS 15</t>
  </si>
  <si>
    <t xml:space="preserve">EXPENSES ANALYSIS 16</t>
  </si>
  <si>
    <t xml:space="preserve">EXPENSES ANALYSIS 17</t>
  </si>
  <si>
    <t xml:space="preserve">EXPENSES ANALYSIS 18</t>
  </si>
  <si>
    <t xml:space="preserve">EXPENSES ANALYSIS 19</t>
  </si>
  <si>
    <t xml:space="preserve">EXPENSES ANALYSIS 20</t>
  </si>
  <si>
    <t xml:space="preserve">EXPENSES ANALYSIS 21</t>
  </si>
  <si>
    <t xml:space="preserve">EXPENSES ANALYSIS 22</t>
  </si>
  <si>
    <t xml:space="preserve">EXPENSES ANALYSIS 23</t>
  </si>
  <si>
    <t xml:space="preserve">EXPENSES ANALYSIS 24</t>
  </si>
  <si>
    <t xml:space="preserve">EXPENSES ANALYSIS 25</t>
  </si>
  <si>
    <t xml:space="preserve">EXPENSES ANALYSIS 26</t>
  </si>
  <si>
    <t xml:space="preserve">EXPENSES ANALYSIS 27</t>
  </si>
  <si>
    <t xml:space="preserve">EXPENSES ANALYSIS 28</t>
  </si>
  <si>
    <t xml:space="preserve">EXPENSES ANALYSIS 29</t>
  </si>
  <si>
    <t xml:space="preserve">EXPENSES ANALYSIS 30</t>
  </si>
  <si>
    <t xml:space="preserve">DO NOT USE FIRST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ul.barker/AppData/Local/Microsoft/Windows/Temporary%20Internet%20Files/Content.Outlook/LB3ZMN5Z/Business%20Projectionv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"/>
      <sheetName val="REPORT"/>
      <sheetName val="BUS"/>
      <sheetName val="YE1"/>
      <sheetName val="EMP1"/>
      <sheetName val="EMP2"/>
      <sheetName val="EMP3"/>
      <sheetName val="O-B"/>
      <sheetName val="C-B"/>
      <sheetName val="SAPCSV"/>
      <sheetName val="SAPACSV"/>
      <sheetName val="T-O"/>
      <sheetName val="YE2"/>
      <sheetName val="INDEX"/>
      <sheetName val="Business Projectionv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14"/>
    <col collapsed="false" customWidth="true" hidden="false" outlineLevel="0" max="4" min="4" style="1" width="28.28"/>
    <col collapsed="false" customWidth="true" hidden="false" outlineLevel="0" max="7" min="5" style="1" width="10.71"/>
    <col collapsed="false" customWidth="true" hidden="false" outlineLevel="0" max="8" min="8" style="1" width="3.7"/>
    <col collapsed="false" customWidth="true" hidden="false" outlineLevel="0" max="16" min="9" style="1" width="10.71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</row>
    <row r="2" customFormat="false" ht="11.25" hidden="false" customHeight="true" outlineLevel="0" collapsed="false">
      <c r="A2" s="2"/>
      <c r="B2" s="3"/>
      <c r="C2" s="4" t="s">
        <v>15</v>
      </c>
      <c r="D2" s="4"/>
      <c r="E2" s="5"/>
      <c r="F2" s="5"/>
      <c r="G2" s="5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8"/>
      <c r="B3" s="9" t="n">
        <v>1</v>
      </c>
      <c r="C3" s="10"/>
      <c r="D3" s="4"/>
      <c r="E3" s="11"/>
      <c r="F3" s="11"/>
      <c r="G3" s="11" t="n">
        <f aca="false">E3-F3</f>
        <v>0</v>
      </c>
      <c r="I3" s="12" t="str">
        <f aca="false">IF($D3=I$1,$G3,"")</f>
        <v/>
      </c>
      <c r="J3" s="12" t="str">
        <f aca="false">IF($D3=J$1,$G3,"")</f>
        <v/>
      </c>
      <c r="K3" s="12" t="str">
        <f aca="false">IF($D3=K$1,$G3,"")</f>
        <v/>
      </c>
      <c r="L3" s="12" t="str">
        <f aca="false">IF($D3=L$1,$G3,"")</f>
        <v/>
      </c>
      <c r="M3" s="12" t="str">
        <f aca="false">IF($D3=M$1,$G3,"")</f>
        <v/>
      </c>
      <c r="N3" s="12" t="str">
        <f aca="false">IF($D3=N$1,$G3,"")</f>
        <v/>
      </c>
      <c r="O3" s="12" t="str">
        <f aca="false">IF($D3=O$1,$G3,"")</f>
        <v/>
      </c>
      <c r="P3" s="12" t="str">
        <f aca="false">IF($D3=P$1,$G3,"")</f>
        <v/>
      </c>
    </row>
    <row r="4" customFormat="false" ht="11.25" hidden="false" customHeight="true" outlineLevel="0" collapsed="false">
      <c r="A4" s="8"/>
      <c r="B4" s="9" t="n">
        <v>2</v>
      </c>
      <c r="C4" s="10"/>
      <c r="D4" s="4"/>
      <c r="E4" s="11"/>
      <c r="F4" s="11"/>
      <c r="G4" s="11" t="n">
        <f aca="false">E4-F4</f>
        <v>0</v>
      </c>
      <c r="I4" s="12" t="str">
        <f aca="false">IF($D4=I$1,$G4,"")</f>
        <v/>
      </c>
      <c r="J4" s="12" t="str">
        <f aca="false">IF($D4=J$1,$G4,"")</f>
        <v/>
      </c>
      <c r="K4" s="12" t="str">
        <f aca="false">IF($D4=K$1,$G4,"")</f>
        <v/>
      </c>
      <c r="L4" s="12" t="str">
        <f aca="false">IF($D4=L$1,$G4,"")</f>
        <v/>
      </c>
      <c r="M4" s="12" t="str">
        <f aca="false">IF($D4=M$1,$G4,"")</f>
        <v/>
      </c>
      <c r="N4" s="12" t="str">
        <f aca="false">IF($D4=N$1,$G4,"")</f>
        <v/>
      </c>
      <c r="O4" s="12" t="str">
        <f aca="false">IF($D4=O$1,$G4,"")</f>
        <v/>
      </c>
      <c r="P4" s="12" t="str">
        <f aca="false">IF($D4=P$1,$G4,"")</f>
        <v/>
      </c>
    </row>
    <row r="5" customFormat="false" ht="11.25" hidden="false" customHeight="true" outlineLevel="0" collapsed="false">
      <c r="A5" s="8"/>
      <c r="B5" s="9" t="n">
        <v>3</v>
      </c>
      <c r="C5" s="10"/>
      <c r="D5" s="4"/>
      <c r="E5" s="11"/>
      <c r="F5" s="11"/>
      <c r="G5" s="11" t="n">
        <f aca="false">E5-F5</f>
        <v>0</v>
      </c>
      <c r="I5" s="12" t="str">
        <f aca="false">IF($D5=I$1,$G5,"")</f>
        <v/>
      </c>
      <c r="J5" s="12" t="str">
        <f aca="false">IF($D5=J$1,$G5,"")</f>
        <v/>
      </c>
      <c r="K5" s="12" t="str">
        <f aca="false">IF($D5=K$1,$G5,"")</f>
        <v/>
      </c>
      <c r="L5" s="12" t="str">
        <f aca="false">IF($D5=L$1,$G5,"")</f>
        <v/>
      </c>
      <c r="M5" s="12" t="str">
        <f aca="false">IF($D5=M$1,$G5,"")</f>
        <v/>
      </c>
      <c r="N5" s="12" t="str">
        <f aca="false">IF($D5=N$1,$G5,"")</f>
        <v/>
      </c>
      <c r="O5" s="12" t="str">
        <f aca="false">IF($D5=O$1,$G5,"")</f>
        <v/>
      </c>
      <c r="P5" s="12" t="str">
        <f aca="false">IF($D5=P$1,$G5,"")</f>
        <v/>
      </c>
    </row>
    <row r="6" customFormat="false" ht="11.25" hidden="false" customHeight="true" outlineLevel="0" collapsed="false">
      <c r="A6" s="8"/>
      <c r="B6" s="9" t="n">
        <v>4</v>
      </c>
      <c r="C6" s="10"/>
      <c r="D6" s="4"/>
      <c r="E6" s="11"/>
      <c r="F6" s="11"/>
      <c r="G6" s="11" t="n">
        <f aca="false">E6-F6</f>
        <v>0</v>
      </c>
      <c r="I6" s="12" t="str">
        <f aca="false">IF($D6=I$1,$G6,"")</f>
        <v/>
      </c>
      <c r="J6" s="12" t="str">
        <f aca="false">IF($D6=J$1,$G6,"")</f>
        <v/>
      </c>
      <c r="K6" s="12" t="str">
        <f aca="false">IF($D6=K$1,$G6,"")</f>
        <v/>
      </c>
      <c r="L6" s="12" t="str">
        <f aca="false">IF($D6=L$1,$G6,"")</f>
        <v/>
      </c>
      <c r="M6" s="12" t="str">
        <f aca="false">IF($D6=M$1,$G6,"")</f>
        <v/>
      </c>
      <c r="N6" s="12" t="str">
        <f aca="false">IF($D6=N$1,$G6,"")</f>
        <v/>
      </c>
      <c r="O6" s="12" t="str">
        <f aca="false">IF($D6=O$1,$G6,"")</f>
        <v/>
      </c>
      <c r="P6" s="12" t="str">
        <f aca="false">IF($D6=P$1,$G6,"")</f>
        <v/>
      </c>
    </row>
    <row r="7" customFormat="false" ht="11.25" hidden="false" customHeight="true" outlineLevel="0" collapsed="false">
      <c r="A7" s="8"/>
      <c r="B7" s="9" t="n">
        <v>5</v>
      </c>
      <c r="C7" s="10"/>
      <c r="D7" s="4"/>
      <c r="E7" s="11"/>
      <c r="F7" s="11"/>
      <c r="G7" s="11" t="n">
        <f aca="false">E7-F7</f>
        <v>0</v>
      </c>
      <c r="I7" s="12" t="str">
        <f aca="false">IF($D7=I$1,$G7,"")</f>
        <v/>
      </c>
      <c r="J7" s="12" t="str">
        <f aca="false">IF($D7=J$1,$G7,"")</f>
        <v/>
      </c>
      <c r="K7" s="12" t="str">
        <f aca="false">IF($D7=K$1,$G7,"")</f>
        <v/>
      </c>
      <c r="L7" s="12" t="str">
        <f aca="false">IF($D7=L$1,$G7,"")</f>
        <v/>
      </c>
      <c r="M7" s="12" t="str">
        <f aca="false">IF($D7=M$1,$G7,"")</f>
        <v/>
      </c>
      <c r="N7" s="12" t="str">
        <f aca="false">IF($D7=N$1,$G7,"")</f>
        <v/>
      </c>
      <c r="O7" s="12" t="str">
        <f aca="false">IF($D7=O$1,$G7,"")</f>
        <v/>
      </c>
      <c r="P7" s="12" t="str">
        <f aca="false">IF($D7=P$1,$G7,"")</f>
        <v/>
      </c>
    </row>
    <row r="8" customFormat="false" ht="11.25" hidden="false" customHeight="true" outlineLevel="0" collapsed="false">
      <c r="A8" s="8"/>
      <c r="B8" s="9" t="n">
        <v>6</v>
      </c>
      <c r="C8" s="10"/>
      <c r="D8" s="4"/>
      <c r="E8" s="11"/>
      <c r="F8" s="11"/>
      <c r="G8" s="11" t="n">
        <f aca="false">E8-F8</f>
        <v>0</v>
      </c>
      <c r="I8" s="12" t="str">
        <f aca="false">IF($D8=I$1,$G8,"")</f>
        <v/>
      </c>
      <c r="J8" s="12" t="str">
        <f aca="false">IF($D8=J$1,$G8,"")</f>
        <v/>
      </c>
      <c r="K8" s="12" t="str">
        <f aca="false">IF($D8=K$1,$G8,"")</f>
        <v/>
      </c>
      <c r="L8" s="12" t="str">
        <f aca="false">IF($D8=L$1,$G8,"")</f>
        <v/>
      </c>
      <c r="M8" s="12" t="str">
        <f aca="false">IF($D8=M$1,$G8,"")</f>
        <v/>
      </c>
      <c r="N8" s="12" t="str">
        <f aca="false">IF($D8=N$1,$G8,"")</f>
        <v/>
      </c>
      <c r="O8" s="12" t="str">
        <f aca="false">IF($D8=O$1,$G8,"")</f>
        <v/>
      </c>
      <c r="P8" s="12" t="str">
        <f aca="false">IF($D8=P$1,$G8,"")</f>
        <v/>
      </c>
    </row>
    <row r="9" customFormat="false" ht="11.25" hidden="false" customHeight="true" outlineLevel="0" collapsed="false">
      <c r="A9" s="8"/>
      <c r="B9" s="9" t="n">
        <v>7</v>
      </c>
      <c r="C9" s="10"/>
      <c r="D9" s="4"/>
      <c r="E9" s="11"/>
      <c r="F9" s="11"/>
      <c r="G9" s="11" t="n">
        <f aca="false">E9-F9</f>
        <v>0</v>
      </c>
      <c r="I9" s="12" t="str">
        <f aca="false">IF($D9=I$1,$G9,"")</f>
        <v/>
      </c>
      <c r="J9" s="12" t="str">
        <f aca="false">IF($D9=J$1,$G9,"")</f>
        <v/>
      </c>
      <c r="K9" s="12" t="str">
        <f aca="false">IF($D9=K$1,$G9,"")</f>
        <v/>
      </c>
      <c r="L9" s="12" t="str">
        <f aca="false">IF($D9=L$1,$G9,"")</f>
        <v/>
      </c>
      <c r="M9" s="12" t="str">
        <f aca="false">IF($D9=M$1,$G9,"")</f>
        <v/>
      </c>
      <c r="N9" s="12" t="str">
        <f aca="false">IF($D9=N$1,$G9,"")</f>
        <v/>
      </c>
      <c r="O9" s="12" t="str">
        <f aca="false">IF($D9=O$1,$G9,"")</f>
        <v/>
      </c>
      <c r="P9" s="12" t="str">
        <f aca="false">IF($D9=P$1,$G9,"")</f>
        <v/>
      </c>
    </row>
    <row r="10" customFormat="false" ht="11.25" hidden="false" customHeight="true" outlineLevel="0" collapsed="false">
      <c r="A10" s="8"/>
      <c r="B10" s="9" t="n">
        <v>8</v>
      </c>
      <c r="C10" s="10"/>
      <c r="D10" s="4"/>
      <c r="E10" s="11"/>
      <c r="F10" s="11"/>
      <c r="G10" s="11" t="n">
        <f aca="false">E10-F10</f>
        <v>0</v>
      </c>
      <c r="I10" s="12" t="str">
        <f aca="false">IF($D10=I$1,$G10,"")</f>
        <v/>
      </c>
      <c r="J10" s="12" t="str">
        <f aca="false">IF($D10=J$1,$G10,"")</f>
        <v/>
      </c>
      <c r="K10" s="12" t="str">
        <f aca="false">IF($D10=K$1,$G10,"")</f>
        <v/>
      </c>
      <c r="L10" s="12" t="str">
        <f aca="false">IF($D10=L$1,$G10,"")</f>
        <v/>
      </c>
      <c r="M10" s="12" t="str">
        <f aca="false">IF($D10=M$1,$G10,"")</f>
        <v/>
      </c>
      <c r="N10" s="12" t="str">
        <f aca="false">IF($D10=N$1,$G10,"")</f>
        <v/>
      </c>
      <c r="O10" s="12" t="str">
        <f aca="false">IF($D10=O$1,$G10,"")</f>
        <v/>
      </c>
      <c r="P10" s="12" t="str">
        <f aca="false">IF($D10=P$1,$G10,"")</f>
        <v/>
      </c>
    </row>
    <row r="11" customFormat="false" ht="11.25" hidden="false" customHeight="true" outlineLevel="0" collapsed="false">
      <c r="A11" s="8"/>
      <c r="B11" s="9" t="n">
        <v>9</v>
      </c>
      <c r="C11" s="10"/>
      <c r="D11" s="4"/>
      <c r="E11" s="11"/>
      <c r="F11" s="11"/>
      <c r="G11" s="11" t="n">
        <f aca="false">E11-F11</f>
        <v>0</v>
      </c>
      <c r="I11" s="12" t="str">
        <f aca="false">IF($D11=I$1,$G11,"")</f>
        <v/>
      </c>
      <c r="J11" s="12" t="str">
        <f aca="false">IF($D11=J$1,$G11,"")</f>
        <v/>
      </c>
      <c r="K11" s="12" t="str">
        <f aca="false">IF($D11=K$1,$G11,"")</f>
        <v/>
      </c>
      <c r="L11" s="12" t="str">
        <f aca="false">IF($D11=L$1,$G11,"")</f>
        <v/>
      </c>
      <c r="M11" s="12" t="str">
        <f aca="false">IF($D11=M$1,$G11,"")</f>
        <v/>
      </c>
      <c r="N11" s="12" t="str">
        <f aca="false">IF($D11=N$1,$G11,"")</f>
        <v/>
      </c>
      <c r="O11" s="12" t="str">
        <f aca="false">IF($D11=O$1,$G11,"")</f>
        <v/>
      </c>
      <c r="P11" s="12" t="str">
        <f aca="false">IF($D11=P$1,$G11,"")</f>
        <v/>
      </c>
    </row>
    <row r="12" customFormat="false" ht="11.25" hidden="false" customHeight="true" outlineLevel="0" collapsed="false">
      <c r="A12" s="8"/>
      <c r="B12" s="9" t="n">
        <v>10</v>
      </c>
      <c r="C12" s="10"/>
      <c r="D12" s="4"/>
      <c r="E12" s="11"/>
      <c r="F12" s="11"/>
      <c r="G12" s="11" t="n">
        <f aca="false">E12-F12</f>
        <v>0</v>
      </c>
      <c r="I12" s="12" t="str">
        <f aca="false">IF($D12=I$1,$G12,"")</f>
        <v/>
      </c>
      <c r="J12" s="12" t="str">
        <f aca="false">IF($D12=J$1,$G12,"")</f>
        <v/>
      </c>
      <c r="K12" s="12" t="str">
        <f aca="false">IF($D12=K$1,$G12,"")</f>
        <v/>
      </c>
      <c r="L12" s="12" t="str">
        <f aca="false">IF($D12=L$1,$G12,"")</f>
        <v/>
      </c>
      <c r="M12" s="12" t="str">
        <f aca="false">IF($D12=M$1,$G12,"")</f>
        <v/>
      </c>
      <c r="N12" s="12" t="str">
        <f aca="false">IF($D12=N$1,$G12,"")</f>
        <v/>
      </c>
      <c r="O12" s="12" t="str">
        <f aca="false">IF($D12=O$1,$G12,"")</f>
        <v/>
      </c>
      <c r="P12" s="12" t="str">
        <f aca="false">IF($D12=P$1,$G12,"")</f>
        <v/>
      </c>
    </row>
    <row r="13" customFormat="false" ht="11.25" hidden="false" customHeight="true" outlineLevel="0" collapsed="false">
      <c r="A13" s="8"/>
      <c r="B13" s="9" t="n">
        <v>11</v>
      </c>
      <c r="C13" s="10"/>
      <c r="D13" s="4"/>
      <c r="E13" s="11"/>
      <c r="F13" s="11"/>
      <c r="G13" s="11" t="n">
        <f aca="false">E13-F13</f>
        <v>0</v>
      </c>
      <c r="I13" s="12" t="str">
        <f aca="false">IF($D13=I$1,$G13,"")</f>
        <v/>
      </c>
      <c r="J13" s="12" t="str">
        <f aca="false">IF($D13=J$1,$G13,"")</f>
        <v/>
      </c>
      <c r="K13" s="12" t="str">
        <f aca="false">IF($D13=K$1,$G13,"")</f>
        <v/>
      </c>
      <c r="L13" s="12" t="str">
        <f aca="false">IF($D13=L$1,$G13,"")</f>
        <v/>
      </c>
      <c r="M13" s="12" t="str">
        <f aca="false">IF($D13=M$1,$G13,"")</f>
        <v/>
      </c>
      <c r="N13" s="12" t="str">
        <f aca="false">IF($D13=N$1,$G13,"")</f>
        <v/>
      </c>
      <c r="O13" s="12" t="str">
        <f aca="false">IF($D13=O$1,$G13,"")</f>
        <v/>
      </c>
      <c r="P13" s="12" t="str">
        <f aca="false">IF($D13=P$1,$G13,"")</f>
        <v/>
      </c>
    </row>
    <row r="14" customFormat="false" ht="11.25" hidden="false" customHeight="true" outlineLevel="0" collapsed="false">
      <c r="A14" s="8"/>
      <c r="B14" s="9" t="n">
        <v>12</v>
      </c>
      <c r="C14" s="10"/>
      <c r="D14" s="4"/>
      <c r="E14" s="11"/>
      <c r="F14" s="11"/>
      <c r="G14" s="11" t="n">
        <f aca="false">E14-F14</f>
        <v>0</v>
      </c>
      <c r="I14" s="12" t="str">
        <f aca="false">IF($D14=I$1,$G14,"")</f>
        <v/>
      </c>
      <c r="J14" s="12" t="str">
        <f aca="false">IF($D14=J$1,$G14,"")</f>
        <v/>
      </c>
      <c r="K14" s="12" t="str">
        <f aca="false">IF($D14=K$1,$G14,"")</f>
        <v/>
      </c>
      <c r="L14" s="12" t="str">
        <f aca="false">IF($D14=L$1,$G14,"")</f>
        <v/>
      </c>
      <c r="M14" s="12" t="str">
        <f aca="false">IF($D14=M$1,$G14,"")</f>
        <v/>
      </c>
      <c r="N14" s="12" t="str">
        <f aca="false">IF($D14=N$1,$G14,"")</f>
        <v/>
      </c>
      <c r="O14" s="12" t="str">
        <f aca="false">IF($D14=O$1,$G14,"")</f>
        <v/>
      </c>
      <c r="P14" s="12" t="str">
        <f aca="false">IF($D14=P$1,$G14,"")</f>
        <v/>
      </c>
    </row>
    <row r="15" customFormat="false" ht="11.25" hidden="false" customHeight="true" outlineLevel="0" collapsed="false">
      <c r="A15" s="8"/>
      <c r="B15" s="9" t="n">
        <v>13</v>
      </c>
      <c r="C15" s="10"/>
      <c r="D15" s="4"/>
      <c r="E15" s="11"/>
      <c r="F15" s="11"/>
      <c r="G15" s="11" t="n">
        <f aca="false">E15-F15</f>
        <v>0</v>
      </c>
      <c r="I15" s="12" t="str">
        <f aca="false">IF($D15=I$1,$G15,"")</f>
        <v/>
      </c>
      <c r="J15" s="12" t="str">
        <f aca="false">IF($D15=J$1,$G15,"")</f>
        <v/>
      </c>
      <c r="K15" s="12" t="str">
        <f aca="false">IF($D15=K$1,$G15,"")</f>
        <v/>
      </c>
      <c r="L15" s="12" t="str">
        <f aca="false">IF($D15=L$1,$G15,"")</f>
        <v/>
      </c>
      <c r="M15" s="12" t="str">
        <f aca="false">IF($D15=M$1,$G15,"")</f>
        <v/>
      </c>
      <c r="N15" s="12" t="str">
        <f aca="false">IF($D15=N$1,$G15,"")</f>
        <v/>
      </c>
      <c r="O15" s="12" t="str">
        <f aca="false">IF($D15=O$1,$G15,"")</f>
        <v/>
      </c>
      <c r="P15" s="12" t="str">
        <f aca="false">IF($D15=P$1,$G15,"")</f>
        <v/>
      </c>
    </row>
    <row r="16" customFormat="false" ht="11.25" hidden="false" customHeight="true" outlineLevel="0" collapsed="false">
      <c r="A16" s="8"/>
      <c r="B16" s="9" t="n">
        <v>14</v>
      </c>
      <c r="C16" s="10"/>
      <c r="D16" s="4"/>
      <c r="E16" s="11"/>
      <c r="F16" s="11"/>
      <c r="G16" s="11" t="n">
        <f aca="false">E16-F16</f>
        <v>0</v>
      </c>
      <c r="I16" s="12" t="str">
        <f aca="false">IF($D16=I$1,$G16,"")</f>
        <v/>
      </c>
      <c r="J16" s="12" t="str">
        <f aca="false">IF($D16=J$1,$G16,"")</f>
        <v/>
      </c>
      <c r="K16" s="12" t="str">
        <f aca="false">IF($D16=K$1,$G16,"")</f>
        <v/>
      </c>
      <c r="L16" s="12" t="str">
        <f aca="false">IF($D16=L$1,$G16,"")</f>
        <v/>
      </c>
      <c r="M16" s="12" t="str">
        <f aca="false">IF($D16=M$1,$G16,"")</f>
        <v/>
      </c>
      <c r="N16" s="12" t="str">
        <f aca="false">IF($D16=N$1,$G16,"")</f>
        <v/>
      </c>
      <c r="O16" s="12" t="str">
        <f aca="false">IF($D16=O$1,$G16,"")</f>
        <v/>
      </c>
      <c r="P16" s="12" t="str">
        <f aca="false">IF($D16=P$1,$G16,"")</f>
        <v/>
      </c>
    </row>
    <row r="17" customFormat="false" ht="11.25" hidden="false" customHeight="true" outlineLevel="0" collapsed="false">
      <c r="A17" s="8"/>
      <c r="B17" s="9" t="n">
        <v>15</v>
      </c>
      <c r="C17" s="10"/>
      <c r="D17" s="4"/>
      <c r="E17" s="11"/>
      <c r="F17" s="11"/>
      <c r="G17" s="11" t="n">
        <f aca="false">E17-F17</f>
        <v>0</v>
      </c>
      <c r="I17" s="12" t="str">
        <f aca="false">IF($D17=I$1,$G17,"")</f>
        <v/>
      </c>
      <c r="J17" s="12" t="str">
        <f aca="false">IF($D17=J$1,$G17,"")</f>
        <v/>
      </c>
      <c r="K17" s="12" t="str">
        <f aca="false">IF($D17=K$1,$G17,"")</f>
        <v/>
      </c>
      <c r="L17" s="12" t="str">
        <f aca="false">IF($D17=L$1,$G17,"")</f>
        <v/>
      </c>
      <c r="M17" s="12" t="str">
        <f aca="false">IF($D17=M$1,$G17,"")</f>
        <v/>
      </c>
      <c r="N17" s="12" t="str">
        <f aca="false">IF($D17=N$1,$G17,"")</f>
        <v/>
      </c>
      <c r="O17" s="12" t="str">
        <f aca="false">IF($D17=O$1,$G17,"")</f>
        <v/>
      </c>
      <c r="P17" s="12" t="str">
        <f aca="false">IF($D17=P$1,$G17,"")</f>
        <v/>
      </c>
    </row>
    <row r="18" customFormat="false" ht="11.25" hidden="false" customHeight="true" outlineLevel="0" collapsed="false">
      <c r="A18" s="8"/>
      <c r="B18" s="9" t="n">
        <v>16</v>
      </c>
      <c r="C18" s="10"/>
      <c r="D18" s="4"/>
      <c r="E18" s="11"/>
      <c r="F18" s="11"/>
      <c r="G18" s="11" t="n">
        <f aca="false">E18-F18</f>
        <v>0</v>
      </c>
      <c r="I18" s="12" t="str">
        <f aca="false">IF($D18=I$1,$G18,"")</f>
        <v/>
      </c>
      <c r="J18" s="12" t="str">
        <f aca="false">IF($D18=J$1,$G18,"")</f>
        <v/>
      </c>
      <c r="K18" s="12" t="str">
        <f aca="false">IF($D18=K$1,$G18,"")</f>
        <v/>
      </c>
      <c r="L18" s="12" t="str">
        <f aca="false">IF($D18=L$1,$G18,"")</f>
        <v/>
      </c>
      <c r="M18" s="12" t="str">
        <f aca="false">IF($D18=M$1,$G18,"")</f>
        <v/>
      </c>
      <c r="N18" s="12" t="str">
        <f aca="false">IF($D18=N$1,$G18,"")</f>
        <v/>
      </c>
      <c r="O18" s="12" t="str">
        <f aca="false">IF($D18=O$1,$G18,"")</f>
        <v/>
      </c>
      <c r="P18" s="12" t="str">
        <f aca="false">IF($D18=P$1,$G18,"")</f>
        <v/>
      </c>
    </row>
    <row r="19" customFormat="false" ht="11.25" hidden="false" customHeight="true" outlineLevel="0" collapsed="false">
      <c r="A19" s="8"/>
      <c r="B19" s="9" t="n">
        <v>17</v>
      </c>
      <c r="C19" s="10"/>
      <c r="D19" s="4"/>
      <c r="E19" s="11"/>
      <c r="F19" s="11"/>
      <c r="G19" s="11" t="n">
        <f aca="false">E19-F19</f>
        <v>0</v>
      </c>
      <c r="I19" s="12" t="str">
        <f aca="false">IF($D19=I$1,$G19,"")</f>
        <v/>
      </c>
      <c r="J19" s="12" t="str">
        <f aca="false">IF($D19=J$1,$G19,"")</f>
        <v/>
      </c>
      <c r="K19" s="12" t="str">
        <f aca="false">IF($D19=K$1,$G19,"")</f>
        <v/>
      </c>
      <c r="L19" s="12" t="str">
        <f aca="false">IF($D19=L$1,$G19,"")</f>
        <v/>
      </c>
      <c r="M19" s="12" t="str">
        <f aca="false">IF($D19=M$1,$G19,"")</f>
        <v/>
      </c>
      <c r="N19" s="12" t="str">
        <f aca="false">IF($D19=N$1,$G19,"")</f>
        <v/>
      </c>
      <c r="O19" s="12" t="str">
        <f aca="false">IF($D19=O$1,$G19,"")</f>
        <v/>
      </c>
      <c r="P19" s="12" t="str">
        <f aca="false">IF($D19=P$1,$G19,"")</f>
        <v/>
      </c>
    </row>
    <row r="20" customFormat="false" ht="11.25" hidden="false" customHeight="true" outlineLevel="0" collapsed="false">
      <c r="A20" s="8"/>
      <c r="B20" s="9" t="n">
        <v>18</v>
      </c>
      <c r="C20" s="10"/>
      <c r="D20" s="4"/>
      <c r="E20" s="11"/>
      <c r="F20" s="11"/>
      <c r="G20" s="11" t="n">
        <f aca="false">E20-F20</f>
        <v>0</v>
      </c>
      <c r="I20" s="12" t="str">
        <f aca="false">IF($D20=I$1,$G20,"")</f>
        <v/>
      </c>
      <c r="J20" s="12" t="str">
        <f aca="false">IF($D20=J$1,$G20,"")</f>
        <v/>
      </c>
      <c r="K20" s="12" t="str">
        <f aca="false">IF($D20=K$1,$G20,"")</f>
        <v/>
      </c>
      <c r="L20" s="12" t="str">
        <f aca="false">IF($D20=L$1,$G20,"")</f>
        <v/>
      </c>
      <c r="M20" s="12" t="str">
        <f aca="false">IF($D20=M$1,$G20,"")</f>
        <v/>
      </c>
      <c r="N20" s="12" t="str">
        <f aca="false">IF($D20=N$1,$G20,"")</f>
        <v/>
      </c>
      <c r="O20" s="12" t="str">
        <f aca="false">IF($D20=O$1,$G20,"")</f>
        <v/>
      </c>
      <c r="P20" s="12" t="str">
        <f aca="false">IF($D20=P$1,$G20,"")</f>
        <v/>
      </c>
    </row>
    <row r="21" customFormat="false" ht="11.25" hidden="false" customHeight="true" outlineLevel="0" collapsed="false">
      <c r="A21" s="8"/>
      <c r="B21" s="9" t="n">
        <v>19</v>
      </c>
      <c r="C21" s="10"/>
      <c r="D21" s="4"/>
      <c r="E21" s="11"/>
      <c r="F21" s="11"/>
      <c r="G21" s="11" t="n">
        <f aca="false">E21-F21</f>
        <v>0</v>
      </c>
      <c r="I21" s="12" t="str">
        <f aca="false">IF($D21=I$1,$G21,"")</f>
        <v/>
      </c>
      <c r="J21" s="12" t="str">
        <f aca="false">IF($D21=J$1,$G21,"")</f>
        <v/>
      </c>
      <c r="K21" s="12" t="str">
        <f aca="false">IF($D21=K$1,$G21,"")</f>
        <v/>
      </c>
      <c r="L21" s="12" t="str">
        <f aca="false">IF($D21=L$1,$G21,"")</f>
        <v/>
      </c>
      <c r="M21" s="12" t="str">
        <f aca="false">IF($D21=M$1,$G21,"")</f>
        <v/>
      </c>
      <c r="N21" s="12" t="str">
        <f aca="false">IF($D21=N$1,$G21,"")</f>
        <v/>
      </c>
      <c r="O21" s="12" t="str">
        <f aca="false">IF($D21=O$1,$G21,"")</f>
        <v/>
      </c>
      <c r="P21" s="12" t="str">
        <f aca="false">IF($D21=P$1,$G21,"")</f>
        <v/>
      </c>
    </row>
    <row r="22" customFormat="false" ht="11.25" hidden="false" customHeight="true" outlineLevel="0" collapsed="false">
      <c r="A22" s="8"/>
      <c r="B22" s="9" t="n">
        <v>20</v>
      </c>
      <c r="C22" s="10"/>
      <c r="D22" s="4"/>
      <c r="E22" s="11"/>
      <c r="F22" s="11"/>
      <c r="G22" s="11" t="n">
        <f aca="false">E22-F22</f>
        <v>0</v>
      </c>
      <c r="I22" s="12" t="str">
        <f aca="false">IF($D22=I$1,$G22,"")</f>
        <v/>
      </c>
      <c r="J22" s="12" t="str">
        <f aca="false">IF($D22=J$1,$G22,"")</f>
        <v/>
      </c>
      <c r="K22" s="12" t="str">
        <f aca="false">IF($D22=K$1,$G22,"")</f>
        <v/>
      </c>
      <c r="L22" s="12" t="str">
        <f aca="false">IF($D22=L$1,$G22,"")</f>
        <v/>
      </c>
      <c r="M22" s="12" t="str">
        <f aca="false">IF($D22=M$1,$G22,"")</f>
        <v/>
      </c>
      <c r="N22" s="12" t="str">
        <f aca="false">IF($D22=N$1,$G22,"")</f>
        <v/>
      </c>
      <c r="O22" s="12" t="str">
        <f aca="false">IF($D22=O$1,$G22,"")</f>
        <v/>
      </c>
      <c r="P22" s="12" t="str">
        <f aca="false">IF($D22=P$1,$G22,"")</f>
        <v/>
      </c>
    </row>
    <row r="23" customFormat="false" ht="11.25" hidden="false" customHeight="true" outlineLevel="0" collapsed="false">
      <c r="A23" s="8"/>
      <c r="B23" s="9" t="n">
        <v>21</v>
      </c>
      <c r="C23" s="10"/>
      <c r="D23" s="4"/>
      <c r="E23" s="11"/>
      <c r="F23" s="11"/>
      <c r="G23" s="11" t="n">
        <f aca="false">E23-F23</f>
        <v>0</v>
      </c>
      <c r="I23" s="12" t="str">
        <f aca="false">IF($D23=I$1,$G23,"")</f>
        <v/>
      </c>
      <c r="J23" s="12" t="str">
        <f aca="false">IF($D23=J$1,$G23,"")</f>
        <v/>
      </c>
      <c r="K23" s="12" t="str">
        <f aca="false">IF($D23=K$1,$G23,"")</f>
        <v/>
      </c>
      <c r="L23" s="12" t="str">
        <f aca="false">IF($D23=L$1,$G23,"")</f>
        <v/>
      </c>
      <c r="M23" s="12" t="str">
        <f aca="false">IF($D23=M$1,$G23,"")</f>
        <v/>
      </c>
      <c r="N23" s="12" t="str">
        <f aca="false">IF($D23=N$1,$G23,"")</f>
        <v/>
      </c>
      <c r="O23" s="12" t="str">
        <f aca="false">IF($D23=O$1,$G23,"")</f>
        <v/>
      </c>
      <c r="P23" s="12" t="str">
        <f aca="false">IF($D23=P$1,$G23,"")</f>
        <v/>
      </c>
    </row>
    <row r="24" customFormat="false" ht="11.25" hidden="false" customHeight="true" outlineLevel="0" collapsed="false">
      <c r="A24" s="8"/>
      <c r="B24" s="9" t="n">
        <v>22</v>
      </c>
      <c r="C24" s="10"/>
      <c r="D24" s="4"/>
      <c r="E24" s="11"/>
      <c r="F24" s="11"/>
      <c r="G24" s="11" t="n">
        <f aca="false">E24-F24</f>
        <v>0</v>
      </c>
      <c r="I24" s="12" t="str">
        <f aca="false">IF($D24=I$1,$G24,"")</f>
        <v/>
      </c>
      <c r="J24" s="12" t="str">
        <f aca="false">IF($D24=J$1,$G24,"")</f>
        <v/>
      </c>
      <c r="K24" s="12" t="str">
        <f aca="false">IF($D24=K$1,$G24,"")</f>
        <v/>
      </c>
      <c r="L24" s="12" t="str">
        <f aca="false">IF($D24=L$1,$G24,"")</f>
        <v/>
      </c>
      <c r="M24" s="12" t="str">
        <f aca="false">IF($D24=M$1,$G24,"")</f>
        <v/>
      </c>
      <c r="N24" s="12" t="str">
        <f aca="false">IF($D24=N$1,$G24,"")</f>
        <v/>
      </c>
      <c r="O24" s="12" t="str">
        <f aca="false">IF($D24=O$1,$G24,"")</f>
        <v/>
      </c>
      <c r="P24" s="12" t="str">
        <f aca="false">IF($D24=P$1,$G24,"")</f>
        <v/>
      </c>
    </row>
    <row r="25" customFormat="false" ht="11.25" hidden="false" customHeight="true" outlineLevel="0" collapsed="false">
      <c r="A25" s="8"/>
      <c r="B25" s="9" t="n">
        <v>23</v>
      </c>
      <c r="C25" s="10"/>
      <c r="D25" s="4"/>
      <c r="E25" s="11"/>
      <c r="F25" s="11"/>
      <c r="G25" s="11" t="n">
        <f aca="false">E25-F25</f>
        <v>0</v>
      </c>
      <c r="I25" s="12" t="str">
        <f aca="false">IF($D25=I$1,$G25,"")</f>
        <v/>
      </c>
      <c r="J25" s="12" t="str">
        <f aca="false">IF($D25=J$1,$G25,"")</f>
        <v/>
      </c>
      <c r="K25" s="12" t="str">
        <f aca="false">IF($D25=K$1,$G25,"")</f>
        <v/>
      </c>
      <c r="L25" s="12" t="str">
        <f aca="false">IF($D25=L$1,$G25,"")</f>
        <v/>
      </c>
      <c r="M25" s="12" t="str">
        <f aca="false">IF($D25=M$1,$G25,"")</f>
        <v/>
      </c>
      <c r="N25" s="12" t="str">
        <f aca="false">IF($D25=N$1,$G25,"")</f>
        <v/>
      </c>
      <c r="O25" s="12" t="str">
        <f aca="false">IF($D25=O$1,$G25,"")</f>
        <v/>
      </c>
      <c r="P25" s="12" t="str">
        <f aca="false">IF($D25=P$1,$G25,"")</f>
        <v/>
      </c>
    </row>
    <row r="26" customFormat="false" ht="11.25" hidden="false" customHeight="true" outlineLevel="0" collapsed="false">
      <c r="A26" s="8"/>
      <c r="B26" s="9" t="n">
        <v>24</v>
      </c>
      <c r="C26" s="10"/>
      <c r="D26" s="4"/>
      <c r="E26" s="11"/>
      <c r="F26" s="11"/>
      <c r="G26" s="11" t="n">
        <f aca="false">E26-F26</f>
        <v>0</v>
      </c>
      <c r="I26" s="12" t="str">
        <f aca="false">IF($D26=I$1,$G26,"")</f>
        <v/>
      </c>
      <c r="J26" s="12" t="str">
        <f aca="false">IF($D26=J$1,$G26,"")</f>
        <v/>
      </c>
      <c r="K26" s="12" t="str">
        <f aca="false">IF($D26=K$1,$G26,"")</f>
        <v/>
      </c>
      <c r="L26" s="12" t="str">
        <f aca="false">IF($D26=L$1,$G26,"")</f>
        <v/>
      </c>
      <c r="M26" s="12" t="str">
        <f aca="false">IF($D26=M$1,$G26,"")</f>
        <v/>
      </c>
      <c r="N26" s="12" t="str">
        <f aca="false">IF($D26=N$1,$G26,"")</f>
        <v/>
      </c>
      <c r="O26" s="12" t="str">
        <f aca="false">IF($D26=O$1,$G26,"")</f>
        <v/>
      </c>
      <c r="P26" s="12" t="str">
        <f aca="false">IF($D26=P$1,$G26,"")</f>
        <v/>
      </c>
    </row>
    <row r="27" customFormat="false" ht="11.25" hidden="false" customHeight="true" outlineLevel="0" collapsed="false">
      <c r="A27" s="8"/>
      <c r="B27" s="9" t="n">
        <v>25</v>
      </c>
      <c r="C27" s="10"/>
      <c r="D27" s="4"/>
      <c r="E27" s="11"/>
      <c r="F27" s="11"/>
      <c r="G27" s="11" t="n">
        <f aca="false">E27-F27</f>
        <v>0</v>
      </c>
      <c r="I27" s="12" t="str">
        <f aca="false">IF($D27=I$1,$G27,"")</f>
        <v/>
      </c>
      <c r="J27" s="12" t="str">
        <f aca="false">IF($D27=J$1,$G27,"")</f>
        <v/>
      </c>
      <c r="K27" s="12" t="str">
        <f aca="false">IF($D27=K$1,$G27,"")</f>
        <v/>
      </c>
      <c r="L27" s="12" t="str">
        <f aca="false">IF($D27=L$1,$G27,"")</f>
        <v/>
      </c>
      <c r="M27" s="12" t="str">
        <f aca="false">IF($D27=M$1,$G27,"")</f>
        <v/>
      </c>
      <c r="N27" s="12" t="str">
        <f aca="false">IF($D27=N$1,$G27,"")</f>
        <v/>
      </c>
      <c r="O27" s="12" t="str">
        <f aca="false">IF($D27=O$1,$G27,"")</f>
        <v/>
      </c>
      <c r="P27" s="12" t="str">
        <f aca="false">IF($D27=P$1,$G27,"")</f>
        <v/>
      </c>
    </row>
    <row r="28" customFormat="false" ht="11.25" hidden="false" customHeight="true" outlineLevel="0" collapsed="false">
      <c r="A28" s="8"/>
      <c r="B28" s="9" t="n">
        <v>26</v>
      </c>
      <c r="C28" s="10"/>
      <c r="D28" s="4"/>
      <c r="E28" s="11"/>
      <c r="F28" s="11"/>
      <c r="G28" s="11" t="n">
        <f aca="false">E28-F28</f>
        <v>0</v>
      </c>
      <c r="I28" s="12" t="str">
        <f aca="false">IF($D28=I$1,$G28,"")</f>
        <v/>
      </c>
      <c r="J28" s="12" t="str">
        <f aca="false">IF($D28=J$1,$G28,"")</f>
        <v/>
      </c>
      <c r="K28" s="12" t="str">
        <f aca="false">IF($D28=K$1,$G28,"")</f>
        <v/>
      </c>
      <c r="L28" s="12" t="str">
        <f aca="false">IF($D28=L$1,$G28,"")</f>
        <v/>
      </c>
      <c r="M28" s="12" t="str">
        <f aca="false">IF($D28=M$1,$G28,"")</f>
        <v/>
      </c>
      <c r="N28" s="12" t="str">
        <f aca="false">IF($D28=N$1,$G28,"")</f>
        <v/>
      </c>
      <c r="O28" s="12" t="str">
        <f aca="false">IF($D28=O$1,$G28,"")</f>
        <v/>
      </c>
      <c r="P28" s="12" t="str">
        <f aca="false">IF($D28=P$1,$G28,"")</f>
        <v/>
      </c>
    </row>
    <row r="29" customFormat="false" ht="11.25" hidden="false" customHeight="true" outlineLevel="0" collapsed="false">
      <c r="A29" s="8"/>
      <c r="B29" s="9" t="n">
        <v>27</v>
      </c>
      <c r="C29" s="10"/>
      <c r="D29" s="4"/>
      <c r="E29" s="11"/>
      <c r="F29" s="11"/>
      <c r="G29" s="11" t="n">
        <f aca="false">E29-F29</f>
        <v>0</v>
      </c>
      <c r="I29" s="12" t="str">
        <f aca="false">IF($D29=I$1,$G29,"")</f>
        <v/>
      </c>
      <c r="J29" s="12" t="str">
        <f aca="false">IF($D29=J$1,$G29,"")</f>
        <v/>
      </c>
      <c r="K29" s="12" t="str">
        <f aca="false">IF($D29=K$1,$G29,"")</f>
        <v/>
      </c>
      <c r="L29" s="12" t="str">
        <f aca="false">IF($D29=L$1,$G29,"")</f>
        <v/>
      </c>
      <c r="M29" s="12" t="str">
        <f aca="false">IF($D29=M$1,$G29,"")</f>
        <v/>
      </c>
      <c r="N29" s="12" t="str">
        <f aca="false">IF($D29=N$1,$G29,"")</f>
        <v/>
      </c>
      <c r="O29" s="12" t="str">
        <f aca="false">IF($D29=O$1,$G29,"")</f>
        <v/>
      </c>
      <c r="P29" s="12" t="str">
        <f aca="false">IF($D29=P$1,$G29,"")</f>
        <v/>
      </c>
    </row>
    <row r="30" customFormat="false" ht="11.25" hidden="false" customHeight="true" outlineLevel="0" collapsed="false">
      <c r="A30" s="8"/>
      <c r="B30" s="9" t="n">
        <v>28</v>
      </c>
      <c r="C30" s="10"/>
      <c r="D30" s="4"/>
      <c r="E30" s="11"/>
      <c r="F30" s="11"/>
      <c r="G30" s="11" t="n">
        <f aca="false">E30-F30</f>
        <v>0</v>
      </c>
      <c r="I30" s="12" t="str">
        <f aca="false">IF($D30=I$1,$G30,"")</f>
        <v/>
      </c>
      <c r="J30" s="12" t="str">
        <f aca="false">IF($D30=J$1,$G30,"")</f>
        <v/>
      </c>
      <c r="K30" s="12" t="str">
        <f aca="false">IF($D30=K$1,$G30,"")</f>
        <v/>
      </c>
      <c r="L30" s="12" t="str">
        <f aca="false">IF($D30=L$1,$G30,"")</f>
        <v/>
      </c>
      <c r="M30" s="12" t="str">
        <f aca="false">IF($D30=M$1,$G30,"")</f>
        <v/>
      </c>
      <c r="N30" s="12" t="str">
        <f aca="false">IF($D30=N$1,$G30,"")</f>
        <v/>
      </c>
      <c r="O30" s="12" t="str">
        <f aca="false">IF($D30=O$1,$G30,"")</f>
        <v/>
      </c>
      <c r="P30" s="12" t="str">
        <f aca="false">IF($D30=P$1,$G30,"")</f>
        <v/>
      </c>
    </row>
    <row r="31" customFormat="false" ht="11.25" hidden="false" customHeight="true" outlineLevel="0" collapsed="false">
      <c r="A31" s="8"/>
      <c r="B31" s="9" t="n">
        <v>29</v>
      </c>
      <c r="C31" s="10"/>
      <c r="D31" s="4"/>
      <c r="E31" s="11"/>
      <c r="F31" s="11"/>
      <c r="G31" s="11" t="n">
        <f aca="false">E31-F31</f>
        <v>0</v>
      </c>
      <c r="I31" s="12" t="str">
        <f aca="false">IF($D31=I$1,$G31,"")</f>
        <v/>
      </c>
      <c r="J31" s="12" t="str">
        <f aca="false">IF($D31=J$1,$G31,"")</f>
        <v/>
      </c>
      <c r="K31" s="12" t="str">
        <f aca="false">IF($D31=K$1,$G31,"")</f>
        <v/>
      </c>
      <c r="L31" s="12" t="str">
        <f aca="false">IF($D31=L$1,$G31,"")</f>
        <v/>
      </c>
      <c r="M31" s="12" t="str">
        <f aca="false">IF($D31=M$1,$G31,"")</f>
        <v/>
      </c>
      <c r="N31" s="12" t="str">
        <f aca="false">IF($D31=N$1,$G31,"")</f>
        <v/>
      </c>
      <c r="O31" s="12" t="str">
        <f aca="false">IF($D31=O$1,$G31,"")</f>
        <v/>
      </c>
      <c r="P31" s="12" t="str">
        <f aca="false">IF($D31=P$1,$G31,"")</f>
        <v/>
      </c>
    </row>
    <row r="32" customFormat="false" ht="11.25" hidden="false" customHeight="true" outlineLevel="0" collapsed="false">
      <c r="A32" s="8"/>
      <c r="B32" s="9" t="n">
        <v>30</v>
      </c>
      <c r="C32" s="10"/>
      <c r="D32" s="4"/>
      <c r="E32" s="11"/>
      <c r="F32" s="11"/>
      <c r="G32" s="11" t="n">
        <f aca="false">E32-F32</f>
        <v>0</v>
      </c>
      <c r="I32" s="12" t="str">
        <f aca="false">IF($D32=I$1,$G32,"")</f>
        <v/>
      </c>
      <c r="J32" s="12" t="str">
        <f aca="false">IF($D32=J$1,$G32,"")</f>
        <v/>
      </c>
      <c r="K32" s="12" t="str">
        <f aca="false">IF($D32=K$1,$G32,"")</f>
        <v/>
      </c>
      <c r="L32" s="12" t="str">
        <f aca="false">IF($D32=L$1,$G32,"")</f>
        <v/>
      </c>
      <c r="M32" s="12" t="str">
        <f aca="false">IF($D32=M$1,$G32,"")</f>
        <v/>
      </c>
      <c r="N32" s="12" t="str">
        <f aca="false">IF($D32=N$1,$G32,"")</f>
        <v/>
      </c>
      <c r="O32" s="12" t="str">
        <f aca="false">IF($D32=O$1,$G32,"")</f>
        <v/>
      </c>
      <c r="P32" s="12" t="str">
        <f aca="false">IF($D32=P$1,$G32,"")</f>
        <v/>
      </c>
    </row>
    <row r="33" customFormat="false" ht="11.25" hidden="false" customHeight="true" outlineLevel="0" collapsed="false">
      <c r="A33" s="8"/>
      <c r="B33" s="9" t="n">
        <v>31</v>
      </c>
      <c r="C33" s="10"/>
      <c r="D33" s="4"/>
      <c r="E33" s="11"/>
      <c r="F33" s="11"/>
      <c r="G33" s="11" t="n">
        <f aca="false">E33-F33</f>
        <v>0</v>
      </c>
      <c r="I33" s="12" t="str">
        <f aca="false">IF($D33=I$1,$G33,"")</f>
        <v/>
      </c>
      <c r="J33" s="12" t="str">
        <f aca="false">IF($D33=J$1,$G33,"")</f>
        <v/>
      </c>
      <c r="K33" s="12" t="str">
        <f aca="false">IF($D33=K$1,$G33,"")</f>
        <v/>
      </c>
      <c r="L33" s="12" t="str">
        <f aca="false">IF($D33=L$1,$G33,"")</f>
        <v/>
      </c>
      <c r="M33" s="12" t="str">
        <f aca="false">IF($D33=M$1,$G33,"")</f>
        <v/>
      </c>
      <c r="N33" s="12" t="str">
        <f aca="false">IF($D33=N$1,$G33,"")</f>
        <v/>
      </c>
      <c r="O33" s="12" t="str">
        <f aca="false">IF($D33=O$1,$G33,"")</f>
        <v/>
      </c>
      <c r="P33" s="12" t="str">
        <f aca="false">IF($D33=P$1,$G33,"")</f>
        <v/>
      </c>
    </row>
    <row r="34" customFormat="false" ht="11.25" hidden="false" customHeight="true" outlineLevel="0" collapsed="false">
      <c r="A34" s="8"/>
      <c r="B34" s="9" t="n">
        <v>32</v>
      </c>
      <c r="C34" s="10"/>
      <c r="D34" s="4"/>
      <c r="E34" s="11"/>
      <c r="F34" s="11"/>
      <c r="G34" s="11" t="n">
        <f aca="false">E34-F34</f>
        <v>0</v>
      </c>
      <c r="I34" s="12" t="str">
        <f aca="false">IF($D34=I$1,$G34,"")</f>
        <v/>
      </c>
      <c r="J34" s="12" t="str">
        <f aca="false">IF($D34=J$1,$G34,"")</f>
        <v/>
      </c>
      <c r="K34" s="12" t="str">
        <f aca="false">IF($D34=K$1,$G34,"")</f>
        <v/>
      </c>
      <c r="L34" s="12" t="str">
        <f aca="false">IF($D34=L$1,$G34,"")</f>
        <v/>
      </c>
      <c r="M34" s="12" t="str">
        <f aca="false">IF($D34=M$1,$G34,"")</f>
        <v/>
      </c>
      <c r="N34" s="12" t="str">
        <f aca="false">IF($D34=N$1,$G34,"")</f>
        <v/>
      </c>
      <c r="O34" s="12" t="str">
        <f aca="false">IF($D34=O$1,$G34,"")</f>
        <v/>
      </c>
      <c r="P34" s="12" t="str">
        <f aca="false">IF($D34=P$1,$G34,"")</f>
        <v/>
      </c>
    </row>
    <row r="35" customFormat="false" ht="11.25" hidden="false" customHeight="true" outlineLevel="0" collapsed="false">
      <c r="A35" s="8"/>
      <c r="B35" s="9" t="n">
        <v>33</v>
      </c>
      <c r="C35" s="10"/>
      <c r="D35" s="4"/>
      <c r="E35" s="11"/>
      <c r="F35" s="11"/>
      <c r="G35" s="11" t="n">
        <f aca="false">E35-F35</f>
        <v>0</v>
      </c>
      <c r="I35" s="12" t="str">
        <f aca="false">IF($D35=I$1,$G35,"")</f>
        <v/>
      </c>
      <c r="J35" s="12" t="str">
        <f aca="false">IF($D35=J$1,$G35,"")</f>
        <v/>
      </c>
      <c r="K35" s="12" t="str">
        <f aca="false">IF($D35=K$1,$G35,"")</f>
        <v/>
      </c>
      <c r="L35" s="12" t="str">
        <f aca="false">IF($D35=L$1,$G35,"")</f>
        <v/>
      </c>
      <c r="M35" s="12" t="str">
        <f aca="false">IF($D35=M$1,$G35,"")</f>
        <v/>
      </c>
      <c r="N35" s="12" t="str">
        <f aca="false">IF($D35=N$1,$G35,"")</f>
        <v/>
      </c>
      <c r="O35" s="12" t="str">
        <f aca="false">IF($D35=O$1,$G35,"")</f>
        <v/>
      </c>
      <c r="P35" s="12" t="str">
        <f aca="false">IF($D35=P$1,$G35,"")</f>
        <v/>
      </c>
    </row>
    <row r="36" customFormat="false" ht="11.25" hidden="false" customHeight="true" outlineLevel="0" collapsed="false">
      <c r="A36" s="8"/>
      <c r="B36" s="9" t="n">
        <v>34</v>
      </c>
      <c r="C36" s="10"/>
      <c r="D36" s="4"/>
      <c r="E36" s="11"/>
      <c r="F36" s="11"/>
      <c r="G36" s="11" t="n">
        <f aca="false">E36-F36</f>
        <v>0</v>
      </c>
      <c r="I36" s="12" t="str">
        <f aca="false">IF($D36=I$1,$G36,"")</f>
        <v/>
      </c>
      <c r="J36" s="12" t="str">
        <f aca="false">IF($D36=J$1,$G36,"")</f>
        <v/>
      </c>
      <c r="K36" s="12" t="str">
        <f aca="false">IF($D36=K$1,$G36,"")</f>
        <v/>
      </c>
      <c r="L36" s="12" t="str">
        <f aca="false">IF($D36=L$1,$G36,"")</f>
        <v/>
      </c>
      <c r="M36" s="12" t="str">
        <f aca="false">IF($D36=M$1,$G36,"")</f>
        <v/>
      </c>
      <c r="N36" s="12" t="str">
        <f aca="false">IF($D36=N$1,$G36,"")</f>
        <v/>
      </c>
      <c r="O36" s="12" t="str">
        <f aca="false">IF($D36=O$1,$G36,"")</f>
        <v/>
      </c>
      <c r="P36" s="12" t="str">
        <f aca="false">IF($D36=P$1,$G36,"")</f>
        <v/>
      </c>
    </row>
    <row r="37" customFormat="false" ht="11.25" hidden="false" customHeight="true" outlineLevel="0" collapsed="false">
      <c r="A37" s="8"/>
      <c r="B37" s="9" t="n">
        <v>35</v>
      </c>
      <c r="C37" s="10"/>
      <c r="D37" s="4"/>
      <c r="E37" s="11"/>
      <c r="F37" s="11"/>
      <c r="G37" s="11" t="n">
        <f aca="false">E37-F37</f>
        <v>0</v>
      </c>
      <c r="I37" s="12" t="str">
        <f aca="false">IF($D37=I$1,$G37,"")</f>
        <v/>
      </c>
      <c r="J37" s="12" t="str">
        <f aca="false">IF($D37=J$1,$G37,"")</f>
        <v/>
      </c>
      <c r="K37" s="12" t="str">
        <f aca="false">IF($D37=K$1,$G37,"")</f>
        <v/>
      </c>
      <c r="L37" s="12" t="str">
        <f aca="false">IF($D37=L$1,$G37,"")</f>
        <v/>
      </c>
      <c r="M37" s="12" t="str">
        <f aca="false">IF($D37=M$1,$G37,"")</f>
        <v/>
      </c>
      <c r="N37" s="12" t="str">
        <f aca="false">IF($D37=N$1,$G37,"")</f>
        <v/>
      </c>
      <c r="O37" s="12" t="str">
        <f aca="false">IF($D37=O$1,$G37,"")</f>
        <v/>
      </c>
      <c r="P37" s="12" t="str">
        <f aca="false">IF($D37=P$1,$G37,"")</f>
        <v/>
      </c>
    </row>
    <row r="38" customFormat="false" ht="11.25" hidden="false" customHeight="true" outlineLevel="0" collapsed="false">
      <c r="A38" s="8"/>
      <c r="B38" s="9" t="n">
        <v>36</v>
      </c>
      <c r="C38" s="10"/>
      <c r="D38" s="4"/>
      <c r="E38" s="11"/>
      <c r="F38" s="11"/>
      <c r="G38" s="11" t="n">
        <f aca="false">E38-F38</f>
        <v>0</v>
      </c>
      <c r="I38" s="12" t="str">
        <f aca="false">IF($D38=I$1,$G38,"")</f>
        <v/>
      </c>
      <c r="J38" s="12" t="str">
        <f aca="false">IF($D38=J$1,$G38,"")</f>
        <v/>
      </c>
      <c r="K38" s="12" t="str">
        <f aca="false">IF($D38=K$1,$G38,"")</f>
        <v/>
      </c>
      <c r="L38" s="12" t="str">
        <f aca="false">IF($D38=L$1,$G38,"")</f>
        <v/>
      </c>
      <c r="M38" s="12" t="str">
        <f aca="false">IF($D38=M$1,$G38,"")</f>
        <v/>
      </c>
      <c r="N38" s="12" t="str">
        <f aca="false">IF($D38=N$1,$G38,"")</f>
        <v/>
      </c>
      <c r="O38" s="12" t="str">
        <f aca="false">IF($D38=O$1,$G38,"")</f>
        <v/>
      </c>
      <c r="P38" s="12" t="str">
        <f aca="false">IF($D38=P$1,$G38,"")</f>
        <v/>
      </c>
    </row>
    <row r="39" customFormat="false" ht="11.25" hidden="false" customHeight="true" outlineLevel="0" collapsed="false">
      <c r="A39" s="8"/>
      <c r="B39" s="9" t="n">
        <v>37</v>
      </c>
      <c r="C39" s="10"/>
      <c r="D39" s="4"/>
      <c r="E39" s="11"/>
      <c r="F39" s="11"/>
      <c r="G39" s="11" t="n">
        <f aca="false">E39-F39</f>
        <v>0</v>
      </c>
      <c r="I39" s="12" t="str">
        <f aca="false">IF($D39=I$1,$G39,"")</f>
        <v/>
      </c>
      <c r="J39" s="12" t="str">
        <f aca="false">IF($D39=J$1,$G39,"")</f>
        <v/>
      </c>
      <c r="K39" s="12" t="str">
        <f aca="false">IF($D39=K$1,$G39,"")</f>
        <v/>
      </c>
      <c r="L39" s="12" t="str">
        <f aca="false">IF($D39=L$1,$G39,"")</f>
        <v/>
      </c>
      <c r="M39" s="12" t="str">
        <f aca="false">IF($D39=M$1,$G39,"")</f>
        <v/>
      </c>
      <c r="N39" s="12" t="str">
        <f aca="false">IF($D39=N$1,$G39,"")</f>
        <v/>
      </c>
      <c r="O39" s="12" t="str">
        <f aca="false">IF($D39=O$1,$G39,"")</f>
        <v/>
      </c>
      <c r="P39" s="12" t="str">
        <f aca="false">IF($D39=P$1,$G39,"")</f>
        <v/>
      </c>
    </row>
    <row r="40" customFormat="false" ht="11.25" hidden="false" customHeight="true" outlineLevel="0" collapsed="false">
      <c r="A40" s="8"/>
      <c r="B40" s="9" t="n">
        <v>38</v>
      </c>
      <c r="C40" s="10"/>
      <c r="D40" s="4"/>
      <c r="E40" s="11"/>
      <c r="F40" s="11"/>
      <c r="G40" s="11" t="n">
        <f aca="false">E40-F40</f>
        <v>0</v>
      </c>
      <c r="I40" s="12" t="str">
        <f aca="false">IF($D40=I$1,$G40,"")</f>
        <v/>
      </c>
      <c r="J40" s="12" t="str">
        <f aca="false">IF($D40=J$1,$G40,"")</f>
        <v/>
      </c>
      <c r="K40" s="12" t="str">
        <f aca="false">IF($D40=K$1,$G40,"")</f>
        <v/>
      </c>
      <c r="L40" s="12" t="str">
        <f aca="false">IF($D40=L$1,$G40,"")</f>
        <v/>
      </c>
      <c r="M40" s="12" t="str">
        <f aca="false">IF($D40=M$1,$G40,"")</f>
        <v/>
      </c>
      <c r="N40" s="12" t="str">
        <f aca="false">IF($D40=N$1,$G40,"")</f>
        <v/>
      </c>
      <c r="O40" s="12" t="str">
        <f aca="false">IF($D40=O$1,$G40,"")</f>
        <v/>
      </c>
      <c r="P40" s="12" t="str">
        <f aca="false">IF($D40=P$1,$G40,"")</f>
        <v/>
      </c>
    </row>
    <row r="41" customFormat="false" ht="11.25" hidden="false" customHeight="true" outlineLevel="0" collapsed="false">
      <c r="A41" s="8"/>
      <c r="B41" s="9" t="n">
        <v>39</v>
      </c>
      <c r="C41" s="10"/>
      <c r="D41" s="4"/>
      <c r="E41" s="11"/>
      <c r="F41" s="11"/>
      <c r="G41" s="11" t="n">
        <f aca="false">E41-F41</f>
        <v>0</v>
      </c>
      <c r="I41" s="12" t="str">
        <f aca="false">IF($D41=I$1,$G41,"")</f>
        <v/>
      </c>
      <c r="J41" s="12" t="str">
        <f aca="false">IF($D41=J$1,$G41,"")</f>
        <v/>
      </c>
      <c r="K41" s="12" t="str">
        <f aca="false">IF($D41=K$1,$G41,"")</f>
        <v/>
      </c>
      <c r="L41" s="12" t="str">
        <f aca="false">IF($D41=L$1,$G41,"")</f>
        <v/>
      </c>
      <c r="M41" s="12" t="str">
        <f aca="false">IF($D41=M$1,$G41,"")</f>
        <v/>
      </c>
      <c r="N41" s="12" t="str">
        <f aca="false">IF($D41=N$1,$G41,"")</f>
        <v/>
      </c>
      <c r="O41" s="12" t="str">
        <f aca="false">IF($D41=O$1,$G41,"")</f>
        <v/>
      </c>
      <c r="P41" s="12" t="str">
        <f aca="false">IF($D41=P$1,$G41,"")</f>
        <v/>
      </c>
    </row>
    <row r="42" customFormat="false" ht="11.25" hidden="false" customHeight="true" outlineLevel="0" collapsed="false">
      <c r="A42" s="8"/>
      <c r="B42" s="9" t="n">
        <v>40</v>
      </c>
      <c r="C42" s="10"/>
      <c r="D42" s="4"/>
      <c r="E42" s="11"/>
      <c r="F42" s="11"/>
      <c r="G42" s="11" t="n">
        <f aca="false">E42-F42</f>
        <v>0</v>
      </c>
      <c r="I42" s="12" t="str">
        <f aca="false">IF($D42=I$1,$G42,"")</f>
        <v/>
      </c>
      <c r="J42" s="12" t="str">
        <f aca="false">IF($D42=J$1,$G42,"")</f>
        <v/>
      </c>
      <c r="K42" s="12" t="str">
        <f aca="false">IF($D42=K$1,$G42,"")</f>
        <v/>
      </c>
      <c r="L42" s="12" t="str">
        <f aca="false">IF($D42=L$1,$G42,"")</f>
        <v/>
      </c>
      <c r="M42" s="12" t="str">
        <f aca="false">IF($D42=M$1,$G42,"")</f>
        <v/>
      </c>
      <c r="N42" s="12" t="str">
        <f aca="false">IF($D42=N$1,$G42,"")</f>
        <v/>
      </c>
      <c r="O42" s="12" t="str">
        <f aca="false">IF($D42=O$1,$G42,"")</f>
        <v/>
      </c>
      <c r="P42" s="12" t="str">
        <f aca="false">IF($D42=P$1,$G42,"")</f>
        <v/>
      </c>
    </row>
    <row r="43" customFormat="false" ht="11.25" hidden="false" customHeight="true" outlineLevel="0" collapsed="false">
      <c r="A43" s="8"/>
      <c r="B43" s="9" t="n">
        <v>41</v>
      </c>
      <c r="C43" s="10"/>
      <c r="D43" s="4"/>
      <c r="E43" s="11"/>
      <c r="F43" s="11"/>
      <c r="G43" s="11" t="n">
        <f aca="false">E43-F43</f>
        <v>0</v>
      </c>
      <c r="I43" s="12" t="str">
        <f aca="false">IF($D43=I$1,$G43,"")</f>
        <v/>
      </c>
      <c r="J43" s="12" t="str">
        <f aca="false">IF($D43=J$1,$G43,"")</f>
        <v/>
      </c>
      <c r="K43" s="12" t="str">
        <f aca="false">IF($D43=K$1,$G43,"")</f>
        <v/>
      </c>
      <c r="L43" s="12" t="str">
        <f aca="false">IF($D43=L$1,$G43,"")</f>
        <v/>
      </c>
      <c r="M43" s="12" t="str">
        <f aca="false">IF($D43=M$1,$G43,"")</f>
        <v/>
      </c>
      <c r="N43" s="12" t="str">
        <f aca="false">IF($D43=N$1,$G43,"")</f>
        <v/>
      </c>
      <c r="O43" s="12" t="str">
        <f aca="false">IF($D43=O$1,$G43,"")</f>
        <v/>
      </c>
      <c r="P43" s="12" t="str">
        <f aca="false">IF($D43=P$1,$G43,"")</f>
        <v/>
      </c>
    </row>
    <row r="44" customFormat="false" ht="11.25" hidden="false" customHeight="true" outlineLevel="0" collapsed="false">
      <c r="A44" s="8"/>
      <c r="B44" s="9" t="n">
        <v>42</v>
      </c>
      <c r="C44" s="10"/>
      <c r="D44" s="4"/>
      <c r="E44" s="11"/>
      <c r="F44" s="11"/>
      <c r="G44" s="11" t="n">
        <f aca="false">E44-F44</f>
        <v>0</v>
      </c>
      <c r="I44" s="12" t="str">
        <f aca="false">IF($D44=I$1,$G44,"")</f>
        <v/>
      </c>
      <c r="J44" s="12" t="str">
        <f aca="false">IF($D44=J$1,$G44,"")</f>
        <v/>
      </c>
      <c r="K44" s="12" t="str">
        <f aca="false">IF($D44=K$1,$G44,"")</f>
        <v/>
      </c>
      <c r="L44" s="12" t="str">
        <f aca="false">IF($D44=L$1,$G44,"")</f>
        <v/>
      </c>
      <c r="M44" s="12" t="str">
        <f aca="false">IF($D44=M$1,$G44,"")</f>
        <v/>
      </c>
      <c r="N44" s="12" t="str">
        <f aca="false">IF($D44=N$1,$G44,"")</f>
        <v/>
      </c>
      <c r="O44" s="12" t="str">
        <f aca="false">IF($D44=O$1,$G44,"")</f>
        <v/>
      </c>
      <c r="P44" s="12" t="str">
        <f aca="false">IF($D44=P$1,$G44,"")</f>
        <v/>
      </c>
    </row>
    <row r="45" customFormat="false" ht="11.25" hidden="false" customHeight="true" outlineLevel="0" collapsed="false">
      <c r="A45" s="8"/>
      <c r="B45" s="9" t="n">
        <v>43</v>
      </c>
      <c r="C45" s="10"/>
      <c r="D45" s="4"/>
      <c r="E45" s="11"/>
      <c r="F45" s="11"/>
      <c r="G45" s="11" t="n">
        <f aca="false">E45-F45</f>
        <v>0</v>
      </c>
      <c r="I45" s="12" t="str">
        <f aca="false">IF($D45=I$1,$G45,"")</f>
        <v/>
      </c>
      <c r="J45" s="12" t="str">
        <f aca="false">IF($D45=J$1,$G45,"")</f>
        <v/>
      </c>
      <c r="K45" s="12" t="str">
        <f aca="false">IF($D45=K$1,$G45,"")</f>
        <v/>
      </c>
      <c r="L45" s="12" t="str">
        <f aca="false">IF($D45=L$1,$G45,"")</f>
        <v/>
      </c>
      <c r="M45" s="12" t="str">
        <f aca="false">IF($D45=M$1,$G45,"")</f>
        <v/>
      </c>
      <c r="N45" s="12" t="str">
        <f aca="false">IF($D45=N$1,$G45,"")</f>
        <v/>
      </c>
      <c r="O45" s="12" t="str">
        <f aca="false">IF($D45=O$1,$G45,"")</f>
        <v/>
      </c>
      <c r="P45" s="12" t="str">
        <f aca="false">IF($D45=P$1,$G45,"")</f>
        <v/>
      </c>
    </row>
    <row r="46" customFormat="false" ht="11.25" hidden="false" customHeight="true" outlineLevel="0" collapsed="false">
      <c r="A46" s="8"/>
      <c r="B46" s="9" t="n">
        <v>44</v>
      </c>
      <c r="C46" s="10"/>
      <c r="D46" s="4"/>
      <c r="E46" s="11"/>
      <c r="F46" s="11"/>
      <c r="G46" s="11" t="n">
        <f aca="false">E46-F46</f>
        <v>0</v>
      </c>
      <c r="I46" s="12" t="str">
        <f aca="false">IF($D46=I$1,$G46,"")</f>
        <v/>
      </c>
      <c r="J46" s="12" t="str">
        <f aca="false">IF($D46=J$1,$G46,"")</f>
        <v/>
      </c>
      <c r="K46" s="12" t="str">
        <f aca="false">IF($D46=K$1,$G46,"")</f>
        <v/>
      </c>
      <c r="L46" s="12" t="str">
        <f aca="false">IF($D46=L$1,$G46,"")</f>
        <v/>
      </c>
      <c r="M46" s="12" t="str">
        <f aca="false">IF($D46=M$1,$G46,"")</f>
        <v/>
      </c>
      <c r="N46" s="12" t="str">
        <f aca="false">IF($D46=N$1,$G46,"")</f>
        <v/>
      </c>
      <c r="O46" s="12" t="str">
        <f aca="false">IF($D46=O$1,$G46,"")</f>
        <v/>
      </c>
      <c r="P46" s="12" t="str">
        <f aca="false">IF($D46=P$1,$G46,"")</f>
        <v/>
      </c>
    </row>
    <row r="47" customFormat="false" ht="11.25" hidden="false" customHeight="true" outlineLevel="0" collapsed="false">
      <c r="A47" s="8"/>
      <c r="B47" s="9" t="n">
        <v>45</v>
      </c>
      <c r="C47" s="10"/>
      <c r="D47" s="4"/>
      <c r="E47" s="11"/>
      <c r="F47" s="11"/>
      <c r="G47" s="11" t="n">
        <f aca="false">E47-F47</f>
        <v>0</v>
      </c>
      <c r="I47" s="12" t="str">
        <f aca="false">IF($D47=I$1,$G47,"")</f>
        <v/>
      </c>
      <c r="J47" s="12" t="str">
        <f aca="false">IF($D47=J$1,$G47,"")</f>
        <v/>
      </c>
      <c r="K47" s="12" t="str">
        <f aca="false">IF($D47=K$1,$G47,"")</f>
        <v/>
      </c>
      <c r="L47" s="12" t="str">
        <f aca="false">IF($D47=L$1,$G47,"")</f>
        <v/>
      </c>
      <c r="M47" s="12" t="str">
        <f aca="false">IF($D47=M$1,$G47,"")</f>
        <v/>
      </c>
      <c r="N47" s="12" t="str">
        <f aca="false">IF($D47=N$1,$G47,"")</f>
        <v/>
      </c>
      <c r="O47" s="12" t="str">
        <f aca="false">IF($D47=O$1,$G47,"")</f>
        <v/>
      </c>
      <c r="P47" s="12" t="str">
        <f aca="false">IF($D47=P$1,$G47,"")</f>
        <v/>
      </c>
    </row>
    <row r="48" customFormat="false" ht="11.25" hidden="false" customHeight="true" outlineLevel="0" collapsed="false">
      <c r="A48" s="8"/>
      <c r="B48" s="9" t="n">
        <v>46</v>
      </c>
      <c r="C48" s="10"/>
      <c r="D48" s="4"/>
      <c r="E48" s="11"/>
      <c r="F48" s="11"/>
      <c r="G48" s="11" t="n">
        <f aca="false">E48-F48</f>
        <v>0</v>
      </c>
      <c r="I48" s="12" t="str">
        <f aca="false">IF($D48=I$1,$G48,"")</f>
        <v/>
      </c>
      <c r="J48" s="12" t="str">
        <f aca="false">IF($D48=J$1,$G48,"")</f>
        <v/>
      </c>
      <c r="K48" s="12" t="str">
        <f aca="false">IF($D48=K$1,$G48,"")</f>
        <v/>
      </c>
      <c r="L48" s="12" t="str">
        <f aca="false">IF($D48=L$1,$G48,"")</f>
        <v/>
      </c>
      <c r="M48" s="12" t="str">
        <f aca="false">IF($D48=M$1,$G48,"")</f>
        <v/>
      </c>
      <c r="N48" s="12" t="str">
        <f aca="false">IF($D48=N$1,$G48,"")</f>
        <v/>
      </c>
      <c r="O48" s="12" t="str">
        <f aca="false">IF($D48=O$1,$G48,"")</f>
        <v/>
      </c>
      <c r="P48" s="12" t="str">
        <f aca="false">IF($D48=P$1,$G48,"")</f>
        <v/>
      </c>
    </row>
    <row r="49" customFormat="false" ht="11.25" hidden="false" customHeight="true" outlineLevel="0" collapsed="false">
      <c r="A49" s="8"/>
      <c r="B49" s="9" t="n">
        <v>47</v>
      </c>
      <c r="C49" s="10"/>
      <c r="D49" s="4"/>
      <c r="E49" s="11"/>
      <c r="F49" s="11"/>
      <c r="G49" s="11" t="n">
        <f aca="false">E49-F49</f>
        <v>0</v>
      </c>
      <c r="I49" s="12" t="str">
        <f aca="false">IF($D49=I$1,$G49,"")</f>
        <v/>
      </c>
      <c r="J49" s="12" t="str">
        <f aca="false">IF($D49=J$1,$G49,"")</f>
        <v/>
      </c>
      <c r="K49" s="12" t="str">
        <f aca="false">IF($D49=K$1,$G49,"")</f>
        <v/>
      </c>
      <c r="L49" s="12" t="str">
        <f aca="false">IF($D49=L$1,$G49,"")</f>
        <v/>
      </c>
      <c r="M49" s="12" t="str">
        <f aca="false">IF($D49=M$1,$G49,"")</f>
        <v/>
      </c>
      <c r="N49" s="12" t="str">
        <f aca="false">IF($D49=N$1,$G49,"")</f>
        <v/>
      </c>
      <c r="O49" s="12" t="str">
        <f aca="false">IF($D49=O$1,$G49,"")</f>
        <v/>
      </c>
      <c r="P49" s="12" t="str">
        <f aca="false">IF($D49=P$1,$G49,"")</f>
        <v/>
      </c>
    </row>
    <row r="50" customFormat="false" ht="11.25" hidden="false" customHeight="true" outlineLevel="0" collapsed="false">
      <c r="A50" s="8"/>
      <c r="B50" s="9" t="n">
        <v>48</v>
      </c>
      <c r="C50" s="10"/>
      <c r="D50" s="4"/>
      <c r="E50" s="11"/>
      <c r="F50" s="11"/>
      <c r="G50" s="11" t="n">
        <f aca="false">E50-F50</f>
        <v>0</v>
      </c>
      <c r="I50" s="12" t="str">
        <f aca="false">IF($D50=I$1,$G50,"")</f>
        <v/>
      </c>
      <c r="J50" s="12" t="str">
        <f aca="false">IF($D50=J$1,$G50,"")</f>
        <v/>
      </c>
      <c r="K50" s="12" t="str">
        <f aca="false">IF($D50=K$1,$G50,"")</f>
        <v/>
      </c>
      <c r="L50" s="12" t="str">
        <f aca="false">IF($D50=L$1,$G50,"")</f>
        <v/>
      </c>
      <c r="M50" s="12" t="str">
        <f aca="false">IF($D50=M$1,$G50,"")</f>
        <v/>
      </c>
      <c r="N50" s="12" t="str">
        <f aca="false">IF($D50=N$1,$G50,"")</f>
        <v/>
      </c>
      <c r="O50" s="12" t="str">
        <f aca="false">IF($D50=O$1,$G50,"")</f>
        <v/>
      </c>
      <c r="P50" s="12" t="str">
        <f aca="false">IF($D50=P$1,$G50,"")</f>
        <v/>
      </c>
    </row>
    <row r="51" customFormat="false" ht="11.25" hidden="false" customHeight="true" outlineLevel="0" collapsed="false">
      <c r="A51" s="8"/>
      <c r="B51" s="9" t="n">
        <v>49</v>
      </c>
      <c r="C51" s="10"/>
      <c r="D51" s="4"/>
      <c r="E51" s="11"/>
      <c r="F51" s="11"/>
      <c r="G51" s="11" t="n">
        <f aca="false">E51-F51</f>
        <v>0</v>
      </c>
      <c r="I51" s="12" t="str">
        <f aca="false">IF($D51=I$1,$G51,"")</f>
        <v/>
      </c>
      <c r="J51" s="12" t="str">
        <f aca="false">IF($D51=J$1,$G51,"")</f>
        <v/>
      </c>
      <c r="K51" s="12" t="str">
        <f aca="false">IF($D51=K$1,$G51,"")</f>
        <v/>
      </c>
      <c r="L51" s="12" t="str">
        <f aca="false">IF($D51=L$1,$G51,"")</f>
        <v/>
      </c>
      <c r="M51" s="12" t="str">
        <f aca="false">IF($D51=M$1,$G51,"")</f>
        <v/>
      </c>
      <c r="N51" s="12" t="str">
        <f aca="false">IF($D51=N$1,$G51,"")</f>
        <v/>
      </c>
      <c r="O51" s="12" t="str">
        <f aca="false">IF($D51=O$1,$G51,"")</f>
        <v/>
      </c>
      <c r="P51" s="12" t="str">
        <f aca="false">IF($D51=P$1,$G51,"")</f>
        <v/>
      </c>
    </row>
    <row r="52" customFormat="false" ht="11.25" hidden="false" customHeight="true" outlineLevel="0" collapsed="false">
      <c r="A52" s="8"/>
      <c r="B52" s="9" t="n">
        <v>50</v>
      </c>
      <c r="C52" s="10"/>
      <c r="D52" s="4"/>
      <c r="E52" s="11"/>
      <c r="F52" s="11"/>
      <c r="G52" s="11" t="n">
        <f aca="false">E52-F52</f>
        <v>0</v>
      </c>
      <c r="I52" s="12" t="str">
        <f aca="false">IF($D52=I$1,$G52,"")</f>
        <v/>
      </c>
      <c r="J52" s="12" t="str">
        <f aca="false">IF($D52=J$1,$G52,"")</f>
        <v/>
      </c>
      <c r="K52" s="12" t="str">
        <f aca="false">IF($D52=K$1,$G52,"")</f>
        <v/>
      </c>
      <c r="L52" s="12" t="str">
        <f aca="false">IF($D52=L$1,$G52,"")</f>
        <v/>
      </c>
      <c r="M52" s="12" t="str">
        <f aca="false">IF($D52=M$1,$G52,"")</f>
        <v/>
      </c>
      <c r="N52" s="12" t="str">
        <f aca="false">IF($D52=N$1,$G52,"")</f>
        <v/>
      </c>
      <c r="O52" s="12" t="str">
        <f aca="false">IF($D52=O$1,$G52,"")</f>
        <v/>
      </c>
      <c r="P52" s="12" t="str">
        <f aca="false">IF($D52=P$1,$G52,"")</f>
        <v/>
      </c>
    </row>
    <row r="53" customFormat="false" ht="11.25" hidden="false" customHeight="true" outlineLevel="0" collapsed="false">
      <c r="A53" s="8"/>
      <c r="B53" s="9" t="n">
        <v>51</v>
      </c>
      <c r="C53" s="10"/>
      <c r="D53" s="4"/>
      <c r="E53" s="11"/>
      <c r="F53" s="11"/>
      <c r="G53" s="11" t="n">
        <f aca="false">E53-F53</f>
        <v>0</v>
      </c>
      <c r="I53" s="12" t="str">
        <f aca="false">IF($D53=I$1,$G53,"")</f>
        <v/>
      </c>
      <c r="J53" s="12" t="str">
        <f aca="false">IF($D53=J$1,$G53,"")</f>
        <v/>
      </c>
      <c r="K53" s="12" t="str">
        <f aca="false">IF($D53=K$1,$G53,"")</f>
        <v/>
      </c>
      <c r="L53" s="12" t="str">
        <f aca="false">IF($D53=L$1,$G53,"")</f>
        <v/>
      </c>
      <c r="M53" s="12" t="str">
        <f aca="false">IF($D53=M$1,$G53,"")</f>
        <v/>
      </c>
      <c r="N53" s="12" t="str">
        <f aca="false">IF($D53=N$1,$G53,"")</f>
        <v/>
      </c>
      <c r="O53" s="12" t="str">
        <f aca="false">IF($D53=O$1,$G53,"")</f>
        <v/>
      </c>
      <c r="P53" s="12" t="str">
        <f aca="false">IF($D53=P$1,$G53,"")</f>
        <v/>
      </c>
    </row>
    <row r="54" customFormat="false" ht="11.25" hidden="false" customHeight="true" outlineLevel="0" collapsed="false">
      <c r="A54" s="8"/>
      <c r="B54" s="9" t="n">
        <v>52</v>
      </c>
      <c r="C54" s="10"/>
      <c r="D54" s="4"/>
      <c r="E54" s="11"/>
      <c r="F54" s="11"/>
      <c r="G54" s="11" t="n">
        <f aca="false">E54-F54</f>
        <v>0</v>
      </c>
      <c r="I54" s="12" t="str">
        <f aca="false">IF($D54=I$1,$G54,"")</f>
        <v/>
      </c>
      <c r="J54" s="12" t="str">
        <f aca="false">IF($D54=J$1,$G54,"")</f>
        <v/>
      </c>
      <c r="K54" s="12" t="str">
        <f aca="false">IF($D54=K$1,$G54,"")</f>
        <v/>
      </c>
      <c r="L54" s="12" t="str">
        <f aca="false">IF($D54=L$1,$G54,"")</f>
        <v/>
      </c>
      <c r="M54" s="12" t="str">
        <f aca="false">IF($D54=M$1,$G54,"")</f>
        <v/>
      </c>
      <c r="N54" s="12" t="str">
        <f aca="false">IF($D54=N$1,$G54,"")</f>
        <v/>
      </c>
      <c r="O54" s="12" t="str">
        <f aca="false">IF($D54=O$1,$G54,"")</f>
        <v/>
      </c>
      <c r="P54" s="12" t="str">
        <f aca="false">IF($D54=P$1,$G54,"")</f>
        <v/>
      </c>
    </row>
    <row r="55" customFormat="false" ht="11.25" hidden="false" customHeight="true" outlineLevel="0" collapsed="false">
      <c r="A55" s="8"/>
      <c r="B55" s="9" t="n">
        <v>53</v>
      </c>
      <c r="C55" s="10"/>
      <c r="D55" s="4"/>
      <c r="E55" s="11"/>
      <c r="F55" s="11"/>
      <c r="G55" s="11" t="n">
        <f aca="false">E55-F55</f>
        <v>0</v>
      </c>
      <c r="I55" s="12" t="str">
        <f aca="false">IF($D55=I$1,$G55,"")</f>
        <v/>
      </c>
      <c r="J55" s="12" t="str">
        <f aca="false">IF($D55=J$1,$G55,"")</f>
        <v/>
      </c>
      <c r="K55" s="12" t="str">
        <f aca="false">IF($D55=K$1,$G55,"")</f>
        <v/>
      </c>
      <c r="L55" s="12" t="str">
        <f aca="false">IF($D55=L$1,$G55,"")</f>
        <v/>
      </c>
      <c r="M55" s="12" t="str">
        <f aca="false">IF($D55=M$1,$G55,"")</f>
        <v/>
      </c>
      <c r="N55" s="12" t="str">
        <f aca="false">IF($D55=N$1,$G55,"")</f>
        <v/>
      </c>
      <c r="O55" s="12" t="str">
        <f aca="false">IF($D55=O$1,$G55,"")</f>
        <v/>
      </c>
      <c r="P55" s="12" t="str">
        <f aca="false">IF($D55=P$1,$G55,"")</f>
        <v/>
      </c>
    </row>
    <row r="56" customFormat="false" ht="11.25" hidden="false" customHeight="true" outlineLevel="0" collapsed="false">
      <c r="A56" s="8"/>
      <c r="B56" s="9" t="n">
        <v>54</v>
      </c>
      <c r="C56" s="10"/>
      <c r="D56" s="4"/>
      <c r="E56" s="11"/>
      <c r="F56" s="11"/>
      <c r="G56" s="11" t="n">
        <f aca="false">E56-F56</f>
        <v>0</v>
      </c>
      <c r="I56" s="12" t="str">
        <f aca="false">IF($D56=I$1,$G56,"")</f>
        <v/>
      </c>
      <c r="J56" s="12" t="str">
        <f aca="false">IF($D56=J$1,$G56,"")</f>
        <v/>
      </c>
      <c r="K56" s="12" t="str">
        <f aca="false">IF($D56=K$1,$G56,"")</f>
        <v/>
      </c>
      <c r="L56" s="12" t="str">
        <f aca="false">IF($D56=L$1,$G56,"")</f>
        <v/>
      </c>
      <c r="M56" s="12" t="str">
        <f aca="false">IF($D56=M$1,$G56,"")</f>
        <v/>
      </c>
      <c r="N56" s="12" t="str">
        <f aca="false">IF($D56=N$1,$G56,"")</f>
        <v/>
      </c>
      <c r="O56" s="12" t="str">
        <f aca="false">IF($D56=O$1,$G56,"")</f>
        <v/>
      </c>
      <c r="P56" s="12" t="str">
        <f aca="false">IF($D56=P$1,$G56,"")</f>
        <v/>
      </c>
    </row>
    <row r="57" customFormat="false" ht="11.25" hidden="false" customHeight="true" outlineLevel="0" collapsed="false">
      <c r="A57" s="8"/>
      <c r="B57" s="9" t="n">
        <v>55</v>
      </c>
      <c r="C57" s="10"/>
      <c r="D57" s="4"/>
      <c r="E57" s="11"/>
      <c r="F57" s="11"/>
      <c r="G57" s="11" t="n">
        <f aca="false">E57-F57</f>
        <v>0</v>
      </c>
      <c r="I57" s="12" t="str">
        <f aca="false">IF($D57=I$1,$G57,"")</f>
        <v/>
      </c>
      <c r="J57" s="12" t="str">
        <f aca="false">IF($D57=J$1,$G57,"")</f>
        <v/>
      </c>
      <c r="K57" s="12" t="str">
        <f aca="false">IF($D57=K$1,$G57,"")</f>
        <v/>
      </c>
      <c r="L57" s="12" t="str">
        <f aca="false">IF($D57=L$1,$G57,"")</f>
        <v/>
      </c>
      <c r="M57" s="12" t="str">
        <f aca="false">IF($D57=M$1,$G57,"")</f>
        <v/>
      </c>
      <c r="N57" s="12" t="str">
        <f aca="false">IF($D57=N$1,$G57,"")</f>
        <v/>
      </c>
      <c r="O57" s="12" t="str">
        <f aca="false">IF($D57=O$1,$G57,"")</f>
        <v/>
      </c>
      <c r="P57" s="12" t="str">
        <f aca="false">IF($D57=P$1,$G57,"")</f>
        <v/>
      </c>
    </row>
    <row r="58" customFormat="false" ht="11.25" hidden="false" customHeight="true" outlineLevel="0" collapsed="false">
      <c r="A58" s="8"/>
      <c r="B58" s="9" t="n">
        <v>56</v>
      </c>
      <c r="C58" s="10"/>
      <c r="D58" s="4"/>
      <c r="E58" s="11"/>
      <c r="F58" s="11"/>
      <c r="G58" s="11" t="n">
        <f aca="false">E58-F58</f>
        <v>0</v>
      </c>
      <c r="I58" s="12" t="str">
        <f aca="false">IF($D58=I$1,$G58,"")</f>
        <v/>
      </c>
      <c r="J58" s="12" t="str">
        <f aca="false">IF($D58=J$1,$G58,"")</f>
        <v/>
      </c>
      <c r="K58" s="12" t="str">
        <f aca="false">IF($D58=K$1,$G58,"")</f>
        <v/>
      </c>
      <c r="L58" s="12" t="str">
        <f aca="false">IF($D58=L$1,$G58,"")</f>
        <v/>
      </c>
      <c r="M58" s="12" t="str">
        <f aca="false">IF($D58=M$1,$G58,"")</f>
        <v/>
      </c>
      <c r="N58" s="12" t="str">
        <f aca="false">IF($D58=N$1,$G58,"")</f>
        <v/>
      </c>
      <c r="O58" s="12" t="str">
        <f aca="false">IF($D58=O$1,$G58,"")</f>
        <v/>
      </c>
      <c r="P58" s="12" t="str">
        <f aca="false">IF($D58=P$1,$G58,"")</f>
        <v/>
      </c>
    </row>
    <row r="59" customFormat="false" ht="11.25" hidden="false" customHeight="true" outlineLevel="0" collapsed="false">
      <c r="A59" s="8"/>
      <c r="B59" s="9" t="n">
        <v>57</v>
      </c>
      <c r="C59" s="10"/>
      <c r="D59" s="4"/>
      <c r="E59" s="11"/>
      <c r="F59" s="11"/>
      <c r="G59" s="11" t="n">
        <f aca="false">E59-F59</f>
        <v>0</v>
      </c>
      <c r="I59" s="12" t="str">
        <f aca="false">IF($D59=I$1,$G59,"")</f>
        <v/>
      </c>
      <c r="J59" s="12" t="str">
        <f aca="false">IF($D59=J$1,$G59,"")</f>
        <v/>
      </c>
      <c r="K59" s="12" t="str">
        <f aca="false">IF($D59=K$1,$G59,"")</f>
        <v/>
      </c>
      <c r="L59" s="12" t="str">
        <f aca="false">IF($D59=L$1,$G59,"")</f>
        <v/>
      </c>
      <c r="M59" s="12" t="str">
        <f aca="false">IF($D59=M$1,$G59,"")</f>
        <v/>
      </c>
      <c r="N59" s="12" t="str">
        <f aca="false">IF($D59=N$1,$G59,"")</f>
        <v/>
      </c>
      <c r="O59" s="12" t="str">
        <f aca="false">IF($D59=O$1,$G59,"")</f>
        <v/>
      </c>
      <c r="P59" s="12" t="str">
        <f aca="false">IF($D59=P$1,$G59,"")</f>
        <v/>
      </c>
    </row>
    <row r="60" customFormat="false" ht="11.25" hidden="false" customHeight="true" outlineLevel="0" collapsed="false">
      <c r="A60" s="8"/>
      <c r="B60" s="9" t="n">
        <v>58</v>
      </c>
      <c r="C60" s="10"/>
      <c r="D60" s="4"/>
      <c r="E60" s="11"/>
      <c r="F60" s="11"/>
      <c r="G60" s="11" t="n">
        <f aca="false">E60-F60</f>
        <v>0</v>
      </c>
      <c r="I60" s="12" t="str">
        <f aca="false">IF($D60=I$1,$G60,"")</f>
        <v/>
      </c>
      <c r="J60" s="12" t="str">
        <f aca="false">IF($D60=J$1,$G60,"")</f>
        <v/>
      </c>
      <c r="K60" s="12" t="str">
        <f aca="false">IF($D60=K$1,$G60,"")</f>
        <v/>
      </c>
      <c r="L60" s="12" t="str">
        <f aca="false">IF($D60=L$1,$G60,"")</f>
        <v/>
      </c>
      <c r="M60" s="12" t="str">
        <f aca="false">IF($D60=M$1,$G60,"")</f>
        <v/>
      </c>
      <c r="N60" s="12" t="str">
        <f aca="false">IF($D60=N$1,$G60,"")</f>
        <v/>
      </c>
      <c r="O60" s="12" t="str">
        <f aca="false">IF($D60=O$1,$G60,"")</f>
        <v/>
      </c>
      <c r="P60" s="12" t="str">
        <f aca="false">IF($D60=P$1,$G60,"")</f>
        <v/>
      </c>
    </row>
    <row r="61" customFormat="false" ht="11.25" hidden="false" customHeight="true" outlineLevel="0" collapsed="false">
      <c r="A61" s="8"/>
      <c r="B61" s="9" t="n">
        <v>59</v>
      </c>
      <c r="C61" s="10"/>
      <c r="D61" s="4"/>
      <c r="E61" s="11"/>
      <c r="F61" s="11"/>
      <c r="G61" s="11" t="n">
        <f aca="false">E61-F61</f>
        <v>0</v>
      </c>
      <c r="I61" s="12" t="str">
        <f aca="false">IF($D61=I$1,$G61,"")</f>
        <v/>
      </c>
      <c r="J61" s="12" t="str">
        <f aca="false">IF($D61=J$1,$G61,"")</f>
        <v/>
      </c>
      <c r="K61" s="12" t="str">
        <f aca="false">IF($D61=K$1,$G61,"")</f>
        <v/>
      </c>
      <c r="L61" s="12" t="str">
        <f aca="false">IF($D61=L$1,$G61,"")</f>
        <v/>
      </c>
      <c r="M61" s="12" t="str">
        <f aca="false">IF($D61=M$1,$G61,"")</f>
        <v/>
      </c>
      <c r="N61" s="12" t="str">
        <f aca="false">IF($D61=N$1,$G61,"")</f>
        <v/>
      </c>
      <c r="O61" s="12" t="str">
        <f aca="false">IF($D61=O$1,$G61,"")</f>
        <v/>
      </c>
      <c r="P61" s="12" t="str">
        <f aca="false">IF($D61=P$1,$G61,"")</f>
        <v/>
      </c>
    </row>
    <row r="62" customFormat="false" ht="11.25" hidden="false" customHeight="true" outlineLevel="0" collapsed="false">
      <c r="A62" s="8"/>
      <c r="B62" s="9" t="n">
        <v>60</v>
      </c>
      <c r="C62" s="10"/>
      <c r="D62" s="4"/>
      <c r="E62" s="11"/>
      <c r="F62" s="11"/>
      <c r="G62" s="11" t="n">
        <f aca="false">E62-F62</f>
        <v>0</v>
      </c>
      <c r="I62" s="12" t="str">
        <f aca="false">IF($D62=I$1,$G62,"")</f>
        <v/>
      </c>
      <c r="J62" s="12" t="str">
        <f aca="false">IF($D62=J$1,$G62,"")</f>
        <v/>
      </c>
      <c r="K62" s="12" t="str">
        <f aca="false">IF($D62=K$1,$G62,"")</f>
        <v/>
      </c>
      <c r="L62" s="12" t="str">
        <f aca="false">IF($D62=L$1,$G62,"")</f>
        <v/>
      </c>
      <c r="M62" s="12" t="str">
        <f aca="false">IF($D62=M$1,$G62,"")</f>
        <v/>
      </c>
      <c r="N62" s="12" t="str">
        <f aca="false">IF($D62=N$1,$G62,"")</f>
        <v/>
      </c>
      <c r="O62" s="12" t="str">
        <f aca="false">IF($D62=O$1,$G62,"")</f>
        <v/>
      </c>
      <c r="P62" s="12" t="str">
        <f aca="false">IF($D62=P$1,$G62,"")</f>
        <v/>
      </c>
    </row>
    <row r="63" customFormat="false" ht="11.25" hidden="false" customHeight="true" outlineLevel="0" collapsed="false">
      <c r="A63" s="8"/>
      <c r="B63" s="9" t="n">
        <v>61</v>
      </c>
      <c r="C63" s="10"/>
      <c r="D63" s="4"/>
      <c r="E63" s="11"/>
      <c r="F63" s="11"/>
      <c r="G63" s="11" t="n">
        <f aca="false">E63-F63</f>
        <v>0</v>
      </c>
      <c r="I63" s="12" t="str">
        <f aca="false">IF($D63=I$1,$G63,"")</f>
        <v/>
      </c>
      <c r="J63" s="12" t="str">
        <f aca="false">IF($D63=J$1,$G63,"")</f>
        <v/>
      </c>
      <c r="K63" s="12" t="str">
        <f aca="false">IF($D63=K$1,$G63,"")</f>
        <v/>
      </c>
      <c r="L63" s="12" t="str">
        <f aca="false">IF($D63=L$1,$G63,"")</f>
        <v/>
      </c>
      <c r="M63" s="12" t="str">
        <f aca="false">IF($D63=M$1,$G63,"")</f>
        <v/>
      </c>
      <c r="N63" s="12" t="str">
        <f aca="false">IF($D63=N$1,$G63,"")</f>
        <v/>
      </c>
      <c r="O63" s="12" t="str">
        <f aca="false">IF($D63=O$1,$G63,"")</f>
        <v/>
      </c>
      <c r="P63" s="12" t="str">
        <f aca="false">IF($D63=P$1,$G63,"")</f>
        <v/>
      </c>
    </row>
    <row r="64" customFormat="false" ht="11.25" hidden="false" customHeight="true" outlineLevel="0" collapsed="false">
      <c r="A64" s="8"/>
      <c r="B64" s="9" t="n">
        <v>62</v>
      </c>
      <c r="C64" s="10"/>
      <c r="D64" s="4"/>
      <c r="E64" s="11"/>
      <c r="F64" s="11"/>
      <c r="G64" s="11" t="n">
        <f aca="false">E64-F64</f>
        <v>0</v>
      </c>
      <c r="I64" s="12" t="str">
        <f aca="false">IF($D64=I$1,$G64,"")</f>
        <v/>
      </c>
      <c r="J64" s="12" t="str">
        <f aca="false">IF($D64=J$1,$G64,"")</f>
        <v/>
      </c>
      <c r="K64" s="12" t="str">
        <f aca="false">IF($D64=K$1,$G64,"")</f>
        <v/>
      </c>
      <c r="L64" s="12" t="str">
        <f aca="false">IF($D64=L$1,$G64,"")</f>
        <v/>
      </c>
      <c r="M64" s="12" t="str">
        <f aca="false">IF($D64=M$1,$G64,"")</f>
        <v/>
      </c>
      <c r="N64" s="12" t="str">
        <f aca="false">IF($D64=N$1,$G64,"")</f>
        <v/>
      </c>
      <c r="O64" s="12" t="str">
        <f aca="false">IF($D64=O$1,$G64,"")</f>
        <v/>
      </c>
      <c r="P64" s="12" t="str">
        <f aca="false">IF($D64=P$1,$G64,"")</f>
        <v/>
      </c>
    </row>
    <row r="65" customFormat="false" ht="11.25" hidden="false" customHeight="true" outlineLevel="0" collapsed="false">
      <c r="A65" s="8"/>
      <c r="B65" s="9" t="n">
        <v>63</v>
      </c>
      <c r="C65" s="10"/>
      <c r="D65" s="4"/>
      <c r="E65" s="11"/>
      <c r="F65" s="11"/>
      <c r="G65" s="11" t="n">
        <f aca="false">E65-F65</f>
        <v>0</v>
      </c>
      <c r="I65" s="12" t="str">
        <f aca="false">IF($D65=I$1,$G65,"")</f>
        <v/>
      </c>
      <c r="J65" s="12" t="str">
        <f aca="false">IF($D65=J$1,$G65,"")</f>
        <v/>
      </c>
      <c r="K65" s="12" t="str">
        <f aca="false">IF($D65=K$1,$G65,"")</f>
        <v/>
      </c>
      <c r="L65" s="12" t="str">
        <f aca="false">IF($D65=L$1,$G65,"")</f>
        <v/>
      </c>
      <c r="M65" s="12" t="str">
        <f aca="false">IF($D65=M$1,$G65,"")</f>
        <v/>
      </c>
      <c r="N65" s="12" t="str">
        <f aca="false">IF($D65=N$1,$G65,"")</f>
        <v/>
      </c>
      <c r="O65" s="12" t="str">
        <f aca="false">IF($D65=O$1,$G65,"")</f>
        <v/>
      </c>
      <c r="P65" s="12" t="str">
        <f aca="false">IF($D65=P$1,$G65,"")</f>
        <v/>
      </c>
    </row>
    <row r="66" customFormat="false" ht="11.25" hidden="false" customHeight="true" outlineLevel="0" collapsed="false">
      <c r="A66" s="8"/>
      <c r="B66" s="9" t="n">
        <v>64</v>
      </c>
      <c r="C66" s="10"/>
      <c r="D66" s="4"/>
      <c r="E66" s="11"/>
      <c r="F66" s="11"/>
      <c r="G66" s="11" t="n">
        <f aca="false">E66-F66</f>
        <v>0</v>
      </c>
      <c r="I66" s="12" t="str">
        <f aca="false">IF($D66=I$1,$G66,"")</f>
        <v/>
      </c>
      <c r="J66" s="12" t="str">
        <f aca="false">IF($D66=J$1,$G66,"")</f>
        <v/>
      </c>
      <c r="K66" s="12" t="str">
        <f aca="false">IF($D66=K$1,$G66,"")</f>
        <v/>
      </c>
      <c r="L66" s="12" t="str">
        <f aca="false">IF($D66=L$1,$G66,"")</f>
        <v/>
      </c>
      <c r="M66" s="12" t="str">
        <f aca="false">IF($D66=M$1,$G66,"")</f>
        <v/>
      </c>
      <c r="N66" s="12" t="str">
        <f aca="false">IF($D66=N$1,$G66,"")</f>
        <v/>
      </c>
      <c r="O66" s="12" t="str">
        <f aca="false">IF($D66=O$1,$G66,"")</f>
        <v/>
      </c>
      <c r="P66" s="12" t="str">
        <f aca="false">IF($D66=P$1,$G66,"")</f>
        <v/>
      </c>
    </row>
    <row r="67" customFormat="false" ht="11.25" hidden="false" customHeight="true" outlineLevel="0" collapsed="false">
      <c r="A67" s="8"/>
      <c r="B67" s="9" t="n">
        <v>65</v>
      </c>
      <c r="C67" s="10"/>
      <c r="D67" s="4"/>
      <c r="E67" s="11"/>
      <c r="F67" s="11"/>
      <c r="G67" s="11" t="n">
        <f aca="false">E67-F67</f>
        <v>0</v>
      </c>
      <c r="I67" s="12" t="str">
        <f aca="false">IF($D67=I$1,$G67,"")</f>
        <v/>
      </c>
      <c r="J67" s="12" t="str">
        <f aca="false">IF($D67=J$1,$G67,"")</f>
        <v/>
      </c>
      <c r="K67" s="12" t="str">
        <f aca="false">IF($D67=K$1,$G67,"")</f>
        <v/>
      </c>
      <c r="L67" s="12" t="str">
        <f aca="false">IF($D67=L$1,$G67,"")</f>
        <v/>
      </c>
      <c r="M67" s="12" t="str">
        <f aca="false">IF($D67=M$1,$G67,"")</f>
        <v/>
      </c>
      <c r="N67" s="12" t="str">
        <f aca="false">IF($D67=N$1,$G67,"")</f>
        <v/>
      </c>
      <c r="O67" s="12" t="str">
        <f aca="false">IF($D67=O$1,$G67,"")</f>
        <v/>
      </c>
      <c r="P67" s="12" t="str">
        <f aca="false">IF($D67=P$1,$G67,"")</f>
        <v/>
      </c>
    </row>
    <row r="68" customFormat="false" ht="11.25" hidden="false" customHeight="true" outlineLevel="0" collapsed="false">
      <c r="A68" s="8"/>
      <c r="B68" s="9" t="n">
        <v>66</v>
      </c>
      <c r="C68" s="10"/>
      <c r="D68" s="4"/>
      <c r="E68" s="11"/>
      <c r="F68" s="11"/>
      <c r="G68" s="11" t="n">
        <f aca="false">E68-F68</f>
        <v>0</v>
      </c>
      <c r="I68" s="12" t="str">
        <f aca="false">IF($D68=I$1,$G68,"")</f>
        <v/>
      </c>
      <c r="J68" s="12" t="str">
        <f aca="false">IF($D68=J$1,$G68,"")</f>
        <v/>
      </c>
      <c r="K68" s="12" t="str">
        <f aca="false">IF($D68=K$1,$G68,"")</f>
        <v/>
      </c>
      <c r="L68" s="12" t="str">
        <f aca="false">IF($D68=L$1,$G68,"")</f>
        <v/>
      </c>
      <c r="M68" s="12" t="str">
        <f aca="false">IF($D68=M$1,$G68,"")</f>
        <v/>
      </c>
      <c r="N68" s="12" t="str">
        <f aca="false">IF($D68=N$1,$G68,"")</f>
        <v/>
      </c>
      <c r="O68" s="12" t="str">
        <f aca="false">IF($D68=O$1,$G68,"")</f>
        <v/>
      </c>
      <c r="P68" s="12" t="str">
        <f aca="false">IF($D68=P$1,$G68,"")</f>
        <v/>
      </c>
    </row>
    <row r="69" customFormat="false" ht="11.25" hidden="false" customHeight="true" outlineLevel="0" collapsed="false">
      <c r="A69" s="8"/>
      <c r="B69" s="9" t="n">
        <v>67</v>
      </c>
      <c r="C69" s="10"/>
      <c r="D69" s="4"/>
      <c r="E69" s="11"/>
      <c r="F69" s="11"/>
      <c r="G69" s="11" t="n">
        <f aca="false">E69-F69</f>
        <v>0</v>
      </c>
      <c r="I69" s="12" t="str">
        <f aca="false">IF($D69=I$1,$G69,"")</f>
        <v/>
      </c>
      <c r="J69" s="12" t="str">
        <f aca="false">IF($D69=J$1,$G69,"")</f>
        <v/>
      </c>
      <c r="K69" s="12" t="str">
        <f aca="false">IF($D69=K$1,$G69,"")</f>
        <v/>
      </c>
      <c r="L69" s="12" t="str">
        <f aca="false">IF($D69=L$1,$G69,"")</f>
        <v/>
      </c>
      <c r="M69" s="12" t="str">
        <f aca="false">IF($D69=M$1,$G69,"")</f>
        <v/>
      </c>
      <c r="N69" s="12" t="str">
        <f aca="false">IF($D69=N$1,$G69,"")</f>
        <v/>
      </c>
      <c r="O69" s="12" t="str">
        <f aca="false">IF($D69=O$1,$G69,"")</f>
        <v/>
      </c>
      <c r="P69" s="12" t="str">
        <f aca="false">IF($D69=P$1,$G69,"")</f>
        <v/>
      </c>
    </row>
    <row r="70" customFormat="false" ht="11.25" hidden="false" customHeight="true" outlineLevel="0" collapsed="false">
      <c r="A70" s="8"/>
      <c r="B70" s="9" t="n">
        <v>68</v>
      </c>
      <c r="C70" s="10"/>
      <c r="D70" s="4"/>
      <c r="E70" s="11"/>
      <c r="F70" s="11"/>
      <c r="G70" s="11" t="n">
        <f aca="false">E70-F70</f>
        <v>0</v>
      </c>
      <c r="I70" s="12" t="str">
        <f aca="false">IF($D70=I$1,$G70,"")</f>
        <v/>
      </c>
      <c r="J70" s="12" t="str">
        <f aca="false">IF($D70=J$1,$G70,"")</f>
        <v/>
      </c>
      <c r="K70" s="12" t="str">
        <f aca="false">IF($D70=K$1,$G70,"")</f>
        <v/>
      </c>
      <c r="L70" s="12" t="str">
        <f aca="false">IF($D70=L$1,$G70,"")</f>
        <v/>
      </c>
      <c r="M70" s="12" t="str">
        <f aca="false">IF($D70=M$1,$G70,"")</f>
        <v/>
      </c>
      <c r="N70" s="12" t="str">
        <f aca="false">IF($D70=N$1,$G70,"")</f>
        <v/>
      </c>
      <c r="O70" s="12" t="str">
        <f aca="false">IF($D70=O$1,$G70,"")</f>
        <v/>
      </c>
      <c r="P70" s="12" t="str">
        <f aca="false">IF($D70=P$1,$G70,"")</f>
        <v/>
      </c>
    </row>
    <row r="71" customFormat="false" ht="11.25" hidden="false" customHeight="true" outlineLevel="0" collapsed="false">
      <c r="A71" s="8"/>
      <c r="B71" s="9" t="n">
        <v>69</v>
      </c>
      <c r="C71" s="10"/>
      <c r="D71" s="4"/>
      <c r="E71" s="11"/>
      <c r="F71" s="11"/>
      <c r="G71" s="11" t="n">
        <f aca="false">E71-F71</f>
        <v>0</v>
      </c>
      <c r="I71" s="12" t="str">
        <f aca="false">IF($D71=I$1,$G71,"")</f>
        <v/>
      </c>
      <c r="J71" s="12" t="str">
        <f aca="false">IF($D71=J$1,$G71,"")</f>
        <v/>
      </c>
      <c r="K71" s="12" t="str">
        <f aca="false">IF($D71=K$1,$G71,"")</f>
        <v/>
      </c>
      <c r="L71" s="12" t="str">
        <f aca="false">IF($D71=L$1,$G71,"")</f>
        <v/>
      </c>
      <c r="M71" s="12" t="str">
        <f aca="false">IF($D71=M$1,$G71,"")</f>
        <v/>
      </c>
      <c r="N71" s="12" t="str">
        <f aca="false">IF($D71=N$1,$G71,"")</f>
        <v/>
      </c>
      <c r="O71" s="12" t="str">
        <f aca="false">IF($D71=O$1,$G71,"")</f>
        <v/>
      </c>
      <c r="P71" s="12" t="str">
        <f aca="false">IF($D71=P$1,$G71,"")</f>
        <v/>
      </c>
    </row>
    <row r="72" customFormat="false" ht="11.25" hidden="false" customHeight="true" outlineLevel="0" collapsed="false">
      <c r="A72" s="8"/>
      <c r="B72" s="9" t="n">
        <v>70</v>
      </c>
      <c r="C72" s="10"/>
      <c r="D72" s="4"/>
      <c r="E72" s="11"/>
      <c r="F72" s="11"/>
      <c r="G72" s="11" t="n">
        <f aca="false">E72-F72</f>
        <v>0</v>
      </c>
      <c r="I72" s="12" t="str">
        <f aca="false">IF($D72=I$1,$G72,"")</f>
        <v/>
      </c>
      <c r="J72" s="12" t="str">
        <f aca="false">IF($D72=J$1,$G72,"")</f>
        <v/>
      </c>
      <c r="K72" s="12" t="str">
        <f aca="false">IF($D72=K$1,$G72,"")</f>
        <v/>
      </c>
      <c r="L72" s="12" t="str">
        <f aca="false">IF($D72=L$1,$G72,"")</f>
        <v/>
      </c>
      <c r="M72" s="12" t="str">
        <f aca="false">IF($D72=M$1,$G72,"")</f>
        <v/>
      </c>
      <c r="N72" s="12" t="str">
        <f aca="false">IF($D72=N$1,$G72,"")</f>
        <v/>
      </c>
      <c r="O72" s="12" t="str">
        <f aca="false">IF($D72=O$1,$G72,"")</f>
        <v/>
      </c>
      <c r="P72" s="12" t="str">
        <f aca="false">IF($D72=P$1,$G72,"")</f>
        <v/>
      </c>
    </row>
    <row r="73" customFormat="false" ht="11.25" hidden="false" customHeight="true" outlineLevel="0" collapsed="false">
      <c r="A73" s="8"/>
      <c r="B73" s="9" t="n">
        <v>71</v>
      </c>
      <c r="C73" s="10"/>
      <c r="D73" s="4"/>
      <c r="E73" s="11"/>
      <c r="F73" s="11"/>
      <c r="G73" s="11" t="n">
        <f aca="false">E73-F73</f>
        <v>0</v>
      </c>
      <c r="I73" s="12" t="str">
        <f aca="false">IF($D73=I$1,$G73,"")</f>
        <v/>
      </c>
      <c r="J73" s="12" t="str">
        <f aca="false">IF($D73=J$1,$G73,"")</f>
        <v/>
      </c>
      <c r="K73" s="12" t="str">
        <f aca="false">IF($D73=K$1,$G73,"")</f>
        <v/>
      </c>
      <c r="L73" s="12" t="str">
        <f aca="false">IF($D73=L$1,$G73,"")</f>
        <v/>
      </c>
      <c r="M73" s="12" t="str">
        <f aca="false">IF($D73=M$1,$G73,"")</f>
        <v/>
      </c>
      <c r="N73" s="12" t="str">
        <f aca="false">IF($D73=N$1,$G73,"")</f>
        <v/>
      </c>
      <c r="O73" s="12" t="str">
        <f aca="false">IF($D73=O$1,$G73,"")</f>
        <v/>
      </c>
      <c r="P73" s="12" t="str">
        <f aca="false">IF($D73=P$1,$G73,"")</f>
        <v/>
      </c>
    </row>
    <row r="74" customFormat="false" ht="11.25" hidden="false" customHeight="true" outlineLevel="0" collapsed="false">
      <c r="A74" s="8"/>
      <c r="B74" s="9" t="n">
        <v>72</v>
      </c>
      <c r="C74" s="10"/>
      <c r="D74" s="4"/>
      <c r="E74" s="11"/>
      <c r="F74" s="11"/>
      <c r="G74" s="11" t="n">
        <f aca="false">E74-F74</f>
        <v>0</v>
      </c>
      <c r="I74" s="12" t="str">
        <f aca="false">IF($D74=I$1,$G74,"")</f>
        <v/>
      </c>
      <c r="J74" s="12" t="str">
        <f aca="false">IF($D74=J$1,$G74,"")</f>
        <v/>
      </c>
      <c r="K74" s="12" t="str">
        <f aca="false">IF($D74=K$1,$G74,"")</f>
        <v/>
      </c>
      <c r="L74" s="12" t="str">
        <f aca="false">IF($D74=L$1,$G74,"")</f>
        <v/>
      </c>
      <c r="M74" s="12" t="str">
        <f aca="false">IF($D74=M$1,$G74,"")</f>
        <v/>
      </c>
      <c r="N74" s="12" t="str">
        <f aca="false">IF($D74=N$1,$G74,"")</f>
        <v/>
      </c>
      <c r="O74" s="12" t="str">
        <f aca="false">IF($D74=O$1,$G74,"")</f>
        <v/>
      </c>
      <c r="P74" s="12" t="str">
        <f aca="false">IF($D74=P$1,$G74,"")</f>
        <v/>
      </c>
    </row>
    <row r="75" customFormat="false" ht="11.25" hidden="false" customHeight="true" outlineLevel="0" collapsed="false">
      <c r="A75" s="13"/>
      <c r="B75" s="9" t="n">
        <v>73</v>
      </c>
      <c r="C75" s="14"/>
      <c r="D75" s="4"/>
      <c r="E75" s="15"/>
      <c r="F75" s="15"/>
      <c r="G75" s="11" t="n">
        <f aca="false">E75-F75</f>
        <v>0</v>
      </c>
      <c r="I75" s="12" t="str">
        <f aca="false">IF($D75=I$1,$G75,"")</f>
        <v/>
      </c>
      <c r="J75" s="12" t="str">
        <f aca="false">IF($D75=J$1,$G75,"")</f>
        <v/>
      </c>
      <c r="K75" s="12" t="str">
        <f aca="false">IF($D75=K$1,$G75,"")</f>
        <v/>
      </c>
      <c r="L75" s="12" t="str">
        <f aca="false">IF($D75=L$1,$G75,"")</f>
        <v/>
      </c>
      <c r="M75" s="12" t="str">
        <f aca="false">IF($D75=M$1,$G75,"")</f>
        <v/>
      </c>
      <c r="N75" s="12" t="str">
        <f aca="false">IF($D75=N$1,$G75,"")</f>
        <v/>
      </c>
      <c r="O75" s="12" t="str">
        <f aca="false">IF($D75=O$1,$G75,"")</f>
        <v/>
      </c>
      <c r="P75" s="12" t="str">
        <f aca="false">IF($D75=P$1,$G75,"")</f>
        <v/>
      </c>
    </row>
    <row r="76" customFormat="false" ht="11.25" hidden="false" customHeight="true" outlineLevel="0" collapsed="false">
      <c r="A76" s="13"/>
      <c r="B76" s="9" t="n">
        <v>74</v>
      </c>
      <c r="C76" s="14"/>
      <c r="D76" s="4"/>
      <c r="E76" s="15"/>
      <c r="F76" s="15"/>
      <c r="G76" s="11" t="n">
        <f aca="false">E76-F76</f>
        <v>0</v>
      </c>
      <c r="I76" s="12" t="str">
        <f aca="false">IF($D76=I$1,$G76,"")</f>
        <v/>
      </c>
      <c r="J76" s="12" t="str">
        <f aca="false">IF($D76=J$1,$G76,"")</f>
        <v/>
      </c>
      <c r="K76" s="12" t="str">
        <f aca="false">IF($D76=K$1,$G76,"")</f>
        <v/>
      </c>
      <c r="L76" s="12" t="str">
        <f aca="false">IF($D76=L$1,$G76,"")</f>
        <v/>
      </c>
      <c r="M76" s="12" t="str">
        <f aca="false">IF($D76=M$1,$G76,"")</f>
        <v/>
      </c>
      <c r="N76" s="12" t="str">
        <f aca="false">IF($D76=N$1,$G76,"")</f>
        <v/>
      </c>
      <c r="O76" s="12" t="str">
        <f aca="false">IF($D76=O$1,$G76,"")</f>
        <v/>
      </c>
      <c r="P76" s="12" t="str">
        <f aca="false">IF($D76=P$1,$G76,"")</f>
        <v/>
      </c>
    </row>
    <row r="77" customFormat="false" ht="11.25" hidden="false" customHeight="true" outlineLevel="0" collapsed="false">
      <c r="A77" s="13"/>
      <c r="B77" s="9" t="n">
        <v>75</v>
      </c>
      <c r="C77" s="14"/>
      <c r="D77" s="4"/>
      <c r="E77" s="15"/>
      <c r="F77" s="15"/>
      <c r="G77" s="11" t="n">
        <f aca="false">E77-F77</f>
        <v>0</v>
      </c>
      <c r="I77" s="12" t="str">
        <f aca="false">IF($D77=I$1,$G77,"")</f>
        <v/>
      </c>
      <c r="J77" s="12" t="str">
        <f aca="false">IF($D77=J$1,$G77,"")</f>
        <v/>
      </c>
      <c r="K77" s="12" t="str">
        <f aca="false">IF($D77=K$1,$G77,"")</f>
        <v/>
      </c>
      <c r="L77" s="12" t="str">
        <f aca="false">IF($D77=L$1,$G77,"")</f>
        <v/>
      </c>
      <c r="M77" s="12" t="str">
        <f aca="false">IF($D77=M$1,$G77,"")</f>
        <v/>
      </c>
      <c r="N77" s="12" t="str">
        <f aca="false">IF($D77=N$1,$G77,"")</f>
        <v/>
      </c>
      <c r="O77" s="12" t="str">
        <f aca="false">IF($D77=O$1,$G77,"")</f>
        <v/>
      </c>
      <c r="P77" s="12" t="str">
        <f aca="false">IF($D77=P$1,$G77,"")</f>
        <v/>
      </c>
    </row>
    <row r="78" customFormat="false" ht="11.25" hidden="false" customHeight="true" outlineLevel="0" collapsed="false">
      <c r="A78" s="13"/>
      <c r="B78" s="9" t="n">
        <v>76</v>
      </c>
      <c r="C78" s="14"/>
      <c r="D78" s="4"/>
      <c r="E78" s="15"/>
      <c r="F78" s="15"/>
      <c r="G78" s="11" t="n">
        <f aca="false">E78-F78</f>
        <v>0</v>
      </c>
      <c r="I78" s="12" t="str">
        <f aca="false">IF($D78=I$1,$G78,"")</f>
        <v/>
      </c>
      <c r="J78" s="12" t="str">
        <f aca="false">IF($D78=J$1,$G78,"")</f>
        <v/>
      </c>
      <c r="K78" s="12" t="str">
        <f aca="false">IF($D78=K$1,$G78,"")</f>
        <v/>
      </c>
      <c r="L78" s="12" t="str">
        <f aca="false">IF($D78=L$1,$G78,"")</f>
        <v/>
      </c>
      <c r="M78" s="12" t="str">
        <f aca="false">IF($D78=M$1,$G78,"")</f>
        <v/>
      </c>
      <c r="N78" s="12" t="str">
        <f aca="false">IF($D78=N$1,$G78,"")</f>
        <v/>
      </c>
      <c r="O78" s="12" t="str">
        <f aca="false">IF($D78=O$1,$G78,"")</f>
        <v/>
      </c>
      <c r="P78" s="12" t="str">
        <f aca="false">IF($D78=P$1,$G78,"")</f>
        <v/>
      </c>
    </row>
    <row r="79" customFormat="false" ht="11.25" hidden="false" customHeight="true" outlineLevel="0" collapsed="false">
      <c r="A79" s="13"/>
      <c r="B79" s="9" t="n">
        <v>77</v>
      </c>
      <c r="C79" s="14"/>
      <c r="D79" s="4"/>
      <c r="E79" s="15"/>
      <c r="F79" s="15"/>
      <c r="G79" s="11" t="n">
        <f aca="false">E79-F79</f>
        <v>0</v>
      </c>
      <c r="I79" s="12" t="str">
        <f aca="false">IF($D79=I$1,$G79,"")</f>
        <v/>
      </c>
      <c r="J79" s="12" t="str">
        <f aca="false">IF($D79=J$1,$G79,"")</f>
        <v/>
      </c>
      <c r="K79" s="12" t="str">
        <f aca="false">IF($D79=K$1,$G79,"")</f>
        <v/>
      </c>
      <c r="L79" s="12" t="str">
        <f aca="false">IF($D79=L$1,$G79,"")</f>
        <v/>
      </c>
      <c r="M79" s="12" t="str">
        <f aca="false">IF($D79=M$1,$G79,"")</f>
        <v/>
      </c>
      <c r="N79" s="12" t="str">
        <f aca="false">IF($D79=N$1,$G79,"")</f>
        <v/>
      </c>
      <c r="O79" s="12" t="str">
        <f aca="false">IF($D79=O$1,$G79,"")</f>
        <v/>
      </c>
      <c r="P79" s="12" t="str">
        <f aca="false">IF($D79=P$1,$G79,"")</f>
        <v/>
      </c>
    </row>
    <row r="80" customFormat="false" ht="11.25" hidden="false" customHeight="true" outlineLevel="0" collapsed="false">
      <c r="A80" s="13"/>
      <c r="B80" s="9" t="n">
        <v>78</v>
      </c>
      <c r="C80" s="14"/>
      <c r="D80" s="4"/>
      <c r="E80" s="15"/>
      <c r="F80" s="15"/>
      <c r="G80" s="11" t="n">
        <f aca="false">E80-F80</f>
        <v>0</v>
      </c>
      <c r="I80" s="12" t="str">
        <f aca="false">IF($D80=I$1,$G80,"")</f>
        <v/>
      </c>
      <c r="J80" s="12" t="str">
        <f aca="false">IF($D80=J$1,$G80,"")</f>
        <v/>
      </c>
      <c r="K80" s="12" t="str">
        <f aca="false">IF($D80=K$1,$G80,"")</f>
        <v/>
      </c>
      <c r="L80" s="12" t="str">
        <f aca="false">IF($D80=L$1,$G80,"")</f>
        <v/>
      </c>
      <c r="M80" s="12" t="str">
        <f aca="false">IF($D80=M$1,$G80,"")</f>
        <v/>
      </c>
      <c r="N80" s="12" t="str">
        <f aca="false">IF($D80=N$1,$G80,"")</f>
        <v/>
      </c>
      <c r="O80" s="12" t="str">
        <f aca="false">IF($D80=O$1,$G80,"")</f>
        <v/>
      </c>
      <c r="P80" s="12" t="str">
        <f aca="false">IF($D80=P$1,$G80,"")</f>
        <v/>
      </c>
    </row>
    <row r="81" customFormat="false" ht="11.25" hidden="false" customHeight="true" outlineLevel="0" collapsed="false">
      <c r="A81" s="13"/>
      <c r="B81" s="9" t="n">
        <v>79</v>
      </c>
      <c r="C81" s="14"/>
      <c r="D81" s="4"/>
      <c r="E81" s="15"/>
      <c r="F81" s="15"/>
      <c r="G81" s="11" t="n">
        <f aca="false">E81-F81</f>
        <v>0</v>
      </c>
      <c r="I81" s="12" t="str">
        <f aca="false">IF($D81=I$1,$G81,"")</f>
        <v/>
      </c>
      <c r="J81" s="12" t="str">
        <f aca="false">IF($D81=J$1,$G81,"")</f>
        <v/>
      </c>
      <c r="K81" s="12" t="str">
        <f aca="false">IF($D81=K$1,$G81,"")</f>
        <v/>
      </c>
      <c r="L81" s="12" t="str">
        <f aca="false">IF($D81=L$1,$G81,"")</f>
        <v/>
      </c>
      <c r="M81" s="12" t="str">
        <f aca="false">IF($D81=M$1,$G81,"")</f>
        <v/>
      </c>
      <c r="N81" s="12" t="str">
        <f aca="false">IF($D81=N$1,$G81,"")</f>
        <v/>
      </c>
      <c r="O81" s="12" t="str">
        <f aca="false">IF($D81=O$1,$G81,"")</f>
        <v/>
      </c>
      <c r="P81" s="12" t="str">
        <f aca="false">IF($D81=P$1,$G81,"")</f>
        <v/>
      </c>
    </row>
    <row r="82" customFormat="false" ht="11.25" hidden="false" customHeight="true" outlineLevel="0" collapsed="false">
      <c r="A82" s="13"/>
      <c r="B82" s="9" t="n">
        <v>80</v>
      </c>
      <c r="C82" s="14"/>
      <c r="D82" s="4"/>
      <c r="E82" s="15"/>
      <c r="F82" s="15"/>
      <c r="G82" s="11" t="n">
        <f aca="false">E82-F82</f>
        <v>0</v>
      </c>
      <c r="I82" s="12" t="str">
        <f aca="false">IF($D82=I$1,$G82,"")</f>
        <v/>
      </c>
      <c r="J82" s="12" t="str">
        <f aca="false">IF($D82=J$1,$G82,"")</f>
        <v/>
      </c>
      <c r="K82" s="12" t="str">
        <f aca="false">IF($D82=K$1,$G82,"")</f>
        <v/>
      </c>
      <c r="L82" s="12" t="str">
        <f aca="false">IF($D82=L$1,$G82,"")</f>
        <v/>
      </c>
      <c r="M82" s="12" t="str">
        <f aca="false">IF($D82=M$1,$G82,"")</f>
        <v/>
      </c>
      <c r="N82" s="12" t="str">
        <f aca="false">IF($D82=N$1,$G82,"")</f>
        <v/>
      </c>
      <c r="O82" s="12" t="str">
        <f aca="false">IF($D82=O$1,$G82,"")</f>
        <v/>
      </c>
      <c r="P82" s="12" t="str">
        <f aca="false">IF($D82=P$1,$G82,"")</f>
        <v/>
      </c>
    </row>
    <row r="83" customFormat="false" ht="11.25" hidden="false" customHeight="true" outlineLevel="0" collapsed="false">
      <c r="A83" s="13"/>
      <c r="B83" s="9" t="n">
        <v>81</v>
      </c>
      <c r="C83" s="14"/>
      <c r="D83" s="4"/>
      <c r="E83" s="15"/>
      <c r="F83" s="15"/>
      <c r="G83" s="11" t="n">
        <f aca="false">E83-F83</f>
        <v>0</v>
      </c>
      <c r="I83" s="12" t="str">
        <f aca="false">IF($D83=I$1,$G83,"")</f>
        <v/>
      </c>
      <c r="J83" s="12" t="str">
        <f aca="false">IF($D83=J$1,$G83,"")</f>
        <v/>
      </c>
      <c r="K83" s="12" t="str">
        <f aca="false">IF($D83=K$1,$G83,"")</f>
        <v/>
      </c>
      <c r="L83" s="12" t="str">
        <f aca="false">IF($D83=L$1,$G83,"")</f>
        <v/>
      </c>
      <c r="M83" s="12" t="str">
        <f aca="false">IF($D83=M$1,$G83,"")</f>
        <v/>
      </c>
      <c r="N83" s="12" t="str">
        <f aca="false">IF($D83=N$1,$G83,"")</f>
        <v/>
      </c>
      <c r="O83" s="12" t="str">
        <f aca="false">IF($D83=O$1,$G83,"")</f>
        <v/>
      </c>
      <c r="P83" s="12" t="str">
        <f aca="false">IF($D83=P$1,$G83,"")</f>
        <v/>
      </c>
    </row>
    <row r="84" customFormat="false" ht="11.25" hidden="false" customHeight="true" outlineLevel="0" collapsed="false">
      <c r="A84" s="13"/>
      <c r="B84" s="9" t="n">
        <v>82</v>
      </c>
      <c r="C84" s="14"/>
      <c r="D84" s="4"/>
      <c r="E84" s="15"/>
      <c r="F84" s="15"/>
      <c r="G84" s="11" t="n">
        <f aca="false">E84-F84</f>
        <v>0</v>
      </c>
      <c r="I84" s="12" t="str">
        <f aca="false">IF($D84=I$1,$G84,"")</f>
        <v/>
      </c>
      <c r="J84" s="12" t="str">
        <f aca="false">IF($D84=J$1,$G84,"")</f>
        <v/>
      </c>
      <c r="K84" s="12" t="str">
        <f aca="false">IF($D84=K$1,$G84,"")</f>
        <v/>
      </c>
      <c r="L84" s="12" t="str">
        <f aca="false">IF($D84=L$1,$G84,"")</f>
        <v/>
      </c>
      <c r="M84" s="12" t="str">
        <f aca="false">IF($D84=M$1,$G84,"")</f>
        <v/>
      </c>
      <c r="N84" s="12" t="str">
        <f aca="false">IF($D84=N$1,$G84,"")</f>
        <v/>
      </c>
      <c r="O84" s="12" t="str">
        <f aca="false">IF($D84=O$1,$G84,"")</f>
        <v/>
      </c>
      <c r="P84" s="12" t="str">
        <f aca="false">IF($D84=P$1,$G84,"")</f>
        <v/>
      </c>
    </row>
    <row r="85" customFormat="false" ht="11.25" hidden="false" customHeight="true" outlineLevel="0" collapsed="false">
      <c r="A85" s="13"/>
      <c r="B85" s="9" t="n">
        <v>83</v>
      </c>
      <c r="C85" s="14"/>
      <c r="D85" s="4"/>
      <c r="E85" s="15"/>
      <c r="F85" s="15"/>
      <c r="G85" s="11" t="n">
        <f aca="false">E85-F85</f>
        <v>0</v>
      </c>
      <c r="I85" s="12" t="str">
        <f aca="false">IF($D85=I$1,$G85,"")</f>
        <v/>
      </c>
      <c r="J85" s="12" t="str">
        <f aca="false">IF($D85=J$1,$G85,"")</f>
        <v/>
      </c>
      <c r="K85" s="12" t="str">
        <f aca="false">IF($D85=K$1,$G85,"")</f>
        <v/>
      </c>
      <c r="L85" s="12" t="str">
        <f aca="false">IF($D85=L$1,$G85,"")</f>
        <v/>
      </c>
      <c r="M85" s="12" t="str">
        <f aca="false">IF($D85=M$1,$G85,"")</f>
        <v/>
      </c>
      <c r="N85" s="12" t="str">
        <f aca="false">IF($D85=N$1,$G85,"")</f>
        <v/>
      </c>
      <c r="O85" s="12" t="str">
        <f aca="false">IF($D85=O$1,$G85,"")</f>
        <v/>
      </c>
      <c r="P85" s="12" t="str">
        <f aca="false">IF($D85=P$1,$G85,"")</f>
        <v/>
      </c>
    </row>
    <row r="86" customFormat="false" ht="11.25" hidden="false" customHeight="true" outlineLevel="0" collapsed="false">
      <c r="A86" s="13"/>
      <c r="B86" s="9" t="n">
        <v>84</v>
      </c>
      <c r="C86" s="14"/>
      <c r="D86" s="4"/>
      <c r="E86" s="15"/>
      <c r="F86" s="15"/>
      <c r="G86" s="11" t="n">
        <f aca="false">E86-F86</f>
        <v>0</v>
      </c>
      <c r="I86" s="12" t="str">
        <f aca="false">IF($D86=I$1,$G86,"")</f>
        <v/>
      </c>
      <c r="J86" s="12" t="str">
        <f aca="false">IF($D86=J$1,$G86,"")</f>
        <v/>
      </c>
      <c r="K86" s="12" t="str">
        <f aca="false">IF($D86=K$1,$G86,"")</f>
        <v/>
      </c>
      <c r="L86" s="12" t="str">
        <f aca="false">IF($D86=L$1,$G86,"")</f>
        <v/>
      </c>
      <c r="M86" s="12" t="str">
        <f aca="false">IF($D86=M$1,$G86,"")</f>
        <v/>
      </c>
      <c r="N86" s="12" t="str">
        <f aca="false">IF($D86=N$1,$G86,"")</f>
        <v/>
      </c>
      <c r="O86" s="12" t="str">
        <f aca="false">IF($D86=O$1,$G86,"")</f>
        <v/>
      </c>
      <c r="P86" s="12" t="str">
        <f aca="false">IF($D86=P$1,$G86,"")</f>
        <v/>
      </c>
    </row>
    <row r="87" customFormat="false" ht="11.25" hidden="false" customHeight="true" outlineLevel="0" collapsed="false">
      <c r="A87" s="13"/>
      <c r="B87" s="9" t="n">
        <v>85</v>
      </c>
      <c r="C87" s="14"/>
      <c r="D87" s="4"/>
      <c r="E87" s="15"/>
      <c r="F87" s="15"/>
      <c r="G87" s="11" t="n">
        <f aca="false">E87-F87</f>
        <v>0</v>
      </c>
      <c r="I87" s="12" t="str">
        <f aca="false">IF($D87=I$1,$G87,"")</f>
        <v/>
      </c>
      <c r="J87" s="12" t="str">
        <f aca="false">IF($D87=J$1,$G87,"")</f>
        <v/>
      </c>
      <c r="K87" s="12" t="str">
        <f aca="false">IF($D87=K$1,$G87,"")</f>
        <v/>
      </c>
      <c r="L87" s="12" t="str">
        <f aca="false">IF($D87=L$1,$G87,"")</f>
        <v/>
      </c>
      <c r="M87" s="12" t="str">
        <f aca="false">IF($D87=M$1,$G87,"")</f>
        <v/>
      </c>
      <c r="N87" s="12" t="str">
        <f aca="false">IF($D87=N$1,$G87,"")</f>
        <v/>
      </c>
      <c r="O87" s="12" t="str">
        <f aca="false">IF($D87=O$1,$G87,"")</f>
        <v/>
      </c>
      <c r="P87" s="12" t="str">
        <f aca="false">IF($D87=P$1,$G87,"")</f>
        <v/>
      </c>
    </row>
    <row r="88" customFormat="false" ht="11.25" hidden="false" customHeight="true" outlineLevel="0" collapsed="false">
      <c r="A88" s="13"/>
      <c r="B88" s="9" t="n">
        <v>86</v>
      </c>
      <c r="C88" s="14"/>
      <c r="D88" s="4"/>
      <c r="E88" s="15"/>
      <c r="F88" s="15"/>
      <c r="G88" s="11" t="n">
        <f aca="false">E88-F88</f>
        <v>0</v>
      </c>
      <c r="I88" s="12" t="str">
        <f aca="false">IF($D88=I$1,$G88,"")</f>
        <v/>
      </c>
      <c r="J88" s="12" t="str">
        <f aca="false">IF($D88=J$1,$G88,"")</f>
        <v/>
      </c>
      <c r="K88" s="12" t="str">
        <f aca="false">IF($D88=K$1,$G88,"")</f>
        <v/>
      </c>
      <c r="L88" s="12" t="str">
        <f aca="false">IF($D88=L$1,$G88,"")</f>
        <v/>
      </c>
      <c r="M88" s="12" t="str">
        <f aca="false">IF($D88=M$1,$G88,"")</f>
        <v/>
      </c>
      <c r="N88" s="12" t="str">
        <f aca="false">IF($D88=N$1,$G88,"")</f>
        <v/>
      </c>
      <c r="O88" s="12" t="str">
        <f aca="false">IF($D88=O$1,$G88,"")</f>
        <v/>
      </c>
      <c r="P88" s="12" t="str">
        <f aca="false">IF($D88=P$1,$G88,"")</f>
        <v/>
      </c>
    </row>
    <row r="89" customFormat="false" ht="11.25" hidden="false" customHeight="true" outlineLevel="0" collapsed="false">
      <c r="A89" s="13"/>
      <c r="B89" s="9" t="n">
        <v>87</v>
      </c>
      <c r="C89" s="14"/>
      <c r="D89" s="4"/>
      <c r="E89" s="15"/>
      <c r="F89" s="15"/>
      <c r="G89" s="11" t="n">
        <f aca="false">E89-F89</f>
        <v>0</v>
      </c>
      <c r="I89" s="12" t="str">
        <f aca="false">IF($D89=I$1,$G89,"")</f>
        <v/>
      </c>
      <c r="J89" s="12" t="str">
        <f aca="false">IF($D89=J$1,$G89,"")</f>
        <v/>
      </c>
      <c r="K89" s="12" t="str">
        <f aca="false">IF($D89=K$1,$G89,"")</f>
        <v/>
      </c>
      <c r="L89" s="12" t="str">
        <f aca="false">IF($D89=L$1,$G89,"")</f>
        <v/>
      </c>
      <c r="M89" s="12" t="str">
        <f aca="false">IF($D89=M$1,$G89,"")</f>
        <v/>
      </c>
      <c r="N89" s="12" t="str">
        <f aca="false">IF($D89=N$1,$G89,"")</f>
        <v/>
      </c>
      <c r="O89" s="12" t="str">
        <f aca="false">IF($D89=O$1,$G89,"")</f>
        <v/>
      </c>
      <c r="P89" s="12" t="str">
        <f aca="false">IF($D89=P$1,$G89,"")</f>
        <v/>
      </c>
    </row>
    <row r="90" customFormat="false" ht="11.25" hidden="false" customHeight="true" outlineLevel="0" collapsed="false">
      <c r="A90" s="13"/>
      <c r="B90" s="9" t="n">
        <v>88</v>
      </c>
      <c r="C90" s="14"/>
      <c r="D90" s="4"/>
      <c r="E90" s="15"/>
      <c r="F90" s="15"/>
      <c r="G90" s="11" t="n">
        <f aca="false">E90-F90</f>
        <v>0</v>
      </c>
      <c r="I90" s="12" t="str">
        <f aca="false">IF($D90=I$1,$G90,"")</f>
        <v/>
      </c>
      <c r="J90" s="12" t="str">
        <f aca="false">IF($D90=J$1,$G90,"")</f>
        <v/>
      </c>
      <c r="K90" s="12" t="str">
        <f aca="false">IF($D90=K$1,$G90,"")</f>
        <v/>
      </c>
      <c r="L90" s="12" t="str">
        <f aca="false">IF($D90=L$1,$G90,"")</f>
        <v/>
      </c>
      <c r="M90" s="12" t="str">
        <f aca="false">IF($D90=M$1,$G90,"")</f>
        <v/>
      </c>
      <c r="N90" s="12" t="str">
        <f aca="false">IF($D90=N$1,$G90,"")</f>
        <v/>
      </c>
      <c r="O90" s="12" t="str">
        <f aca="false">IF($D90=O$1,$G90,"")</f>
        <v/>
      </c>
      <c r="P90" s="12" t="str">
        <f aca="false">IF($D90=P$1,$G90,"")</f>
        <v/>
      </c>
    </row>
    <row r="91" customFormat="false" ht="11.25" hidden="false" customHeight="true" outlineLevel="0" collapsed="false">
      <c r="A91" s="13"/>
      <c r="B91" s="9" t="n">
        <v>89</v>
      </c>
      <c r="C91" s="14"/>
      <c r="D91" s="4"/>
      <c r="E91" s="15"/>
      <c r="F91" s="15"/>
      <c r="G91" s="11" t="n">
        <f aca="false">E91-F91</f>
        <v>0</v>
      </c>
      <c r="I91" s="12" t="str">
        <f aca="false">IF($D91=I$1,$G91,"")</f>
        <v/>
      </c>
      <c r="J91" s="12" t="str">
        <f aca="false">IF($D91=J$1,$G91,"")</f>
        <v/>
      </c>
      <c r="K91" s="12" t="str">
        <f aca="false">IF($D91=K$1,$G91,"")</f>
        <v/>
      </c>
      <c r="L91" s="12" t="str">
        <f aca="false">IF($D91=L$1,$G91,"")</f>
        <v/>
      </c>
      <c r="M91" s="12" t="str">
        <f aca="false">IF($D91=M$1,$G91,"")</f>
        <v/>
      </c>
      <c r="N91" s="12" t="str">
        <f aca="false">IF($D91=N$1,$G91,"")</f>
        <v/>
      </c>
      <c r="O91" s="12" t="str">
        <f aca="false">IF($D91=O$1,$G91,"")</f>
        <v/>
      </c>
      <c r="P91" s="12" t="str">
        <f aca="false">IF($D91=P$1,$G91,"")</f>
        <v/>
      </c>
    </row>
    <row r="92" customFormat="false" ht="11.25" hidden="false" customHeight="true" outlineLevel="0" collapsed="false">
      <c r="A92" s="13"/>
      <c r="B92" s="9" t="n">
        <v>90</v>
      </c>
      <c r="C92" s="14"/>
      <c r="D92" s="4"/>
      <c r="E92" s="15"/>
      <c r="F92" s="15"/>
      <c r="G92" s="11" t="n">
        <f aca="false">E92-F92</f>
        <v>0</v>
      </c>
      <c r="I92" s="12" t="str">
        <f aca="false">IF($D92=I$1,$G92,"")</f>
        <v/>
      </c>
      <c r="J92" s="12" t="str">
        <f aca="false">IF($D92=J$1,$G92,"")</f>
        <v/>
      </c>
      <c r="K92" s="12" t="str">
        <f aca="false">IF($D92=K$1,$G92,"")</f>
        <v/>
      </c>
      <c r="L92" s="12" t="str">
        <f aca="false">IF($D92=L$1,$G92,"")</f>
        <v/>
      </c>
      <c r="M92" s="12" t="str">
        <f aca="false">IF($D92=M$1,$G92,"")</f>
        <v/>
      </c>
      <c r="N92" s="12" t="str">
        <f aca="false">IF($D92=N$1,$G92,"")</f>
        <v/>
      </c>
      <c r="O92" s="12" t="str">
        <f aca="false">IF($D92=O$1,$G92,"")</f>
        <v/>
      </c>
      <c r="P92" s="12" t="str">
        <f aca="false">IF($D92=P$1,$G92,"")</f>
        <v/>
      </c>
    </row>
    <row r="93" customFormat="false" ht="11.25" hidden="false" customHeight="true" outlineLevel="0" collapsed="false">
      <c r="A93" s="13"/>
      <c r="B93" s="9" t="n">
        <v>91</v>
      </c>
      <c r="C93" s="14"/>
      <c r="D93" s="4"/>
      <c r="E93" s="15"/>
      <c r="F93" s="15"/>
      <c r="G93" s="11" t="n">
        <f aca="false">E93-F93</f>
        <v>0</v>
      </c>
      <c r="I93" s="12" t="str">
        <f aca="false">IF($D93=I$1,$G93,"")</f>
        <v/>
      </c>
      <c r="J93" s="12" t="str">
        <f aca="false">IF($D93=J$1,$G93,"")</f>
        <v/>
      </c>
      <c r="K93" s="12" t="str">
        <f aca="false">IF($D93=K$1,$G93,"")</f>
        <v/>
      </c>
      <c r="L93" s="12" t="str">
        <f aca="false">IF($D93=L$1,$G93,"")</f>
        <v/>
      </c>
      <c r="M93" s="12" t="str">
        <f aca="false">IF($D93=M$1,$G93,"")</f>
        <v/>
      </c>
      <c r="N93" s="12" t="str">
        <f aca="false">IF($D93=N$1,$G93,"")</f>
        <v/>
      </c>
      <c r="O93" s="12" t="str">
        <f aca="false">IF($D93=O$1,$G93,"")</f>
        <v/>
      </c>
      <c r="P93" s="12" t="str">
        <f aca="false">IF($D93=P$1,$G93,"")</f>
        <v/>
      </c>
    </row>
    <row r="94" customFormat="false" ht="11.25" hidden="false" customHeight="true" outlineLevel="0" collapsed="false">
      <c r="A94" s="13"/>
      <c r="B94" s="9" t="n">
        <v>92</v>
      </c>
      <c r="C94" s="14"/>
      <c r="D94" s="4"/>
      <c r="E94" s="15"/>
      <c r="F94" s="15"/>
      <c r="G94" s="11" t="n">
        <f aca="false">E94-F94</f>
        <v>0</v>
      </c>
      <c r="I94" s="12" t="str">
        <f aca="false">IF($D94=I$1,$G94,"")</f>
        <v/>
      </c>
      <c r="J94" s="12" t="str">
        <f aca="false">IF($D94=J$1,$G94,"")</f>
        <v/>
      </c>
      <c r="K94" s="12" t="str">
        <f aca="false">IF($D94=K$1,$G94,"")</f>
        <v/>
      </c>
      <c r="L94" s="12" t="str">
        <f aca="false">IF($D94=L$1,$G94,"")</f>
        <v/>
      </c>
      <c r="M94" s="12" t="str">
        <f aca="false">IF($D94=M$1,$G94,"")</f>
        <v/>
      </c>
      <c r="N94" s="12" t="str">
        <f aca="false">IF($D94=N$1,$G94,"")</f>
        <v/>
      </c>
      <c r="O94" s="12" t="str">
        <f aca="false">IF($D94=O$1,$G94,"")</f>
        <v/>
      </c>
      <c r="P94" s="12" t="str">
        <f aca="false">IF($D94=P$1,$G94,"")</f>
        <v/>
      </c>
    </row>
    <row r="95" customFormat="false" ht="11.25" hidden="false" customHeight="true" outlineLevel="0" collapsed="false">
      <c r="A95" s="13"/>
      <c r="B95" s="9" t="n">
        <v>93</v>
      </c>
      <c r="C95" s="14"/>
      <c r="D95" s="4"/>
      <c r="E95" s="15"/>
      <c r="F95" s="15"/>
      <c r="G95" s="11" t="n">
        <f aca="false">E95-F95</f>
        <v>0</v>
      </c>
      <c r="I95" s="12" t="str">
        <f aca="false">IF($D95=I$1,$G95,"")</f>
        <v/>
      </c>
      <c r="J95" s="12" t="str">
        <f aca="false">IF($D95=J$1,$G95,"")</f>
        <v/>
      </c>
      <c r="K95" s="12" t="str">
        <f aca="false">IF($D95=K$1,$G95,"")</f>
        <v/>
      </c>
      <c r="L95" s="12" t="str">
        <f aca="false">IF($D95=L$1,$G95,"")</f>
        <v/>
      </c>
      <c r="M95" s="12" t="str">
        <f aca="false">IF($D95=M$1,$G95,"")</f>
        <v/>
      </c>
      <c r="N95" s="12" t="str">
        <f aca="false">IF($D95=N$1,$G95,"")</f>
        <v/>
      </c>
      <c r="O95" s="12" t="str">
        <f aca="false">IF($D95=O$1,$G95,"")</f>
        <v/>
      </c>
      <c r="P95" s="12" t="str">
        <f aca="false">IF($D95=P$1,$G95,"")</f>
        <v/>
      </c>
    </row>
    <row r="96" customFormat="false" ht="11.25" hidden="false" customHeight="true" outlineLevel="0" collapsed="false">
      <c r="A96" s="13"/>
      <c r="B96" s="9" t="n">
        <v>94</v>
      </c>
      <c r="C96" s="14"/>
      <c r="D96" s="4"/>
      <c r="E96" s="15"/>
      <c r="F96" s="15"/>
      <c r="G96" s="11" t="n">
        <f aca="false">E96-F96</f>
        <v>0</v>
      </c>
      <c r="I96" s="12" t="str">
        <f aca="false">IF($D96=I$1,$G96,"")</f>
        <v/>
      </c>
      <c r="J96" s="12" t="str">
        <f aca="false">IF($D96=J$1,$G96,"")</f>
        <v/>
      </c>
      <c r="K96" s="12" t="str">
        <f aca="false">IF($D96=K$1,$G96,"")</f>
        <v/>
      </c>
      <c r="L96" s="12" t="str">
        <f aca="false">IF($D96=L$1,$G96,"")</f>
        <v/>
      </c>
      <c r="M96" s="12" t="str">
        <f aca="false">IF($D96=M$1,$G96,"")</f>
        <v/>
      </c>
      <c r="N96" s="12" t="str">
        <f aca="false">IF($D96=N$1,$G96,"")</f>
        <v/>
      </c>
      <c r="O96" s="12" t="str">
        <f aca="false">IF($D96=O$1,$G96,"")</f>
        <v/>
      </c>
      <c r="P96" s="12" t="str">
        <f aca="false">IF($D96=P$1,$G96,"")</f>
        <v/>
      </c>
    </row>
    <row r="97" customFormat="false" ht="11.25" hidden="false" customHeight="true" outlineLevel="0" collapsed="false">
      <c r="A97" s="13"/>
      <c r="B97" s="9" t="n">
        <v>95</v>
      </c>
      <c r="C97" s="14"/>
      <c r="D97" s="4"/>
      <c r="E97" s="15"/>
      <c r="F97" s="15"/>
      <c r="G97" s="11" t="n">
        <f aca="false">E97-F97</f>
        <v>0</v>
      </c>
      <c r="I97" s="12" t="str">
        <f aca="false">IF($D97=I$1,$G97,"")</f>
        <v/>
      </c>
      <c r="J97" s="12" t="str">
        <f aca="false">IF($D97=J$1,$G97,"")</f>
        <v/>
      </c>
      <c r="K97" s="12" t="str">
        <f aca="false">IF($D97=K$1,$G97,"")</f>
        <v/>
      </c>
      <c r="L97" s="12" t="str">
        <f aca="false">IF($D97=L$1,$G97,"")</f>
        <v/>
      </c>
      <c r="M97" s="12" t="str">
        <f aca="false">IF($D97=M$1,$G97,"")</f>
        <v/>
      </c>
      <c r="N97" s="12" t="str">
        <f aca="false">IF($D97=N$1,$G97,"")</f>
        <v/>
      </c>
      <c r="O97" s="12" t="str">
        <f aca="false">IF($D97=O$1,$G97,"")</f>
        <v/>
      </c>
      <c r="P97" s="12" t="str">
        <f aca="false">IF($D97=P$1,$G97,"")</f>
        <v/>
      </c>
    </row>
    <row r="98" customFormat="false" ht="11.25" hidden="false" customHeight="true" outlineLevel="0" collapsed="false">
      <c r="A98" s="13"/>
      <c r="B98" s="9" t="n">
        <v>96</v>
      </c>
      <c r="C98" s="14"/>
      <c r="D98" s="4"/>
      <c r="E98" s="15"/>
      <c r="F98" s="15"/>
      <c r="G98" s="11" t="n">
        <f aca="false">E98-F98</f>
        <v>0</v>
      </c>
      <c r="I98" s="12" t="str">
        <f aca="false">IF($D98=I$1,$G98,"")</f>
        <v/>
      </c>
      <c r="J98" s="12" t="str">
        <f aca="false">IF($D98=J$1,$G98,"")</f>
        <v/>
      </c>
      <c r="K98" s="12" t="str">
        <f aca="false">IF($D98=K$1,$G98,"")</f>
        <v/>
      </c>
      <c r="L98" s="12" t="str">
        <f aca="false">IF($D98=L$1,$G98,"")</f>
        <v/>
      </c>
      <c r="M98" s="12" t="str">
        <f aca="false">IF($D98=M$1,$G98,"")</f>
        <v/>
      </c>
      <c r="N98" s="12" t="str">
        <f aca="false">IF($D98=N$1,$G98,"")</f>
        <v/>
      </c>
      <c r="O98" s="12" t="str">
        <f aca="false">IF($D98=O$1,$G98,"")</f>
        <v/>
      </c>
      <c r="P98" s="12" t="str">
        <f aca="false">IF($D98=P$1,$G98,"")</f>
        <v/>
      </c>
    </row>
    <row r="99" customFormat="false" ht="11.25" hidden="false" customHeight="true" outlineLevel="0" collapsed="false">
      <c r="A99" s="13"/>
      <c r="B99" s="9" t="n">
        <v>97</v>
      </c>
      <c r="C99" s="14"/>
      <c r="D99" s="4"/>
      <c r="E99" s="15"/>
      <c r="F99" s="15"/>
      <c r="G99" s="11" t="n">
        <f aca="false">E99-F99</f>
        <v>0</v>
      </c>
      <c r="I99" s="12" t="str">
        <f aca="false">IF($D99=I$1,$G99,"")</f>
        <v/>
      </c>
      <c r="J99" s="12" t="str">
        <f aca="false">IF($D99=J$1,$G99,"")</f>
        <v/>
      </c>
      <c r="K99" s="12" t="str">
        <f aca="false">IF($D99=K$1,$G99,"")</f>
        <v/>
      </c>
      <c r="L99" s="12" t="str">
        <f aca="false">IF($D99=L$1,$G99,"")</f>
        <v/>
      </c>
      <c r="M99" s="12" t="str">
        <f aca="false">IF($D99=M$1,$G99,"")</f>
        <v/>
      </c>
      <c r="N99" s="12" t="str">
        <f aca="false">IF($D99=N$1,$G99,"")</f>
        <v/>
      </c>
      <c r="O99" s="12" t="str">
        <f aca="false">IF($D99=O$1,$G99,"")</f>
        <v/>
      </c>
      <c r="P99" s="12" t="str">
        <f aca="false">IF($D99=P$1,$G99,"")</f>
        <v/>
      </c>
    </row>
    <row r="100" customFormat="false" ht="11.25" hidden="false" customHeight="true" outlineLevel="0" collapsed="false">
      <c r="A100" s="13"/>
      <c r="B100" s="9" t="n">
        <v>98</v>
      </c>
      <c r="C100" s="14"/>
      <c r="D100" s="4"/>
      <c r="E100" s="15"/>
      <c r="F100" s="15"/>
      <c r="G100" s="11" t="n">
        <f aca="false">E100-F100</f>
        <v>0</v>
      </c>
      <c r="I100" s="12" t="str">
        <f aca="false">IF($D100=I$1,$G100,"")</f>
        <v/>
      </c>
      <c r="J100" s="12" t="str">
        <f aca="false">IF($D100=J$1,$G100,"")</f>
        <v/>
      </c>
      <c r="K100" s="12" t="str">
        <f aca="false">IF($D100=K$1,$G100,"")</f>
        <v/>
      </c>
      <c r="L100" s="12" t="str">
        <f aca="false">IF($D100=L$1,$G100,"")</f>
        <v/>
      </c>
      <c r="M100" s="12" t="str">
        <f aca="false">IF($D100=M$1,$G100,"")</f>
        <v/>
      </c>
      <c r="N100" s="12" t="str">
        <f aca="false">IF($D100=N$1,$G100,"")</f>
        <v/>
      </c>
      <c r="O100" s="12" t="str">
        <f aca="false">IF($D100=O$1,$G100,"")</f>
        <v/>
      </c>
      <c r="P100" s="12" t="str">
        <f aca="false">IF($D100=P$1,$G100,"")</f>
        <v/>
      </c>
    </row>
    <row r="101" customFormat="false" ht="11.25" hidden="false" customHeight="true" outlineLevel="0" collapsed="false">
      <c r="A101" s="13"/>
      <c r="B101" s="9" t="n">
        <v>99</v>
      </c>
      <c r="C101" s="14"/>
      <c r="D101" s="4"/>
      <c r="E101" s="15"/>
      <c r="F101" s="15"/>
      <c r="G101" s="11" t="n">
        <f aca="false">E101-F101</f>
        <v>0</v>
      </c>
      <c r="I101" s="12" t="str">
        <f aca="false">IF($D101=I$1,$G101,"")</f>
        <v/>
      </c>
      <c r="J101" s="12" t="str">
        <f aca="false">IF($D101=J$1,$G101,"")</f>
        <v/>
      </c>
      <c r="K101" s="12" t="str">
        <f aca="false">IF($D101=K$1,$G101,"")</f>
        <v/>
      </c>
      <c r="L101" s="12" t="str">
        <f aca="false">IF($D101=L$1,$G101,"")</f>
        <v/>
      </c>
      <c r="M101" s="12" t="str">
        <f aca="false">IF($D101=M$1,$G101,"")</f>
        <v/>
      </c>
      <c r="N101" s="12" t="str">
        <f aca="false">IF($D101=N$1,$G101,"")</f>
        <v/>
      </c>
      <c r="O101" s="12" t="str">
        <f aca="false">IF($D101=O$1,$G101,"")</f>
        <v/>
      </c>
      <c r="P101" s="12" t="str">
        <f aca="false">IF($D101=P$1,$G101,"")</f>
        <v/>
      </c>
    </row>
    <row r="102" customFormat="false" ht="11.25" hidden="false" customHeight="true" outlineLevel="0" collapsed="false">
      <c r="A102" s="13"/>
      <c r="B102" s="9" t="n">
        <v>100</v>
      </c>
      <c r="C102" s="14"/>
      <c r="D102" s="4"/>
      <c r="E102" s="15"/>
      <c r="F102" s="15"/>
      <c r="G102" s="11" t="n">
        <f aca="false">E102-F102</f>
        <v>0</v>
      </c>
      <c r="I102" s="12" t="str">
        <f aca="false">IF($D102=I$1,$G102,"")</f>
        <v/>
      </c>
      <c r="J102" s="12" t="str">
        <f aca="false">IF($D102=J$1,$G102,"")</f>
        <v/>
      </c>
      <c r="K102" s="12" t="str">
        <f aca="false">IF($D102=K$1,$G102,"")</f>
        <v/>
      </c>
      <c r="L102" s="12" t="str">
        <f aca="false">IF($D102=L$1,$G102,"")</f>
        <v/>
      </c>
      <c r="M102" s="12" t="str">
        <f aca="false">IF($D102=M$1,$G102,"")</f>
        <v/>
      </c>
      <c r="N102" s="12" t="str">
        <f aca="false">IF($D102=N$1,$G102,"")</f>
        <v/>
      </c>
      <c r="O102" s="12" t="str">
        <f aca="false">IF($D102=O$1,$G102,"")</f>
        <v/>
      </c>
      <c r="P102" s="12" t="str">
        <f aca="false">IF($D102=P$1,$G102,"")</f>
        <v/>
      </c>
    </row>
    <row r="103" customFormat="false" ht="11.25" hidden="false" customHeight="true" outlineLevel="0" collapsed="false">
      <c r="A103" s="13"/>
      <c r="B103" s="9" t="n">
        <v>101</v>
      </c>
      <c r="C103" s="14"/>
      <c r="D103" s="4"/>
      <c r="E103" s="15"/>
      <c r="F103" s="15"/>
      <c r="G103" s="11" t="n">
        <f aca="false">E103-F103</f>
        <v>0</v>
      </c>
      <c r="I103" s="12" t="str">
        <f aca="false">IF($D103=I$1,$G103,"")</f>
        <v/>
      </c>
      <c r="J103" s="12" t="str">
        <f aca="false">IF($D103=J$1,$G103,"")</f>
        <v/>
      </c>
      <c r="K103" s="12" t="str">
        <f aca="false">IF($D103=K$1,$G103,"")</f>
        <v/>
      </c>
      <c r="L103" s="12" t="str">
        <f aca="false">IF($D103=L$1,$G103,"")</f>
        <v/>
      </c>
      <c r="M103" s="12" t="str">
        <f aca="false">IF($D103=M$1,$G103,"")</f>
        <v/>
      </c>
      <c r="N103" s="12" t="str">
        <f aca="false">IF($D103=N$1,$G103,"")</f>
        <v/>
      </c>
      <c r="O103" s="12" t="str">
        <f aca="false">IF($D103=O$1,$G103,"")</f>
        <v/>
      </c>
      <c r="P103" s="12" t="str">
        <f aca="false">IF($D103=P$1,$G103,"")</f>
        <v/>
      </c>
    </row>
    <row r="104" customFormat="false" ht="11.25" hidden="false" customHeight="true" outlineLevel="0" collapsed="false">
      <c r="A104" s="13"/>
      <c r="B104" s="9" t="n">
        <v>102</v>
      </c>
      <c r="C104" s="14"/>
      <c r="D104" s="4"/>
      <c r="E104" s="15"/>
      <c r="F104" s="15"/>
      <c r="G104" s="11" t="n">
        <f aca="false">E104-F104</f>
        <v>0</v>
      </c>
      <c r="I104" s="12" t="str">
        <f aca="false">IF($D104=I$1,$G104,"")</f>
        <v/>
      </c>
      <c r="J104" s="12" t="str">
        <f aca="false">IF($D104=J$1,$G104,"")</f>
        <v/>
      </c>
      <c r="K104" s="12" t="str">
        <f aca="false">IF($D104=K$1,$G104,"")</f>
        <v/>
      </c>
      <c r="L104" s="12" t="str">
        <f aca="false">IF($D104=L$1,$G104,"")</f>
        <v/>
      </c>
      <c r="M104" s="12" t="str">
        <f aca="false">IF($D104=M$1,$G104,"")</f>
        <v/>
      </c>
      <c r="N104" s="12" t="str">
        <f aca="false">IF($D104=N$1,$G104,"")</f>
        <v/>
      </c>
      <c r="O104" s="12" t="str">
        <f aca="false">IF($D104=O$1,$G104,"")</f>
        <v/>
      </c>
      <c r="P104" s="12" t="str">
        <f aca="false">IF($D104=P$1,$G104,"")</f>
        <v/>
      </c>
    </row>
    <row r="105" customFormat="false" ht="11.25" hidden="false" customHeight="true" outlineLevel="0" collapsed="false">
      <c r="A105" s="13"/>
      <c r="B105" s="9" t="n">
        <v>103</v>
      </c>
      <c r="C105" s="14"/>
      <c r="D105" s="4"/>
      <c r="E105" s="15"/>
      <c r="F105" s="15"/>
      <c r="G105" s="11" t="n">
        <f aca="false">E105-F105</f>
        <v>0</v>
      </c>
      <c r="I105" s="12" t="str">
        <f aca="false">IF($D105=I$1,$G105,"")</f>
        <v/>
      </c>
      <c r="J105" s="12" t="str">
        <f aca="false">IF($D105=J$1,$G105,"")</f>
        <v/>
      </c>
      <c r="K105" s="12" t="str">
        <f aca="false">IF($D105=K$1,$G105,"")</f>
        <v/>
      </c>
      <c r="L105" s="12" t="str">
        <f aca="false">IF($D105=L$1,$G105,"")</f>
        <v/>
      </c>
      <c r="M105" s="12" t="str">
        <f aca="false">IF($D105=M$1,$G105,"")</f>
        <v/>
      </c>
      <c r="N105" s="12" t="str">
        <f aca="false">IF($D105=N$1,$G105,"")</f>
        <v/>
      </c>
      <c r="O105" s="12" t="str">
        <f aca="false">IF($D105=O$1,$G105,"")</f>
        <v/>
      </c>
      <c r="P105" s="12" t="str">
        <f aca="false">IF($D105=P$1,$G105,"")</f>
        <v/>
      </c>
    </row>
    <row r="106" customFormat="false" ht="11.25" hidden="false" customHeight="true" outlineLevel="0" collapsed="false">
      <c r="A106" s="13"/>
      <c r="B106" s="9" t="n">
        <v>104</v>
      </c>
      <c r="C106" s="14"/>
      <c r="D106" s="4"/>
      <c r="E106" s="15"/>
      <c r="F106" s="15"/>
      <c r="G106" s="11" t="n">
        <f aca="false">E106-F106</f>
        <v>0</v>
      </c>
      <c r="I106" s="12" t="str">
        <f aca="false">IF($D106=I$1,$G106,"")</f>
        <v/>
      </c>
      <c r="J106" s="12" t="str">
        <f aca="false">IF($D106=J$1,$G106,"")</f>
        <v/>
      </c>
      <c r="K106" s="12" t="str">
        <f aca="false">IF($D106=K$1,$G106,"")</f>
        <v/>
      </c>
      <c r="L106" s="12" t="str">
        <f aca="false">IF($D106=L$1,$G106,"")</f>
        <v/>
      </c>
      <c r="M106" s="12" t="str">
        <f aca="false">IF($D106=M$1,$G106,"")</f>
        <v/>
      </c>
      <c r="N106" s="12" t="str">
        <f aca="false">IF($D106=N$1,$G106,"")</f>
        <v/>
      </c>
      <c r="O106" s="12" t="str">
        <f aca="false">IF($D106=O$1,$G106,"")</f>
        <v/>
      </c>
      <c r="P106" s="12" t="str">
        <f aca="false">IF($D106=P$1,$G106,"")</f>
        <v/>
      </c>
    </row>
    <row r="107" customFormat="false" ht="11.25" hidden="false" customHeight="true" outlineLevel="0" collapsed="false">
      <c r="A107" s="13"/>
      <c r="B107" s="9" t="n">
        <v>105</v>
      </c>
      <c r="C107" s="14"/>
      <c r="D107" s="4"/>
      <c r="E107" s="15"/>
      <c r="F107" s="15"/>
      <c r="G107" s="11" t="n">
        <f aca="false">E107-F107</f>
        <v>0</v>
      </c>
      <c r="I107" s="12" t="str">
        <f aca="false">IF($D107=I$1,$G107,"")</f>
        <v/>
      </c>
      <c r="J107" s="12" t="str">
        <f aca="false">IF($D107=J$1,$G107,"")</f>
        <v/>
      </c>
      <c r="K107" s="12" t="str">
        <f aca="false">IF($D107=K$1,$G107,"")</f>
        <v/>
      </c>
      <c r="L107" s="12" t="str">
        <f aca="false">IF($D107=L$1,$G107,"")</f>
        <v/>
      </c>
      <c r="M107" s="12" t="str">
        <f aca="false">IF($D107=M$1,$G107,"")</f>
        <v/>
      </c>
      <c r="N107" s="12" t="str">
        <f aca="false">IF($D107=N$1,$G107,"")</f>
        <v/>
      </c>
      <c r="O107" s="12" t="str">
        <f aca="false">IF($D107=O$1,$G107,"")</f>
        <v/>
      </c>
      <c r="P107" s="12" t="str">
        <f aca="false">IF($D107=P$1,$G107,"")</f>
        <v/>
      </c>
    </row>
    <row r="108" customFormat="false" ht="11.25" hidden="false" customHeight="true" outlineLevel="0" collapsed="false">
      <c r="A108" s="13"/>
      <c r="B108" s="9" t="n">
        <v>106</v>
      </c>
      <c r="C108" s="14"/>
      <c r="D108" s="4"/>
      <c r="E108" s="15"/>
      <c r="F108" s="15"/>
      <c r="G108" s="11" t="n">
        <f aca="false">E108-F108</f>
        <v>0</v>
      </c>
      <c r="I108" s="12" t="str">
        <f aca="false">IF($D108=I$1,$G108,"")</f>
        <v/>
      </c>
      <c r="J108" s="12" t="str">
        <f aca="false">IF($D108=J$1,$G108,"")</f>
        <v/>
      </c>
      <c r="K108" s="12" t="str">
        <f aca="false">IF($D108=K$1,$G108,"")</f>
        <v/>
      </c>
      <c r="L108" s="12" t="str">
        <f aca="false">IF($D108=L$1,$G108,"")</f>
        <v/>
      </c>
      <c r="M108" s="12" t="str">
        <f aca="false">IF($D108=M$1,$G108,"")</f>
        <v/>
      </c>
      <c r="N108" s="12" t="str">
        <f aca="false">IF($D108=N$1,$G108,"")</f>
        <v/>
      </c>
      <c r="O108" s="12" t="str">
        <f aca="false">IF($D108=O$1,$G108,"")</f>
        <v/>
      </c>
      <c r="P108" s="12" t="str">
        <f aca="false">IF($D108=P$1,$G108,"")</f>
        <v/>
      </c>
    </row>
    <row r="109" customFormat="false" ht="11.25" hidden="false" customHeight="true" outlineLevel="0" collapsed="false">
      <c r="A109" s="13"/>
      <c r="B109" s="9" t="n">
        <v>107</v>
      </c>
      <c r="C109" s="14"/>
      <c r="D109" s="4"/>
      <c r="E109" s="15"/>
      <c r="F109" s="15"/>
      <c r="G109" s="11" t="n">
        <f aca="false">E109-F109</f>
        <v>0</v>
      </c>
      <c r="I109" s="12" t="str">
        <f aca="false">IF($D109=I$1,$G109,"")</f>
        <v/>
      </c>
      <c r="J109" s="12" t="str">
        <f aca="false">IF($D109=J$1,$G109,"")</f>
        <v/>
      </c>
      <c r="K109" s="12" t="str">
        <f aca="false">IF($D109=K$1,$G109,"")</f>
        <v/>
      </c>
      <c r="L109" s="12" t="str">
        <f aca="false">IF($D109=L$1,$G109,"")</f>
        <v/>
      </c>
      <c r="M109" s="12" t="str">
        <f aca="false">IF($D109=M$1,$G109,"")</f>
        <v/>
      </c>
      <c r="N109" s="12" t="str">
        <f aca="false">IF($D109=N$1,$G109,"")</f>
        <v/>
      </c>
      <c r="O109" s="12" t="str">
        <f aca="false">IF($D109=O$1,$G109,"")</f>
        <v/>
      </c>
      <c r="P109" s="12" t="str">
        <f aca="false">IF($D109=P$1,$G109,"")</f>
        <v/>
      </c>
    </row>
    <row r="110" customFormat="false" ht="11.25" hidden="false" customHeight="true" outlineLevel="0" collapsed="false">
      <c r="A110" s="8"/>
      <c r="B110" s="9" t="n">
        <v>108</v>
      </c>
      <c r="C110" s="10"/>
      <c r="D110" s="4"/>
      <c r="E110" s="11"/>
      <c r="F110" s="11"/>
      <c r="G110" s="11" t="n">
        <f aca="false">E110-F110</f>
        <v>0</v>
      </c>
      <c r="I110" s="12" t="str">
        <f aca="false">IF($D110=I$1,$G110,"")</f>
        <v/>
      </c>
      <c r="J110" s="12" t="str">
        <f aca="false">IF($D110=J$1,$G110,"")</f>
        <v/>
      </c>
      <c r="K110" s="12" t="str">
        <f aca="false">IF($D110=K$1,$G110,"")</f>
        <v/>
      </c>
      <c r="L110" s="12" t="str">
        <f aca="false">IF($D110=L$1,$G110,"")</f>
        <v/>
      </c>
      <c r="M110" s="12" t="str">
        <f aca="false">IF($D110=M$1,$G110,"")</f>
        <v/>
      </c>
      <c r="N110" s="12" t="str">
        <f aca="false">IF($D110=N$1,$G110,"")</f>
        <v/>
      </c>
      <c r="O110" s="12" t="str">
        <f aca="false">IF($D110=O$1,$G110,"")</f>
        <v/>
      </c>
      <c r="P110" s="12" t="str">
        <f aca="false">IF($D110=P$1,$G110,"")</f>
        <v/>
      </c>
    </row>
    <row r="111" customFormat="false" ht="11.25" hidden="false" customHeight="true" outlineLevel="0" collapsed="false">
      <c r="A111" s="8"/>
      <c r="B111" s="9" t="n">
        <v>109</v>
      </c>
      <c r="C111" s="10"/>
      <c r="D111" s="4"/>
      <c r="E111" s="11"/>
      <c r="F111" s="11"/>
      <c r="G111" s="11" t="n">
        <f aca="false">E111-F111</f>
        <v>0</v>
      </c>
      <c r="I111" s="12" t="str">
        <f aca="false">IF($D111=I$1,$G111,"")</f>
        <v/>
      </c>
      <c r="J111" s="12" t="str">
        <f aca="false">IF($D111=J$1,$G111,"")</f>
        <v/>
      </c>
      <c r="K111" s="12" t="str">
        <f aca="false">IF($D111=K$1,$G111,"")</f>
        <v/>
      </c>
      <c r="L111" s="12" t="str">
        <f aca="false">IF($D111=L$1,$G111,"")</f>
        <v/>
      </c>
      <c r="M111" s="12" t="str">
        <f aca="false">IF($D111=M$1,$G111,"")</f>
        <v/>
      </c>
      <c r="N111" s="12" t="str">
        <f aca="false">IF($D111=N$1,$G111,"")</f>
        <v/>
      </c>
      <c r="O111" s="12" t="str">
        <f aca="false">IF($D111=O$1,$G111,"")</f>
        <v/>
      </c>
      <c r="P111" s="12" t="str">
        <f aca="false">IF($D111=P$1,$G111,"")</f>
        <v/>
      </c>
    </row>
    <row r="112" customFormat="false" ht="11.25" hidden="false" customHeight="true" outlineLevel="0" collapsed="false">
      <c r="A112" s="8"/>
      <c r="B112" s="9" t="n">
        <v>110</v>
      </c>
      <c r="C112" s="10"/>
      <c r="D112" s="4"/>
      <c r="E112" s="11"/>
      <c r="F112" s="11"/>
      <c r="G112" s="11" t="n">
        <f aca="false">E112-F112</f>
        <v>0</v>
      </c>
      <c r="I112" s="12" t="str">
        <f aca="false">IF($D112=I$1,$G112,"")</f>
        <v/>
      </c>
      <c r="J112" s="12" t="str">
        <f aca="false">IF($D112=J$1,$G112,"")</f>
        <v/>
      </c>
      <c r="K112" s="12" t="str">
        <f aca="false">IF($D112=K$1,$G112,"")</f>
        <v/>
      </c>
      <c r="L112" s="12" t="str">
        <f aca="false">IF($D112=L$1,$G112,"")</f>
        <v/>
      </c>
      <c r="M112" s="12" t="str">
        <f aca="false">IF($D112=M$1,$G112,"")</f>
        <v/>
      </c>
      <c r="N112" s="12" t="str">
        <f aca="false">IF($D112=N$1,$G112,"")</f>
        <v/>
      </c>
      <c r="O112" s="12" t="str">
        <f aca="false">IF($D112=O$1,$G112,"")</f>
        <v/>
      </c>
      <c r="P112" s="12" t="str">
        <f aca="false">IF($D112=P$1,$G112,"")</f>
        <v/>
      </c>
    </row>
    <row r="113" customFormat="false" ht="11.25" hidden="false" customHeight="true" outlineLevel="0" collapsed="false">
      <c r="A113" s="8"/>
      <c r="B113" s="9" t="n">
        <v>111</v>
      </c>
      <c r="C113" s="10"/>
      <c r="D113" s="4"/>
      <c r="E113" s="11"/>
      <c r="F113" s="11"/>
      <c r="G113" s="11" t="n">
        <f aca="false">E113-F113</f>
        <v>0</v>
      </c>
      <c r="I113" s="12" t="str">
        <f aca="false">IF($D113=I$1,$G113,"")</f>
        <v/>
      </c>
      <c r="J113" s="12" t="str">
        <f aca="false">IF($D113=J$1,$G113,"")</f>
        <v/>
      </c>
      <c r="K113" s="12" t="str">
        <f aca="false">IF($D113=K$1,$G113,"")</f>
        <v/>
      </c>
      <c r="L113" s="12" t="str">
        <f aca="false">IF($D113=L$1,$G113,"")</f>
        <v/>
      </c>
      <c r="M113" s="12" t="str">
        <f aca="false">IF($D113=M$1,$G113,"")</f>
        <v/>
      </c>
      <c r="N113" s="12" t="str">
        <f aca="false">IF($D113=N$1,$G113,"")</f>
        <v/>
      </c>
      <c r="O113" s="12" t="str">
        <f aca="false">IF($D113=O$1,$G113,"")</f>
        <v/>
      </c>
      <c r="P113" s="12" t="str">
        <f aca="false">IF($D113=P$1,$G113,"")</f>
        <v/>
      </c>
    </row>
    <row r="114" customFormat="false" ht="11.25" hidden="false" customHeight="true" outlineLevel="0" collapsed="false">
      <c r="A114" s="8"/>
      <c r="B114" s="9" t="n">
        <v>112</v>
      </c>
      <c r="C114" s="10"/>
      <c r="D114" s="4"/>
      <c r="E114" s="11"/>
      <c r="F114" s="11"/>
      <c r="G114" s="11" t="n">
        <f aca="false">E114-F114</f>
        <v>0</v>
      </c>
      <c r="I114" s="12" t="str">
        <f aca="false">IF($D114=I$1,$G114,"")</f>
        <v/>
      </c>
      <c r="J114" s="12" t="str">
        <f aca="false">IF($D114=J$1,$G114,"")</f>
        <v/>
      </c>
      <c r="K114" s="12" t="str">
        <f aca="false">IF($D114=K$1,$G114,"")</f>
        <v/>
      </c>
      <c r="L114" s="12" t="str">
        <f aca="false">IF($D114=L$1,$G114,"")</f>
        <v/>
      </c>
      <c r="M114" s="12" t="str">
        <f aca="false">IF($D114=M$1,$G114,"")</f>
        <v/>
      </c>
      <c r="N114" s="12" t="str">
        <f aca="false">IF($D114=N$1,$G114,"")</f>
        <v/>
      </c>
      <c r="O114" s="12" t="str">
        <f aca="false">IF($D114=O$1,$G114,"")</f>
        <v/>
      </c>
      <c r="P114" s="12" t="str">
        <f aca="false">IF($D114=P$1,$G114,"")</f>
        <v/>
      </c>
    </row>
    <row r="115" customFormat="false" ht="11.25" hidden="false" customHeight="true" outlineLevel="0" collapsed="false">
      <c r="A115" s="8"/>
      <c r="B115" s="9" t="n">
        <v>113</v>
      </c>
      <c r="C115" s="10"/>
      <c r="D115" s="4"/>
      <c r="E115" s="11"/>
      <c r="F115" s="11"/>
      <c r="G115" s="11" t="n">
        <f aca="false">E115-F115</f>
        <v>0</v>
      </c>
      <c r="I115" s="12" t="str">
        <f aca="false">IF($D115=I$1,$G115,"")</f>
        <v/>
      </c>
      <c r="J115" s="12" t="str">
        <f aca="false">IF($D115=J$1,$G115,"")</f>
        <v/>
      </c>
      <c r="K115" s="12" t="str">
        <f aca="false">IF($D115=K$1,$G115,"")</f>
        <v/>
      </c>
      <c r="L115" s="12" t="str">
        <f aca="false">IF($D115=L$1,$G115,"")</f>
        <v/>
      </c>
      <c r="M115" s="12" t="str">
        <f aca="false">IF($D115=M$1,$G115,"")</f>
        <v/>
      </c>
      <c r="N115" s="12" t="str">
        <f aca="false">IF($D115=N$1,$G115,"")</f>
        <v/>
      </c>
      <c r="O115" s="12" t="str">
        <f aca="false">IF($D115=O$1,$G115,"")</f>
        <v/>
      </c>
      <c r="P115" s="12" t="str">
        <f aca="false">IF($D115=P$1,$G115,"")</f>
        <v/>
      </c>
    </row>
    <row r="116" customFormat="false" ht="11.25" hidden="false" customHeight="true" outlineLevel="0" collapsed="false">
      <c r="A116" s="8"/>
      <c r="B116" s="9" t="n">
        <v>114</v>
      </c>
      <c r="C116" s="10"/>
      <c r="D116" s="4"/>
      <c r="E116" s="11"/>
      <c r="F116" s="11"/>
      <c r="G116" s="11" t="n">
        <f aca="false">E116-F116</f>
        <v>0</v>
      </c>
      <c r="I116" s="12" t="str">
        <f aca="false">IF($D116=I$1,$G116,"")</f>
        <v/>
      </c>
      <c r="J116" s="12" t="str">
        <f aca="false">IF($D116=J$1,$G116,"")</f>
        <v/>
      </c>
      <c r="K116" s="12" t="str">
        <f aca="false">IF($D116=K$1,$G116,"")</f>
        <v/>
      </c>
      <c r="L116" s="12" t="str">
        <f aca="false">IF($D116=L$1,$G116,"")</f>
        <v/>
      </c>
      <c r="M116" s="12" t="str">
        <f aca="false">IF($D116=M$1,$G116,"")</f>
        <v/>
      </c>
      <c r="N116" s="12" t="str">
        <f aca="false">IF($D116=N$1,$G116,"")</f>
        <v/>
      </c>
      <c r="O116" s="12" t="str">
        <f aca="false">IF($D116=O$1,$G116,"")</f>
        <v/>
      </c>
      <c r="P116" s="12" t="str">
        <f aca="false">IF($D116=P$1,$G116,"")</f>
        <v/>
      </c>
    </row>
    <row r="117" customFormat="false" ht="11.25" hidden="false" customHeight="true" outlineLevel="0" collapsed="false">
      <c r="A117" s="8"/>
      <c r="B117" s="9" t="n">
        <v>115</v>
      </c>
      <c r="C117" s="10"/>
      <c r="D117" s="4"/>
      <c r="E117" s="11"/>
      <c r="F117" s="11"/>
      <c r="G117" s="11" t="n">
        <f aca="false">E117-F117</f>
        <v>0</v>
      </c>
      <c r="I117" s="12" t="str">
        <f aca="false">IF($D117=I$1,$G117,"")</f>
        <v/>
      </c>
      <c r="J117" s="12" t="str">
        <f aca="false">IF($D117=J$1,$G117,"")</f>
        <v/>
      </c>
      <c r="K117" s="12" t="str">
        <f aca="false">IF($D117=K$1,$G117,"")</f>
        <v/>
      </c>
      <c r="L117" s="12" t="str">
        <f aca="false">IF($D117=L$1,$G117,"")</f>
        <v/>
      </c>
      <c r="M117" s="12" t="str">
        <f aca="false">IF($D117=M$1,$G117,"")</f>
        <v/>
      </c>
      <c r="N117" s="12" t="str">
        <f aca="false">IF($D117=N$1,$G117,"")</f>
        <v/>
      </c>
      <c r="O117" s="12" t="str">
        <f aca="false">IF($D117=O$1,$G117,"")</f>
        <v/>
      </c>
      <c r="P117" s="12" t="str">
        <f aca="false">IF($D117=P$1,$G117,"")</f>
        <v/>
      </c>
    </row>
    <row r="118" customFormat="false" ht="11.25" hidden="false" customHeight="true" outlineLevel="0" collapsed="false">
      <c r="A118" s="8"/>
      <c r="B118" s="9" t="n">
        <v>116</v>
      </c>
      <c r="C118" s="10"/>
      <c r="D118" s="4"/>
      <c r="E118" s="11"/>
      <c r="F118" s="11"/>
      <c r="G118" s="11" t="n">
        <f aca="false">E118-F118</f>
        <v>0</v>
      </c>
      <c r="I118" s="12" t="str">
        <f aca="false">IF($D118=I$1,$G118,"")</f>
        <v/>
      </c>
      <c r="J118" s="12" t="str">
        <f aca="false">IF($D118=J$1,$G118,"")</f>
        <v/>
      </c>
      <c r="K118" s="12" t="str">
        <f aca="false">IF($D118=K$1,$G118,"")</f>
        <v/>
      </c>
      <c r="L118" s="12" t="str">
        <f aca="false">IF($D118=L$1,$G118,"")</f>
        <v/>
      </c>
      <c r="M118" s="12" t="str">
        <f aca="false">IF($D118=M$1,$G118,"")</f>
        <v/>
      </c>
      <c r="N118" s="12" t="str">
        <f aca="false">IF($D118=N$1,$G118,"")</f>
        <v/>
      </c>
      <c r="O118" s="12" t="str">
        <f aca="false">IF($D118=O$1,$G118,"")</f>
        <v/>
      </c>
      <c r="P118" s="12" t="str">
        <f aca="false">IF($D118=P$1,$G118,"")</f>
        <v/>
      </c>
    </row>
    <row r="119" customFormat="false" ht="11.25" hidden="false" customHeight="true" outlineLevel="0" collapsed="false">
      <c r="A119" s="8"/>
      <c r="B119" s="9" t="n">
        <v>117</v>
      </c>
      <c r="C119" s="10"/>
      <c r="D119" s="4"/>
      <c r="E119" s="11"/>
      <c r="F119" s="11"/>
      <c r="G119" s="11" t="n">
        <f aca="false">E119-F119</f>
        <v>0</v>
      </c>
      <c r="I119" s="12" t="str">
        <f aca="false">IF($D119=I$1,$G119,"")</f>
        <v/>
      </c>
      <c r="J119" s="12" t="str">
        <f aca="false">IF($D119=J$1,$G119,"")</f>
        <v/>
      </c>
      <c r="K119" s="12" t="str">
        <f aca="false">IF($D119=K$1,$G119,"")</f>
        <v/>
      </c>
      <c r="L119" s="12" t="str">
        <f aca="false">IF($D119=L$1,$G119,"")</f>
        <v/>
      </c>
      <c r="M119" s="12" t="str">
        <f aca="false">IF($D119=M$1,$G119,"")</f>
        <v/>
      </c>
      <c r="N119" s="12" t="str">
        <f aca="false">IF($D119=N$1,$G119,"")</f>
        <v/>
      </c>
      <c r="O119" s="12" t="str">
        <f aca="false">IF($D119=O$1,$G119,"")</f>
        <v/>
      </c>
      <c r="P119" s="12" t="str">
        <f aca="false">IF($D119=P$1,$G119,"")</f>
        <v/>
      </c>
    </row>
    <row r="120" customFormat="false" ht="11.25" hidden="false" customHeight="true" outlineLevel="0" collapsed="false">
      <c r="A120" s="8"/>
      <c r="B120" s="9" t="n">
        <v>118</v>
      </c>
      <c r="C120" s="10"/>
      <c r="D120" s="4"/>
      <c r="E120" s="11"/>
      <c r="F120" s="11"/>
      <c r="G120" s="11" t="n">
        <f aca="false">E120-F120</f>
        <v>0</v>
      </c>
      <c r="I120" s="12" t="str">
        <f aca="false">IF($D120=I$1,$G120,"")</f>
        <v/>
      </c>
      <c r="J120" s="12" t="str">
        <f aca="false">IF($D120=J$1,$G120,"")</f>
        <v/>
      </c>
      <c r="K120" s="12" t="str">
        <f aca="false">IF($D120=K$1,$G120,"")</f>
        <v/>
      </c>
      <c r="L120" s="12" t="str">
        <f aca="false">IF($D120=L$1,$G120,"")</f>
        <v/>
      </c>
      <c r="M120" s="12" t="str">
        <f aca="false">IF($D120=M$1,$G120,"")</f>
        <v/>
      </c>
      <c r="N120" s="12" t="str">
        <f aca="false">IF($D120=N$1,$G120,"")</f>
        <v/>
      </c>
      <c r="O120" s="12" t="str">
        <f aca="false">IF($D120=O$1,$G120,"")</f>
        <v/>
      </c>
      <c r="P120" s="12" t="str">
        <f aca="false">IF($D120=P$1,$G120,"")</f>
        <v/>
      </c>
    </row>
    <row r="121" customFormat="false" ht="11.25" hidden="false" customHeight="true" outlineLevel="0" collapsed="false">
      <c r="A121" s="8"/>
      <c r="B121" s="9" t="n">
        <v>119</v>
      </c>
      <c r="C121" s="10"/>
      <c r="D121" s="4"/>
      <c r="E121" s="11"/>
      <c r="F121" s="11"/>
      <c r="G121" s="11" t="n">
        <f aca="false">E121-F121</f>
        <v>0</v>
      </c>
      <c r="I121" s="12" t="str">
        <f aca="false">IF($D121=I$1,$G121,"")</f>
        <v/>
      </c>
      <c r="J121" s="12" t="str">
        <f aca="false">IF($D121=J$1,$G121,"")</f>
        <v/>
      </c>
      <c r="K121" s="12" t="str">
        <f aca="false">IF($D121=K$1,$G121,"")</f>
        <v/>
      </c>
      <c r="L121" s="12" t="str">
        <f aca="false">IF($D121=L$1,$G121,"")</f>
        <v/>
      </c>
      <c r="M121" s="12" t="str">
        <f aca="false">IF($D121=M$1,$G121,"")</f>
        <v/>
      </c>
      <c r="N121" s="12" t="str">
        <f aca="false">IF($D121=N$1,$G121,"")</f>
        <v/>
      </c>
      <c r="O121" s="12" t="str">
        <f aca="false">IF($D121=O$1,$G121,"")</f>
        <v/>
      </c>
      <c r="P121" s="12" t="str">
        <f aca="false">IF($D121=P$1,$G121,"")</f>
        <v/>
      </c>
    </row>
    <row r="122" customFormat="false" ht="11.25" hidden="false" customHeight="true" outlineLevel="0" collapsed="false">
      <c r="A122" s="8"/>
      <c r="B122" s="9" t="n">
        <v>120</v>
      </c>
      <c r="C122" s="10"/>
      <c r="D122" s="4"/>
      <c r="E122" s="11"/>
      <c r="F122" s="11"/>
      <c r="G122" s="11" t="n">
        <f aca="false">E122-F122</f>
        <v>0</v>
      </c>
      <c r="I122" s="12" t="str">
        <f aca="false">IF($D122=I$1,$G122,"")</f>
        <v/>
      </c>
      <c r="J122" s="12" t="str">
        <f aca="false">IF($D122=J$1,$G122,"")</f>
        <v/>
      </c>
      <c r="K122" s="12" t="str">
        <f aca="false">IF($D122=K$1,$G122,"")</f>
        <v/>
      </c>
      <c r="L122" s="12" t="str">
        <f aca="false">IF($D122=L$1,$G122,"")</f>
        <v/>
      </c>
      <c r="M122" s="12" t="str">
        <f aca="false">IF($D122=M$1,$G122,"")</f>
        <v/>
      </c>
      <c r="N122" s="12" t="str">
        <f aca="false">IF($D122=N$1,$G122,"")</f>
        <v/>
      </c>
      <c r="O122" s="12" t="str">
        <f aca="false">IF($D122=O$1,$G122,"")</f>
        <v/>
      </c>
      <c r="P122" s="12" t="str">
        <f aca="false">IF($D122=P$1,$G122,"")</f>
        <v/>
      </c>
    </row>
    <row r="123" customFormat="false" ht="11.25" hidden="false" customHeight="true" outlineLevel="0" collapsed="false">
      <c r="A123" s="8"/>
      <c r="B123" s="9" t="n">
        <v>121</v>
      </c>
      <c r="C123" s="10"/>
      <c r="D123" s="4"/>
      <c r="E123" s="11"/>
      <c r="F123" s="11"/>
      <c r="G123" s="11" t="n">
        <f aca="false">E123-F123</f>
        <v>0</v>
      </c>
      <c r="I123" s="12" t="str">
        <f aca="false">IF($D123=I$1,$G123,"")</f>
        <v/>
      </c>
      <c r="J123" s="12" t="str">
        <f aca="false">IF($D123=J$1,$G123,"")</f>
        <v/>
      </c>
      <c r="K123" s="12" t="str">
        <f aca="false">IF($D123=K$1,$G123,"")</f>
        <v/>
      </c>
      <c r="L123" s="12" t="str">
        <f aca="false">IF($D123=L$1,$G123,"")</f>
        <v/>
      </c>
      <c r="M123" s="12" t="str">
        <f aca="false">IF($D123=M$1,$G123,"")</f>
        <v/>
      </c>
      <c r="N123" s="12" t="str">
        <f aca="false">IF($D123=N$1,$G123,"")</f>
        <v/>
      </c>
      <c r="O123" s="12" t="str">
        <f aca="false">IF($D123=O$1,$G123,"")</f>
        <v/>
      </c>
      <c r="P123" s="12" t="str">
        <f aca="false">IF($D123=P$1,$G123,"")</f>
        <v/>
      </c>
    </row>
    <row r="124" customFormat="false" ht="11.25" hidden="false" customHeight="true" outlineLevel="0" collapsed="false">
      <c r="A124" s="8"/>
      <c r="B124" s="9" t="n">
        <v>122</v>
      </c>
      <c r="C124" s="10"/>
      <c r="D124" s="4"/>
      <c r="E124" s="11"/>
      <c r="F124" s="11"/>
      <c r="G124" s="11" t="n">
        <f aca="false">E124-F124</f>
        <v>0</v>
      </c>
      <c r="I124" s="12" t="str">
        <f aca="false">IF($D124=I$1,$G124,"")</f>
        <v/>
      </c>
      <c r="J124" s="12" t="str">
        <f aca="false">IF($D124=J$1,$G124,"")</f>
        <v/>
      </c>
      <c r="K124" s="12" t="str">
        <f aca="false">IF($D124=K$1,$G124,"")</f>
        <v/>
      </c>
      <c r="L124" s="12" t="str">
        <f aca="false">IF($D124=L$1,$G124,"")</f>
        <v/>
      </c>
      <c r="M124" s="12" t="str">
        <f aca="false">IF($D124=M$1,$G124,"")</f>
        <v/>
      </c>
      <c r="N124" s="12" t="str">
        <f aca="false">IF($D124=N$1,$G124,"")</f>
        <v/>
      </c>
      <c r="O124" s="12" t="str">
        <f aca="false">IF($D124=O$1,$G124,"")</f>
        <v/>
      </c>
      <c r="P124" s="12" t="str">
        <f aca="false">IF($D124=P$1,$G124,"")</f>
        <v/>
      </c>
    </row>
    <row r="125" customFormat="false" ht="11.25" hidden="false" customHeight="true" outlineLevel="0" collapsed="false">
      <c r="A125" s="8"/>
      <c r="B125" s="9" t="n">
        <v>123</v>
      </c>
      <c r="C125" s="10"/>
      <c r="D125" s="4"/>
      <c r="E125" s="11"/>
      <c r="F125" s="11"/>
      <c r="G125" s="11" t="n">
        <f aca="false">E125-F125</f>
        <v>0</v>
      </c>
      <c r="I125" s="12" t="str">
        <f aca="false">IF($D125=I$1,$G125,"")</f>
        <v/>
      </c>
      <c r="J125" s="12" t="str">
        <f aca="false">IF($D125=J$1,$G125,"")</f>
        <v/>
      </c>
      <c r="K125" s="12" t="str">
        <f aca="false">IF($D125=K$1,$G125,"")</f>
        <v/>
      </c>
      <c r="L125" s="12" t="str">
        <f aca="false">IF($D125=L$1,$G125,"")</f>
        <v/>
      </c>
      <c r="M125" s="12" t="str">
        <f aca="false">IF($D125=M$1,$G125,"")</f>
        <v/>
      </c>
      <c r="N125" s="12" t="str">
        <f aca="false">IF($D125=N$1,$G125,"")</f>
        <v/>
      </c>
      <c r="O125" s="12" t="str">
        <f aca="false">IF($D125=O$1,$G125,"")</f>
        <v/>
      </c>
      <c r="P125" s="12" t="str">
        <f aca="false">IF($D125=P$1,$G125,"")</f>
        <v/>
      </c>
    </row>
    <row r="126" customFormat="false" ht="11.25" hidden="false" customHeight="true" outlineLevel="0" collapsed="false">
      <c r="A126" s="8"/>
      <c r="B126" s="9" t="n">
        <v>124</v>
      </c>
      <c r="C126" s="10"/>
      <c r="D126" s="4"/>
      <c r="E126" s="11"/>
      <c r="F126" s="11"/>
      <c r="G126" s="11" t="n">
        <f aca="false">E126-F126</f>
        <v>0</v>
      </c>
      <c r="I126" s="12" t="str">
        <f aca="false">IF($D126=I$1,$G126,"")</f>
        <v/>
      </c>
      <c r="J126" s="12" t="str">
        <f aca="false">IF($D126=J$1,$G126,"")</f>
        <v/>
      </c>
      <c r="K126" s="12" t="str">
        <f aca="false">IF($D126=K$1,$G126,"")</f>
        <v/>
      </c>
      <c r="L126" s="12" t="str">
        <f aca="false">IF($D126=L$1,$G126,"")</f>
        <v/>
      </c>
      <c r="M126" s="12" t="str">
        <f aca="false">IF($D126=M$1,$G126,"")</f>
        <v/>
      </c>
      <c r="N126" s="12" t="str">
        <f aca="false">IF($D126=N$1,$G126,"")</f>
        <v/>
      </c>
      <c r="O126" s="12" t="str">
        <f aca="false">IF($D126=O$1,$G126,"")</f>
        <v/>
      </c>
      <c r="P126" s="12" t="str">
        <f aca="false">IF($D126=P$1,$G126,"")</f>
        <v/>
      </c>
    </row>
    <row r="127" customFormat="false" ht="11.25" hidden="false" customHeight="true" outlineLevel="0" collapsed="false">
      <c r="A127" s="8"/>
      <c r="B127" s="9" t="n">
        <v>125</v>
      </c>
      <c r="C127" s="10"/>
      <c r="D127" s="4"/>
      <c r="E127" s="11"/>
      <c r="F127" s="11"/>
      <c r="G127" s="11" t="n">
        <f aca="false">E127-F127</f>
        <v>0</v>
      </c>
      <c r="I127" s="12" t="str">
        <f aca="false">IF($D127=I$1,$G127,"")</f>
        <v/>
      </c>
      <c r="J127" s="12" t="str">
        <f aca="false">IF($D127=J$1,$G127,"")</f>
        <v/>
      </c>
      <c r="K127" s="12" t="str">
        <f aca="false">IF($D127=K$1,$G127,"")</f>
        <v/>
      </c>
      <c r="L127" s="12" t="str">
        <f aca="false">IF($D127=L$1,$G127,"")</f>
        <v/>
      </c>
      <c r="M127" s="12" t="str">
        <f aca="false">IF($D127=M$1,$G127,"")</f>
        <v/>
      </c>
      <c r="N127" s="12" t="str">
        <f aca="false">IF($D127=N$1,$G127,"")</f>
        <v/>
      </c>
      <c r="O127" s="12" t="str">
        <f aca="false">IF($D127=O$1,$G127,"")</f>
        <v/>
      </c>
      <c r="P127" s="12" t="str">
        <f aca="false">IF($D127=P$1,$G127,"")</f>
        <v/>
      </c>
    </row>
    <row r="128" customFormat="false" ht="11.25" hidden="false" customHeight="true" outlineLevel="0" collapsed="false">
      <c r="A128" s="8"/>
      <c r="B128" s="9" t="n">
        <v>126</v>
      </c>
      <c r="C128" s="10"/>
      <c r="D128" s="4"/>
      <c r="E128" s="11"/>
      <c r="F128" s="11"/>
      <c r="G128" s="11" t="n">
        <f aca="false">E128-F128</f>
        <v>0</v>
      </c>
      <c r="I128" s="12" t="str">
        <f aca="false">IF($D128=I$1,$G128,"")</f>
        <v/>
      </c>
      <c r="J128" s="12" t="str">
        <f aca="false">IF($D128=J$1,$G128,"")</f>
        <v/>
      </c>
      <c r="K128" s="12" t="str">
        <f aca="false">IF($D128=K$1,$G128,"")</f>
        <v/>
      </c>
      <c r="L128" s="12" t="str">
        <f aca="false">IF($D128=L$1,$G128,"")</f>
        <v/>
      </c>
      <c r="M128" s="12" t="str">
        <f aca="false">IF($D128=M$1,$G128,"")</f>
        <v/>
      </c>
      <c r="N128" s="12" t="str">
        <f aca="false">IF($D128=N$1,$G128,"")</f>
        <v/>
      </c>
      <c r="O128" s="12" t="str">
        <f aca="false">IF($D128=O$1,$G128,"")</f>
        <v/>
      </c>
      <c r="P128" s="12" t="str">
        <f aca="false">IF($D128=P$1,$G128,"")</f>
        <v/>
      </c>
    </row>
    <row r="129" customFormat="false" ht="11.25" hidden="false" customHeight="true" outlineLevel="0" collapsed="false">
      <c r="A129" s="8"/>
      <c r="B129" s="9" t="n">
        <v>127</v>
      </c>
      <c r="C129" s="10"/>
      <c r="D129" s="4"/>
      <c r="E129" s="11"/>
      <c r="F129" s="11"/>
      <c r="G129" s="11" t="n">
        <f aca="false">E129-F129</f>
        <v>0</v>
      </c>
      <c r="I129" s="12" t="str">
        <f aca="false">IF($D129=I$1,$G129,"")</f>
        <v/>
      </c>
      <c r="J129" s="12" t="str">
        <f aca="false">IF($D129=J$1,$G129,"")</f>
        <v/>
      </c>
      <c r="K129" s="12" t="str">
        <f aca="false">IF($D129=K$1,$G129,"")</f>
        <v/>
      </c>
      <c r="L129" s="12" t="str">
        <f aca="false">IF($D129=L$1,$G129,"")</f>
        <v/>
      </c>
      <c r="M129" s="12" t="str">
        <f aca="false">IF($D129=M$1,$G129,"")</f>
        <v/>
      </c>
      <c r="N129" s="12" t="str">
        <f aca="false">IF($D129=N$1,$G129,"")</f>
        <v/>
      </c>
      <c r="O129" s="12" t="str">
        <f aca="false">IF($D129=O$1,$G129,"")</f>
        <v/>
      </c>
      <c r="P129" s="12" t="str">
        <f aca="false">IF($D129=P$1,$G129,"")</f>
        <v/>
      </c>
    </row>
    <row r="130" customFormat="false" ht="11.25" hidden="false" customHeight="true" outlineLevel="0" collapsed="false">
      <c r="A130" s="8"/>
      <c r="B130" s="9" t="n">
        <v>128</v>
      </c>
      <c r="C130" s="10"/>
      <c r="D130" s="4"/>
      <c r="E130" s="11"/>
      <c r="F130" s="11"/>
      <c r="G130" s="11" t="n">
        <f aca="false">E130-F130</f>
        <v>0</v>
      </c>
      <c r="I130" s="12" t="str">
        <f aca="false">IF($D130=I$1,$G130,"")</f>
        <v/>
      </c>
      <c r="J130" s="12" t="str">
        <f aca="false">IF($D130=J$1,$G130,"")</f>
        <v/>
      </c>
      <c r="K130" s="12" t="str">
        <f aca="false">IF($D130=K$1,$G130,"")</f>
        <v/>
      </c>
      <c r="L130" s="12" t="str">
        <f aca="false">IF($D130=L$1,$G130,"")</f>
        <v/>
      </c>
      <c r="M130" s="12" t="str">
        <f aca="false">IF($D130=M$1,$G130,"")</f>
        <v/>
      </c>
      <c r="N130" s="12" t="str">
        <f aca="false">IF($D130=N$1,$G130,"")</f>
        <v/>
      </c>
      <c r="O130" s="12" t="str">
        <f aca="false">IF($D130=O$1,$G130,"")</f>
        <v/>
      </c>
      <c r="P130" s="12" t="str">
        <f aca="false">IF($D130=P$1,$G130,"")</f>
        <v/>
      </c>
    </row>
    <row r="131" customFormat="false" ht="11.25" hidden="false" customHeight="true" outlineLevel="0" collapsed="false">
      <c r="A131" s="8"/>
      <c r="B131" s="9" t="n">
        <v>129</v>
      </c>
      <c r="C131" s="10"/>
      <c r="D131" s="4"/>
      <c r="E131" s="11"/>
      <c r="F131" s="11"/>
      <c r="G131" s="11" t="n">
        <f aca="false">E131-F131</f>
        <v>0</v>
      </c>
      <c r="I131" s="12" t="str">
        <f aca="false">IF($D131=I$1,$G131,"")</f>
        <v/>
      </c>
      <c r="J131" s="12" t="str">
        <f aca="false">IF($D131=J$1,$G131,"")</f>
        <v/>
      </c>
      <c r="K131" s="12" t="str">
        <f aca="false">IF($D131=K$1,$G131,"")</f>
        <v/>
      </c>
      <c r="L131" s="12" t="str">
        <f aca="false">IF($D131=L$1,$G131,"")</f>
        <v/>
      </c>
      <c r="M131" s="12" t="str">
        <f aca="false">IF($D131=M$1,$G131,"")</f>
        <v/>
      </c>
      <c r="N131" s="12" t="str">
        <f aca="false">IF($D131=N$1,$G131,"")</f>
        <v/>
      </c>
      <c r="O131" s="12" t="str">
        <f aca="false">IF($D131=O$1,$G131,"")</f>
        <v/>
      </c>
      <c r="P131" s="12" t="str">
        <f aca="false">IF($D131=P$1,$G131,"")</f>
        <v/>
      </c>
    </row>
    <row r="132" customFormat="false" ht="11.25" hidden="false" customHeight="true" outlineLevel="0" collapsed="false">
      <c r="A132" s="8"/>
      <c r="B132" s="9" t="n">
        <v>130</v>
      </c>
      <c r="C132" s="10"/>
      <c r="D132" s="4"/>
      <c r="E132" s="11"/>
      <c r="F132" s="11"/>
      <c r="G132" s="11" t="n">
        <f aca="false">E132-F132</f>
        <v>0</v>
      </c>
      <c r="I132" s="12" t="str">
        <f aca="false">IF($D132=I$1,$G132,"")</f>
        <v/>
      </c>
      <c r="J132" s="12" t="str">
        <f aca="false">IF($D132=J$1,$G132,"")</f>
        <v/>
      </c>
      <c r="K132" s="12" t="str">
        <f aca="false">IF($D132=K$1,$G132,"")</f>
        <v/>
      </c>
      <c r="L132" s="12" t="str">
        <f aca="false">IF($D132=L$1,$G132,"")</f>
        <v/>
      </c>
      <c r="M132" s="12" t="str">
        <f aca="false">IF($D132=M$1,$G132,"")</f>
        <v/>
      </c>
      <c r="N132" s="12" t="str">
        <f aca="false">IF($D132=N$1,$G132,"")</f>
        <v/>
      </c>
      <c r="O132" s="12" t="str">
        <f aca="false">IF($D132=O$1,$G132,"")</f>
        <v/>
      </c>
      <c r="P132" s="12" t="str">
        <f aca="false">IF($D132=P$1,$G132,"")</f>
        <v/>
      </c>
    </row>
    <row r="133" customFormat="false" ht="11.25" hidden="false" customHeight="true" outlineLevel="0" collapsed="false">
      <c r="A133" s="8"/>
      <c r="B133" s="9" t="n">
        <v>131</v>
      </c>
      <c r="C133" s="10"/>
      <c r="D133" s="4"/>
      <c r="E133" s="11"/>
      <c r="F133" s="11"/>
      <c r="G133" s="11" t="n">
        <f aca="false">E133-F133</f>
        <v>0</v>
      </c>
      <c r="I133" s="12" t="str">
        <f aca="false">IF($D133=I$1,$G133,"")</f>
        <v/>
      </c>
      <c r="J133" s="12" t="str">
        <f aca="false">IF($D133=J$1,$G133,"")</f>
        <v/>
      </c>
      <c r="K133" s="12" t="str">
        <f aca="false">IF($D133=K$1,$G133,"")</f>
        <v/>
      </c>
      <c r="L133" s="12" t="str">
        <f aca="false">IF($D133=L$1,$G133,"")</f>
        <v/>
      </c>
      <c r="M133" s="12" t="str">
        <f aca="false">IF($D133=M$1,$G133,"")</f>
        <v/>
      </c>
      <c r="N133" s="12" t="str">
        <f aca="false">IF($D133=N$1,$G133,"")</f>
        <v/>
      </c>
      <c r="O133" s="12" t="str">
        <f aca="false">IF($D133=O$1,$G133,"")</f>
        <v/>
      </c>
      <c r="P133" s="12" t="str">
        <f aca="false">IF($D133=P$1,$G133,"")</f>
        <v/>
      </c>
    </row>
    <row r="134" customFormat="false" ht="11.25" hidden="false" customHeight="true" outlineLevel="0" collapsed="false">
      <c r="A134" s="8"/>
      <c r="B134" s="9" t="n">
        <v>132</v>
      </c>
      <c r="C134" s="10"/>
      <c r="D134" s="4"/>
      <c r="E134" s="11"/>
      <c r="F134" s="11"/>
      <c r="G134" s="11" t="n">
        <f aca="false">E134-F134</f>
        <v>0</v>
      </c>
      <c r="I134" s="12" t="str">
        <f aca="false">IF($D134=I$1,$G134,"")</f>
        <v/>
      </c>
      <c r="J134" s="12" t="str">
        <f aca="false">IF($D134=J$1,$G134,"")</f>
        <v/>
      </c>
      <c r="K134" s="12" t="str">
        <f aca="false">IF($D134=K$1,$G134,"")</f>
        <v/>
      </c>
      <c r="L134" s="12" t="str">
        <f aca="false">IF($D134=L$1,$G134,"")</f>
        <v/>
      </c>
      <c r="M134" s="12" t="str">
        <f aca="false">IF($D134=M$1,$G134,"")</f>
        <v/>
      </c>
      <c r="N134" s="12" t="str">
        <f aca="false">IF($D134=N$1,$G134,"")</f>
        <v/>
      </c>
      <c r="O134" s="12" t="str">
        <f aca="false">IF($D134=O$1,$G134,"")</f>
        <v/>
      </c>
      <c r="P134" s="12" t="str">
        <f aca="false">IF($D134=P$1,$G134,"")</f>
        <v/>
      </c>
    </row>
    <row r="135" customFormat="false" ht="11.25" hidden="false" customHeight="true" outlineLevel="0" collapsed="false">
      <c r="A135" s="8"/>
      <c r="B135" s="9" t="n">
        <v>133</v>
      </c>
      <c r="C135" s="10"/>
      <c r="D135" s="4"/>
      <c r="E135" s="11"/>
      <c r="F135" s="11"/>
      <c r="G135" s="11" t="n">
        <f aca="false">E135-F135</f>
        <v>0</v>
      </c>
      <c r="I135" s="12" t="str">
        <f aca="false">IF($D135=I$1,$G135,"")</f>
        <v/>
      </c>
      <c r="J135" s="12" t="str">
        <f aca="false">IF($D135=J$1,$G135,"")</f>
        <v/>
      </c>
      <c r="K135" s="12" t="str">
        <f aca="false">IF($D135=K$1,$G135,"")</f>
        <v/>
      </c>
      <c r="L135" s="12" t="str">
        <f aca="false">IF($D135=L$1,$G135,"")</f>
        <v/>
      </c>
      <c r="M135" s="12" t="str">
        <f aca="false">IF($D135=M$1,$G135,"")</f>
        <v/>
      </c>
      <c r="N135" s="12" t="str">
        <f aca="false">IF($D135=N$1,$G135,"")</f>
        <v/>
      </c>
      <c r="O135" s="12" t="str">
        <f aca="false">IF($D135=O$1,$G135,"")</f>
        <v/>
      </c>
      <c r="P135" s="12" t="str">
        <f aca="false">IF($D135=P$1,$G135,"")</f>
        <v/>
      </c>
    </row>
    <row r="136" customFormat="false" ht="11.25" hidden="false" customHeight="true" outlineLevel="0" collapsed="false">
      <c r="A136" s="8"/>
      <c r="B136" s="9" t="n">
        <v>134</v>
      </c>
      <c r="C136" s="10"/>
      <c r="D136" s="4"/>
      <c r="E136" s="11"/>
      <c r="F136" s="11"/>
      <c r="G136" s="11" t="n">
        <f aca="false">E136-F136</f>
        <v>0</v>
      </c>
      <c r="I136" s="12" t="str">
        <f aca="false">IF($D136=I$1,$G136,"")</f>
        <v/>
      </c>
      <c r="J136" s="12" t="str">
        <f aca="false">IF($D136=J$1,$G136,"")</f>
        <v/>
      </c>
      <c r="K136" s="12" t="str">
        <f aca="false">IF($D136=K$1,$G136,"")</f>
        <v/>
      </c>
      <c r="L136" s="12" t="str">
        <f aca="false">IF($D136=L$1,$G136,"")</f>
        <v/>
      </c>
      <c r="M136" s="12" t="str">
        <f aca="false">IF($D136=M$1,$G136,"")</f>
        <v/>
      </c>
      <c r="N136" s="12" t="str">
        <f aca="false">IF($D136=N$1,$G136,"")</f>
        <v/>
      </c>
      <c r="O136" s="12" t="str">
        <f aca="false">IF($D136=O$1,$G136,"")</f>
        <v/>
      </c>
      <c r="P136" s="12" t="str">
        <f aca="false">IF($D136=P$1,$G136,"")</f>
        <v/>
      </c>
    </row>
    <row r="137" customFormat="false" ht="11.25" hidden="false" customHeight="true" outlineLevel="0" collapsed="false">
      <c r="A137" s="8"/>
      <c r="B137" s="9" t="n">
        <v>135</v>
      </c>
      <c r="C137" s="10"/>
      <c r="D137" s="4"/>
      <c r="E137" s="11"/>
      <c r="F137" s="11"/>
      <c r="G137" s="11" t="n">
        <f aca="false">E137-F137</f>
        <v>0</v>
      </c>
      <c r="I137" s="12" t="str">
        <f aca="false">IF($D137=I$1,$G137,"")</f>
        <v/>
      </c>
      <c r="J137" s="12" t="str">
        <f aca="false">IF($D137=J$1,$G137,"")</f>
        <v/>
      </c>
      <c r="K137" s="12" t="str">
        <f aca="false">IF($D137=K$1,$G137,"")</f>
        <v/>
      </c>
      <c r="L137" s="12" t="str">
        <f aca="false">IF($D137=L$1,$G137,"")</f>
        <v/>
      </c>
      <c r="M137" s="12" t="str">
        <f aca="false">IF($D137=M$1,$G137,"")</f>
        <v/>
      </c>
      <c r="N137" s="12" t="str">
        <f aca="false">IF($D137=N$1,$G137,"")</f>
        <v/>
      </c>
      <c r="O137" s="12" t="str">
        <f aca="false">IF($D137=O$1,$G137,"")</f>
        <v/>
      </c>
      <c r="P137" s="12" t="str">
        <f aca="false">IF($D137=P$1,$G137,"")</f>
        <v/>
      </c>
    </row>
    <row r="138" customFormat="false" ht="11.25" hidden="false" customHeight="true" outlineLevel="0" collapsed="false">
      <c r="A138" s="8"/>
      <c r="B138" s="9" t="n">
        <v>136</v>
      </c>
      <c r="C138" s="10"/>
      <c r="D138" s="4"/>
      <c r="E138" s="11"/>
      <c r="F138" s="11"/>
      <c r="G138" s="11" t="n">
        <f aca="false">E138-F138</f>
        <v>0</v>
      </c>
      <c r="I138" s="12" t="str">
        <f aca="false">IF($D138=I$1,$G138,"")</f>
        <v/>
      </c>
      <c r="J138" s="12" t="str">
        <f aca="false">IF($D138=J$1,$G138,"")</f>
        <v/>
      </c>
      <c r="K138" s="12" t="str">
        <f aca="false">IF($D138=K$1,$G138,"")</f>
        <v/>
      </c>
      <c r="L138" s="12" t="str">
        <f aca="false">IF($D138=L$1,$G138,"")</f>
        <v/>
      </c>
      <c r="M138" s="12" t="str">
        <f aca="false">IF($D138=M$1,$G138,"")</f>
        <v/>
      </c>
      <c r="N138" s="12" t="str">
        <f aca="false">IF($D138=N$1,$G138,"")</f>
        <v/>
      </c>
      <c r="O138" s="12" t="str">
        <f aca="false">IF($D138=O$1,$G138,"")</f>
        <v/>
      </c>
      <c r="P138" s="12" t="str">
        <f aca="false">IF($D138=P$1,$G138,"")</f>
        <v/>
      </c>
    </row>
    <row r="139" customFormat="false" ht="11.25" hidden="false" customHeight="true" outlineLevel="0" collapsed="false">
      <c r="A139" s="8"/>
      <c r="B139" s="9" t="n">
        <v>137</v>
      </c>
      <c r="C139" s="10"/>
      <c r="D139" s="4"/>
      <c r="E139" s="11"/>
      <c r="F139" s="11"/>
      <c r="G139" s="11" t="n">
        <f aca="false">E139-F139</f>
        <v>0</v>
      </c>
      <c r="I139" s="12" t="str">
        <f aca="false">IF($D139=I$1,$G139,"")</f>
        <v/>
      </c>
      <c r="J139" s="12" t="str">
        <f aca="false">IF($D139=J$1,$G139,"")</f>
        <v/>
      </c>
      <c r="K139" s="12" t="str">
        <f aca="false">IF($D139=K$1,$G139,"")</f>
        <v/>
      </c>
      <c r="L139" s="12" t="str">
        <f aca="false">IF($D139=L$1,$G139,"")</f>
        <v/>
      </c>
      <c r="M139" s="12" t="str">
        <f aca="false">IF($D139=M$1,$G139,"")</f>
        <v/>
      </c>
      <c r="N139" s="12" t="str">
        <f aca="false">IF($D139=N$1,$G139,"")</f>
        <v/>
      </c>
      <c r="O139" s="12" t="str">
        <f aca="false">IF($D139=O$1,$G139,"")</f>
        <v/>
      </c>
      <c r="P139" s="12" t="str">
        <f aca="false">IF($D139=P$1,$G139,"")</f>
        <v/>
      </c>
    </row>
    <row r="140" customFormat="false" ht="11.25" hidden="false" customHeight="true" outlineLevel="0" collapsed="false">
      <c r="A140" s="8"/>
      <c r="B140" s="9" t="n">
        <v>138</v>
      </c>
      <c r="C140" s="10"/>
      <c r="D140" s="4"/>
      <c r="E140" s="11"/>
      <c r="F140" s="11"/>
      <c r="G140" s="11" t="n">
        <f aca="false">E140-F140</f>
        <v>0</v>
      </c>
      <c r="I140" s="12" t="str">
        <f aca="false">IF($D140=I$1,$G140,"")</f>
        <v/>
      </c>
      <c r="J140" s="12" t="str">
        <f aca="false">IF($D140=J$1,$G140,"")</f>
        <v/>
      </c>
      <c r="K140" s="12" t="str">
        <f aca="false">IF($D140=K$1,$G140,"")</f>
        <v/>
      </c>
      <c r="L140" s="12" t="str">
        <f aca="false">IF($D140=L$1,$G140,"")</f>
        <v/>
      </c>
      <c r="M140" s="12" t="str">
        <f aca="false">IF($D140=M$1,$G140,"")</f>
        <v/>
      </c>
      <c r="N140" s="12" t="str">
        <f aca="false">IF($D140=N$1,$G140,"")</f>
        <v/>
      </c>
      <c r="O140" s="12" t="str">
        <f aca="false">IF($D140=O$1,$G140,"")</f>
        <v/>
      </c>
      <c r="P140" s="12" t="str">
        <f aca="false">IF($D140=P$1,$G140,"")</f>
        <v/>
      </c>
    </row>
    <row r="141" customFormat="false" ht="11.25" hidden="false" customHeight="true" outlineLevel="0" collapsed="false">
      <c r="A141" s="8"/>
      <c r="B141" s="9" t="n">
        <v>139</v>
      </c>
      <c r="C141" s="10"/>
      <c r="D141" s="4"/>
      <c r="E141" s="11"/>
      <c r="F141" s="11"/>
      <c r="G141" s="11" t="n">
        <f aca="false">E141-F141</f>
        <v>0</v>
      </c>
      <c r="I141" s="12" t="str">
        <f aca="false">IF($D141=I$1,$G141,"")</f>
        <v/>
      </c>
      <c r="J141" s="12" t="str">
        <f aca="false">IF($D141=J$1,$G141,"")</f>
        <v/>
      </c>
      <c r="K141" s="12" t="str">
        <f aca="false">IF($D141=K$1,$G141,"")</f>
        <v/>
      </c>
      <c r="L141" s="12" t="str">
        <f aca="false">IF($D141=L$1,$G141,"")</f>
        <v/>
      </c>
      <c r="M141" s="12" t="str">
        <f aca="false">IF($D141=M$1,$G141,"")</f>
        <v/>
      </c>
      <c r="N141" s="12" t="str">
        <f aca="false">IF($D141=N$1,$G141,"")</f>
        <v/>
      </c>
      <c r="O141" s="12" t="str">
        <f aca="false">IF($D141=O$1,$G141,"")</f>
        <v/>
      </c>
      <c r="P141" s="12" t="str">
        <f aca="false">IF($D141=P$1,$G141,"")</f>
        <v/>
      </c>
    </row>
    <row r="142" customFormat="false" ht="11.25" hidden="false" customHeight="true" outlineLevel="0" collapsed="false">
      <c r="A142" s="8"/>
      <c r="B142" s="9" t="n">
        <v>140</v>
      </c>
      <c r="C142" s="10"/>
      <c r="D142" s="4"/>
      <c r="E142" s="11"/>
      <c r="F142" s="11"/>
      <c r="G142" s="11" t="n">
        <f aca="false">E142-F142</f>
        <v>0</v>
      </c>
      <c r="I142" s="12" t="str">
        <f aca="false">IF($D142=I$1,$G142,"")</f>
        <v/>
      </c>
      <c r="J142" s="12" t="str">
        <f aca="false">IF($D142=J$1,$G142,"")</f>
        <v/>
      </c>
      <c r="K142" s="12" t="str">
        <f aca="false">IF($D142=K$1,$G142,"")</f>
        <v/>
      </c>
      <c r="L142" s="12" t="str">
        <f aca="false">IF($D142=L$1,$G142,"")</f>
        <v/>
      </c>
      <c r="M142" s="12" t="str">
        <f aca="false">IF($D142=M$1,$G142,"")</f>
        <v/>
      </c>
      <c r="N142" s="12" t="str">
        <f aca="false">IF($D142=N$1,$G142,"")</f>
        <v/>
      </c>
      <c r="O142" s="12" t="str">
        <f aca="false">IF($D142=O$1,$G142,"")</f>
        <v/>
      </c>
      <c r="P142" s="12" t="str">
        <f aca="false">IF($D142=P$1,$G142,"")</f>
        <v/>
      </c>
    </row>
    <row r="143" customFormat="false" ht="11.25" hidden="false" customHeight="true" outlineLevel="0" collapsed="false">
      <c r="A143" s="8"/>
      <c r="B143" s="9" t="n">
        <v>141</v>
      </c>
      <c r="C143" s="10"/>
      <c r="D143" s="4"/>
      <c r="E143" s="11"/>
      <c r="F143" s="11"/>
      <c r="G143" s="11" t="n">
        <f aca="false">E143-F143</f>
        <v>0</v>
      </c>
      <c r="I143" s="12" t="str">
        <f aca="false">IF($D143=I$1,$G143,"")</f>
        <v/>
      </c>
      <c r="J143" s="12" t="str">
        <f aca="false">IF($D143=J$1,$G143,"")</f>
        <v/>
      </c>
      <c r="K143" s="12" t="str">
        <f aca="false">IF($D143=K$1,$G143,"")</f>
        <v/>
      </c>
      <c r="L143" s="12" t="str">
        <f aca="false">IF($D143=L$1,$G143,"")</f>
        <v/>
      </c>
      <c r="M143" s="12" t="str">
        <f aca="false">IF($D143=M$1,$G143,"")</f>
        <v/>
      </c>
      <c r="N143" s="12" t="str">
        <f aca="false">IF($D143=N$1,$G143,"")</f>
        <v/>
      </c>
      <c r="O143" s="12" t="str">
        <f aca="false">IF($D143=O$1,$G143,"")</f>
        <v/>
      </c>
      <c r="P143" s="12" t="str">
        <f aca="false">IF($D143=P$1,$G143,"")</f>
        <v/>
      </c>
    </row>
    <row r="144" customFormat="false" ht="11.25" hidden="false" customHeight="true" outlineLevel="0" collapsed="false">
      <c r="A144" s="8"/>
      <c r="B144" s="9" t="n">
        <v>142</v>
      </c>
      <c r="C144" s="10"/>
      <c r="D144" s="4"/>
      <c r="E144" s="11"/>
      <c r="F144" s="11"/>
      <c r="G144" s="11" t="n">
        <f aca="false">E144-F144</f>
        <v>0</v>
      </c>
      <c r="I144" s="12" t="str">
        <f aca="false">IF($D144=I$1,$G144,"")</f>
        <v/>
      </c>
      <c r="J144" s="12" t="str">
        <f aca="false">IF($D144=J$1,$G144,"")</f>
        <v/>
      </c>
      <c r="K144" s="12" t="str">
        <f aca="false">IF($D144=K$1,$G144,"")</f>
        <v/>
      </c>
      <c r="L144" s="12" t="str">
        <f aca="false">IF($D144=L$1,$G144,"")</f>
        <v/>
      </c>
      <c r="M144" s="12" t="str">
        <f aca="false">IF($D144=M$1,$G144,"")</f>
        <v/>
      </c>
      <c r="N144" s="12" t="str">
        <f aca="false">IF($D144=N$1,$G144,"")</f>
        <v/>
      </c>
      <c r="O144" s="12" t="str">
        <f aca="false">IF($D144=O$1,$G144,"")</f>
        <v/>
      </c>
      <c r="P144" s="12" t="str">
        <f aca="false">IF($D144=P$1,$G144,"")</f>
        <v/>
      </c>
    </row>
    <row r="145" customFormat="false" ht="11.25" hidden="false" customHeight="true" outlineLevel="0" collapsed="false">
      <c r="A145" s="8"/>
      <c r="B145" s="9" t="n">
        <v>143</v>
      </c>
      <c r="C145" s="10"/>
      <c r="D145" s="4"/>
      <c r="E145" s="11"/>
      <c r="F145" s="11"/>
      <c r="G145" s="11" t="n">
        <f aca="false">E145-F145</f>
        <v>0</v>
      </c>
      <c r="I145" s="12" t="str">
        <f aca="false">IF($D145=I$1,$G145,"")</f>
        <v/>
      </c>
      <c r="J145" s="12" t="str">
        <f aca="false">IF($D145=J$1,$G145,"")</f>
        <v/>
      </c>
      <c r="K145" s="12" t="str">
        <f aca="false">IF($D145=K$1,$G145,"")</f>
        <v/>
      </c>
      <c r="L145" s="12" t="str">
        <f aca="false">IF($D145=L$1,$G145,"")</f>
        <v/>
      </c>
      <c r="M145" s="12" t="str">
        <f aca="false">IF($D145=M$1,$G145,"")</f>
        <v/>
      </c>
      <c r="N145" s="12" t="str">
        <f aca="false">IF($D145=N$1,$G145,"")</f>
        <v/>
      </c>
      <c r="O145" s="12" t="str">
        <f aca="false">IF($D145=O$1,$G145,"")</f>
        <v/>
      </c>
      <c r="P145" s="12" t="str">
        <f aca="false">IF($D145=P$1,$G145,"")</f>
        <v/>
      </c>
    </row>
    <row r="146" customFormat="false" ht="11.25" hidden="false" customHeight="true" outlineLevel="0" collapsed="false">
      <c r="A146" s="8"/>
      <c r="B146" s="9" t="n">
        <v>144</v>
      </c>
      <c r="C146" s="10"/>
      <c r="D146" s="4"/>
      <c r="E146" s="11"/>
      <c r="F146" s="11"/>
      <c r="G146" s="11" t="n">
        <f aca="false">E146-F146</f>
        <v>0</v>
      </c>
      <c r="I146" s="12" t="str">
        <f aca="false">IF($D146=I$1,$G146,"")</f>
        <v/>
      </c>
      <c r="J146" s="12" t="str">
        <f aca="false">IF($D146=J$1,$G146,"")</f>
        <v/>
      </c>
      <c r="K146" s="12" t="str">
        <f aca="false">IF($D146=K$1,$G146,"")</f>
        <v/>
      </c>
      <c r="L146" s="12" t="str">
        <f aca="false">IF($D146=L$1,$G146,"")</f>
        <v/>
      </c>
      <c r="M146" s="12" t="str">
        <f aca="false">IF($D146=M$1,$G146,"")</f>
        <v/>
      </c>
      <c r="N146" s="12" t="str">
        <f aca="false">IF($D146=N$1,$G146,"")</f>
        <v/>
      </c>
      <c r="O146" s="12" t="str">
        <f aca="false">IF($D146=O$1,$G146,"")</f>
        <v/>
      </c>
      <c r="P146" s="12" t="str">
        <f aca="false">IF($D146=P$1,$G146,"")</f>
        <v/>
      </c>
    </row>
    <row r="147" customFormat="false" ht="11.25" hidden="false" customHeight="true" outlineLevel="0" collapsed="false">
      <c r="A147" s="8"/>
      <c r="B147" s="9" t="n">
        <v>145</v>
      </c>
      <c r="C147" s="10"/>
      <c r="D147" s="4"/>
      <c r="E147" s="11"/>
      <c r="F147" s="11"/>
      <c r="G147" s="11" t="n">
        <f aca="false">E147-F147</f>
        <v>0</v>
      </c>
      <c r="I147" s="12" t="str">
        <f aca="false">IF($D147=I$1,$G147,"")</f>
        <v/>
      </c>
      <c r="J147" s="12" t="str">
        <f aca="false">IF($D147=J$1,$G147,"")</f>
        <v/>
      </c>
      <c r="K147" s="12" t="str">
        <f aca="false">IF($D147=K$1,$G147,"")</f>
        <v/>
      </c>
      <c r="L147" s="12" t="str">
        <f aca="false">IF($D147=L$1,$G147,"")</f>
        <v/>
      </c>
      <c r="M147" s="12" t="str">
        <f aca="false">IF($D147=M$1,$G147,"")</f>
        <v/>
      </c>
      <c r="N147" s="12" t="str">
        <f aca="false">IF($D147=N$1,$G147,"")</f>
        <v/>
      </c>
      <c r="O147" s="12" t="str">
        <f aca="false">IF($D147=O$1,$G147,"")</f>
        <v/>
      </c>
      <c r="P147" s="12" t="str">
        <f aca="false">IF($D147=P$1,$G147,"")</f>
        <v/>
      </c>
    </row>
    <row r="148" customFormat="false" ht="11.25" hidden="false" customHeight="true" outlineLevel="0" collapsed="false">
      <c r="A148" s="8"/>
      <c r="B148" s="9" t="n">
        <v>146</v>
      </c>
      <c r="C148" s="10"/>
      <c r="D148" s="4"/>
      <c r="E148" s="11"/>
      <c r="F148" s="11"/>
      <c r="G148" s="11" t="n">
        <f aca="false">E148-F148</f>
        <v>0</v>
      </c>
      <c r="I148" s="12" t="str">
        <f aca="false">IF($D148=I$1,$G148,"")</f>
        <v/>
      </c>
      <c r="J148" s="12" t="str">
        <f aca="false">IF($D148=J$1,$G148,"")</f>
        <v/>
      </c>
      <c r="K148" s="12" t="str">
        <f aca="false">IF($D148=K$1,$G148,"")</f>
        <v/>
      </c>
      <c r="L148" s="12" t="str">
        <f aca="false">IF($D148=L$1,$G148,"")</f>
        <v/>
      </c>
      <c r="M148" s="12" t="str">
        <f aca="false">IF($D148=M$1,$G148,"")</f>
        <v/>
      </c>
      <c r="N148" s="12" t="str">
        <f aca="false">IF($D148=N$1,$G148,"")</f>
        <v/>
      </c>
      <c r="O148" s="12" t="str">
        <f aca="false">IF($D148=O$1,$G148,"")</f>
        <v/>
      </c>
      <c r="P148" s="12" t="str">
        <f aca="false">IF($D148=P$1,$G148,"")</f>
        <v/>
      </c>
    </row>
    <row r="149" customFormat="false" ht="11.25" hidden="false" customHeight="true" outlineLevel="0" collapsed="false">
      <c r="A149" s="8"/>
      <c r="B149" s="9" t="n">
        <v>147</v>
      </c>
      <c r="C149" s="10"/>
      <c r="D149" s="4"/>
      <c r="E149" s="11"/>
      <c r="F149" s="11"/>
      <c r="G149" s="11" t="n">
        <f aca="false">E149-F149</f>
        <v>0</v>
      </c>
      <c r="I149" s="12" t="str">
        <f aca="false">IF($D149=I$1,$G149,"")</f>
        <v/>
      </c>
      <c r="J149" s="12" t="str">
        <f aca="false">IF($D149=J$1,$G149,"")</f>
        <v/>
      </c>
      <c r="K149" s="12" t="str">
        <f aca="false">IF($D149=K$1,$G149,"")</f>
        <v/>
      </c>
      <c r="L149" s="12" t="str">
        <f aca="false">IF($D149=L$1,$G149,"")</f>
        <v/>
      </c>
      <c r="M149" s="12" t="str">
        <f aca="false">IF($D149=M$1,$G149,"")</f>
        <v/>
      </c>
      <c r="N149" s="12" t="str">
        <f aca="false">IF($D149=N$1,$G149,"")</f>
        <v/>
      </c>
      <c r="O149" s="12" t="str">
        <f aca="false">IF($D149=O$1,$G149,"")</f>
        <v/>
      </c>
      <c r="P149" s="12" t="str">
        <f aca="false">IF($D149=P$1,$G149,"")</f>
        <v/>
      </c>
    </row>
    <row r="150" customFormat="false" ht="11.25" hidden="false" customHeight="true" outlineLevel="0" collapsed="false">
      <c r="A150" s="8"/>
      <c r="B150" s="9" t="n">
        <v>148</v>
      </c>
      <c r="C150" s="10"/>
      <c r="D150" s="4"/>
      <c r="E150" s="11"/>
      <c r="F150" s="11"/>
      <c r="G150" s="11" t="n">
        <f aca="false">E150-F150</f>
        <v>0</v>
      </c>
      <c r="I150" s="12" t="str">
        <f aca="false">IF($D150=I$1,$G150,"")</f>
        <v/>
      </c>
      <c r="J150" s="12" t="str">
        <f aca="false">IF($D150=J$1,$G150,"")</f>
        <v/>
      </c>
      <c r="K150" s="12" t="str">
        <f aca="false">IF($D150=K$1,$G150,"")</f>
        <v/>
      </c>
      <c r="L150" s="12" t="str">
        <f aca="false">IF($D150=L$1,$G150,"")</f>
        <v/>
      </c>
      <c r="M150" s="12" t="str">
        <f aca="false">IF($D150=M$1,$G150,"")</f>
        <v/>
      </c>
      <c r="N150" s="12" t="str">
        <f aca="false">IF($D150=N$1,$G150,"")</f>
        <v/>
      </c>
      <c r="O150" s="12" t="str">
        <f aca="false">IF($D150=O$1,$G150,"")</f>
        <v/>
      </c>
      <c r="P150" s="12" t="str">
        <f aca="false">IF($D150=P$1,$G150,"")</f>
        <v/>
      </c>
    </row>
    <row r="151" customFormat="false" ht="11.25" hidden="false" customHeight="true" outlineLevel="0" collapsed="false">
      <c r="A151" s="8"/>
      <c r="B151" s="9" t="n">
        <v>149</v>
      </c>
      <c r="C151" s="10"/>
      <c r="D151" s="4"/>
      <c r="E151" s="11"/>
      <c r="F151" s="11"/>
      <c r="G151" s="11" t="n">
        <f aca="false">E151-F151</f>
        <v>0</v>
      </c>
      <c r="I151" s="12" t="str">
        <f aca="false">IF($D151=I$1,$G151,"")</f>
        <v/>
      </c>
      <c r="J151" s="12" t="str">
        <f aca="false">IF($D151=J$1,$G151,"")</f>
        <v/>
      </c>
      <c r="K151" s="12" t="str">
        <f aca="false">IF($D151=K$1,$G151,"")</f>
        <v/>
      </c>
      <c r="L151" s="12" t="str">
        <f aca="false">IF($D151=L$1,$G151,"")</f>
        <v/>
      </c>
      <c r="M151" s="12" t="str">
        <f aca="false">IF($D151=M$1,$G151,"")</f>
        <v/>
      </c>
      <c r="N151" s="12" t="str">
        <f aca="false">IF($D151=N$1,$G151,"")</f>
        <v/>
      </c>
      <c r="O151" s="12" t="str">
        <f aca="false">IF($D151=O$1,$G151,"")</f>
        <v/>
      </c>
      <c r="P151" s="12" t="str">
        <f aca="false">IF($D151=P$1,$G151,"")</f>
        <v/>
      </c>
    </row>
    <row r="152" customFormat="false" ht="11.25" hidden="false" customHeight="true" outlineLevel="0" collapsed="false">
      <c r="A152" s="8"/>
      <c r="B152" s="9" t="n">
        <v>150</v>
      </c>
      <c r="C152" s="10"/>
      <c r="D152" s="4"/>
      <c r="E152" s="11"/>
      <c r="F152" s="11"/>
      <c r="G152" s="11" t="n">
        <f aca="false">E152-F152</f>
        <v>0</v>
      </c>
      <c r="I152" s="12" t="str">
        <f aca="false">IF($D152=I$1,$G152,"")</f>
        <v/>
      </c>
      <c r="J152" s="12" t="str">
        <f aca="false">IF($D152=J$1,$G152,"")</f>
        <v/>
      </c>
      <c r="K152" s="12" t="str">
        <f aca="false">IF($D152=K$1,$G152,"")</f>
        <v/>
      </c>
      <c r="L152" s="12" t="str">
        <f aca="false">IF($D152=L$1,$G152,"")</f>
        <v/>
      </c>
      <c r="M152" s="12" t="str">
        <f aca="false">IF($D152=M$1,$G152,"")</f>
        <v/>
      </c>
      <c r="N152" s="12" t="str">
        <f aca="false">IF($D152=N$1,$G152,"")</f>
        <v/>
      </c>
      <c r="O152" s="12" t="str">
        <f aca="false">IF($D152=O$1,$G152,"")</f>
        <v/>
      </c>
      <c r="P152" s="12" t="str">
        <f aca="false">IF($D152=P$1,$G152,"")</f>
        <v/>
      </c>
    </row>
    <row r="153" customFormat="false" ht="11.25" hidden="false" customHeight="true" outlineLevel="0" collapsed="false">
      <c r="A153" s="8"/>
      <c r="B153" s="9" t="n">
        <v>151</v>
      </c>
      <c r="C153" s="10"/>
      <c r="D153" s="4"/>
      <c r="E153" s="11"/>
      <c r="F153" s="11"/>
      <c r="G153" s="11" t="n">
        <f aca="false">E153-F153</f>
        <v>0</v>
      </c>
      <c r="I153" s="12" t="str">
        <f aca="false">IF($D153=I$1,$G153,"")</f>
        <v/>
      </c>
      <c r="J153" s="12" t="str">
        <f aca="false">IF($D153=J$1,$G153,"")</f>
        <v/>
      </c>
      <c r="K153" s="12" t="str">
        <f aca="false">IF($D153=K$1,$G153,"")</f>
        <v/>
      </c>
      <c r="L153" s="12" t="str">
        <f aca="false">IF($D153=L$1,$G153,"")</f>
        <v/>
      </c>
      <c r="M153" s="12" t="str">
        <f aca="false">IF($D153=M$1,$G153,"")</f>
        <v/>
      </c>
      <c r="N153" s="12" t="str">
        <f aca="false">IF($D153=N$1,$G153,"")</f>
        <v/>
      </c>
      <c r="O153" s="12" t="str">
        <f aca="false">IF($D153=O$1,$G153,"")</f>
        <v/>
      </c>
      <c r="P153" s="12" t="str">
        <f aca="false">IF($D153=P$1,$G153,"")</f>
        <v/>
      </c>
    </row>
    <row r="154" customFormat="false" ht="11.25" hidden="false" customHeight="true" outlineLevel="0" collapsed="false">
      <c r="A154" s="8"/>
      <c r="B154" s="9" t="n">
        <v>152</v>
      </c>
      <c r="C154" s="10"/>
      <c r="D154" s="4"/>
      <c r="E154" s="11"/>
      <c r="F154" s="11"/>
      <c r="G154" s="11" t="n">
        <f aca="false">E154-F154</f>
        <v>0</v>
      </c>
      <c r="I154" s="12" t="str">
        <f aca="false">IF($D154=I$1,$G154,"")</f>
        <v/>
      </c>
      <c r="J154" s="12" t="str">
        <f aca="false">IF($D154=J$1,$G154,"")</f>
        <v/>
      </c>
      <c r="K154" s="12" t="str">
        <f aca="false">IF($D154=K$1,$G154,"")</f>
        <v/>
      </c>
      <c r="L154" s="12" t="str">
        <f aca="false">IF($D154=L$1,$G154,"")</f>
        <v/>
      </c>
      <c r="M154" s="12" t="str">
        <f aca="false">IF($D154=M$1,$G154,"")</f>
        <v/>
      </c>
      <c r="N154" s="12" t="str">
        <f aca="false">IF($D154=N$1,$G154,"")</f>
        <v/>
      </c>
      <c r="O154" s="12" t="str">
        <f aca="false">IF($D154=O$1,$G154,"")</f>
        <v/>
      </c>
      <c r="P154" s="12" t="str">
        <f aca="false">IF($D154=P$1,$G154,"")</f>
        <v/>
      </c>
    </row>
    <row r="155" customFormat="false" ht="11.25" hidden="false" customHeight="true" outlineLevel="0" collapsed="false">
      <c r="A155" s="8"/>
      <c r="B155" s="9" t="n">
        <v>153</v>
      </c>
      <c r="C155" s="10"/>
      <c r="D155" s="4"/>
      <c r="E155" s="11"/>
      <c r="F155" s="11"/>
      <c r="G155" s="11" t="n">
        <f aca="false">E155-F155</f>
        <v>0</v>
      </c>
      <c r="I155" s="12" t="str">
        <f aca="false">IF($D155=I$1,$G155,"")</f>
        <v/>
      </c>
      <c r="J155" s="12" t="str">
        <f aca="false">IF($D155=J$1,$G155,"")</f>
        <v/>
      </c>
      <c r="K155" s="12" t="str">
        <f aca="false">IF($D155=K$1,$G155,"")</f>
        <v/>
      </c>
      <c r="L155" s="12" t="str">
        <f aca="false">IF($D155=L$1,$G155,"")</f>
        <v/>
      </c>
      <c r="M155" s="12" t="str">
        <f aca="false">IF($D155=M$1,$G155,"")</f>
        <v/>
      </c>
      <c r="N155" s="12" t="str">
        <f aca="false">IF($D155=N$1,$G155,"")</f>
        <v/>
      </c>
      <c r="O155" s="12" t="str">
        <f aca="false">IF($D155=O$1,$G155,"")</f>
        <v/>
      </c>
      <c r="P155" s="12" t="str">
        <f aca="false">IF($D155=P$1,$G155,"")</f>
        <v/>
      </c>
    </row>
    <row r="156" customFormat="false" ht="11.25" hidden="false" customHeight="true" outlineLevel="0" collapsed="false">
      <c r="A156" s="8"/>
      <c r="B156" s="9" t="n">
        <v>154</v>
      </c>
      <c r="C156" s="10"/>
      <c r="D156" s="4"/>
      <c r="E156" s="11"/>
      <c r="F156" s="11"/>
      <c r="G156" s="11" t="n">
        <f aca="false">E156-F156</f>
        <v>0</v>
      </c>
      <c r="I156" s="12" t="str">
        <f aca="false">IF($D156=I$1,$G156,"")</f>
        <v/>
      </c>
      <c r="J156" s="12" t="str">
        <f aca="false">IF($D156=J$1,$G156,"")</f>
        <v/>
      </c>
      <c r="K156" s="12" t="str">
        <f aca="false">IF($D156=K$1,$G156,"")</f>
        <v/>
      </c>
      <c r="L156" s="12" t="str">
        <f aca="false">IF($D156=L$1,$G156,"")</f>
        <v/>
      </c>
      <c r="M156" s="12" t="str">
        <f aca="false">IF($D156=M$1,$G156,"")</f>
        <v/>
      </c>
      <c r="N156" s="12" t="str">
        <f aca="false">IF($D156=N$1,$G156,"")</f>
        <v/>
      </c>
      <c r="O156" s="12" t="str">
        <f aca="false">IF($D156=O$1,$G156,"")</f>
        <v/>
      </c>
      <c r="P156" s="12" t="str">
        <f aca="false">IF($D156=P$1,$G156,"")</f>
        <v/>
      </c>
    </row>
    <row r="157" customFormat="false" ht="11.25" hidden="false" customHeight="true" outlineLevel="0" collapsed="false">
      <c r="A157" s="8"/>
      <c r="B157" s="9" t="n">
        <v>155</v>
      </c>
      <c r="C157" s="10"/>
      <c r="D157" s="4"/>
      <c r="E157" s="11"/>
      <c r="F157" s="11"/>
      <c r="G157" s="11" t="n">
        <f aca="false">E157-F157</f>
        <v>0</v>
      </c>
      <c r="I157" s="12" t="str">
        <f aca="false">IF($D157=I$1,$G157,"")</f>
        <v/>
      </c>
      <c r="J157" s="12" t="str">
        <f aca="false">IF($D157=J$1,$G157,"")</f>
        <v/>
      </c>
      <c r="K157" s="12" t="str">
        <f aca="false">IF($D157=K$1,$G157,"")</f>
        <v/>
      </c>
      <c r="L157" s="12" t="str">
        <f aca="false">IF($D157=L$1,$G157,"")</f>
        <v/>
      </c>
      <c r="M157" s="12" t="str">
        <f aca="false">IF($D157=M$1,$G157,"")</f>
        <v/>
      </c>
      <c r="N157" s="12" t="str">
        <f aca="false">IF($D157=N$1,$G157,"")</f>
        <v/>
      </c>
      <c r="O157" s="12" t="str">
        <f aca="false">IF($D157=O$1,$G157,"")</f>
        <v/>
      </c>
      <c r="P157" s="12" t="str">
        <f aca="false">IF($D157=P$1,$G157,"")</f>
        <v/>
      </c>
    </row>
    <row r="158" customFormat="false" ht="11.25" hidden="false" customHeight="true" outlineLevel="0" collapsed="false">
      <c r="A158" s="8"/>
      <c r="B158" s="9" t="n">
        <v>156</v>
      </c>
      <c r="C158" s="10"/>
      <c r="D158" s="4"/>
      <c r="E158" s="11"/>
      <c r="F158" s="11"/>
      <c r="G158" s="11" t="n">
        <f aca="false">E158-F158</f>
        <v>0</v>
      </c>
      <c r="I158" s="12" t="str">
        <f aca="false">IF($D158=I$1,$G158,"")</f>
        <v/>
      </c>
      <c r="J158" s="12" t="str">
        <f aca="false">IF($D158=J$1,$G158,"")</f>
        <v/>
      </c>
      <c r="K158" s="12" t="str">
        <f aca="false">IF($D158=K$1,$G158,"")</f>
        <v/>
      </c>
      <c r="L158" s="12" t="str">
        <f aca="false">IF($D158=L$1,$G158,"")</f>
        <v/>
      </c>
      <c r="M158" s="12" t="str">
        <f aca="false">IF($D158=M$1,$G158,"")</f>
        <v/>
      </c>
      <c r="N158" s="12" t="str">
        <f aca="false">IF($D158=N$1,$G158,"")</f>
        <v/>
      </c>
      <c r="O158" s="12" t="str">
        <f aca="false">IF($D158=O$1,$G158,"")</f>
        <v/>
      </c>
      <c r="P158" s="12" t="str">
        <f aca="false">IF($D158=P$1,$G158,"")</f>
        <v/>
      </c>
    </row>
    <row r="159" customFormat="false" ht="11.25" hidden="false" customHeight="true" outlineLevel="0" collapsed="false">
      <c r="A159" s="8"/>
      <c r="B159" s="9" t="n">
        <v>157</v>
      </c>
      <c r="C159" s="10"/>
      <c r="D159" s="4"/>
      <c r="E159" s="11"/>
      <c r="F159" s="11"/>
      <c r="G159" s="11" t="n">
        <f aca="false">E159-F159</f>
        <v>0</v>
      </c>
      <c r="I159" s="12" t="str">
        <f aca="false">IF($D159=I$1,$G159,"")</f>
        <v/>
      </c>
      <c r="J159" s="12" t="str">
        <f aca="false">IF($D159=J$1,$G159,"")</f>
        <v/>
      </c>
      <c r="K159" s="12" t="str">
        <f aca="false">IF($D159=K$1,$G159,"")</f>
        <v/>
      </c>
      <c r="L159" s="12" t="str">
        <f aca="false">IF($D159=L$1,$G159,"")</f>
        <v/>
      </c>
      <c r="M159" s="12" t="str">
        <f aca="false">IF($D159=M$1,$G159,"")</f>
        <v/>
      </c>
      <c r="N159" s="12" t="str">
        <f aca="false">IF($D159=N$1,$G159,"")</f>
        <v/>
      </c>
      <c r="O159" s="12" t="str">
        <f aca="false">IF($D159=O$1,$G159,"")</f>
        <v/>
      </c>
      <c r="P159" s="12" t="str">
        <f aca="false">IF($D159=P$1,$G159,"")</f>
        <v/>
      </c>
    </row>
    <row r="160" customFormat="false" ht="11.25" hidden="false" customHeight="true" outlineLevel="0" collapsed="false">
      <c r="A160" s="8"/>
      <c r="B160" s="9" t="n">
        <v>158</v>
      </c>
      <c r="C160" s="10"/>
      <c r="D160" s="4"/>
      <c r="E160" s="11"/>
      <c r="F160" s="11"/>
      <c r="G160" s="11" t="n">
        <f aca="false">E160-F160</f>
        <v>0</v>
      </c>
      <c r="I160" s="12" t="str">
        <f aca="false">IF($D160=I$1,$G160,"")</f>
        <v/>
      </c>
      <c r="J160" s="12" t="str">
        <f aca="false">IF($D160=J$1,$G160,"")</f>
        <v/>
      </c>
      <c r="K160" s="12" t="str">
        <f aca="false">IF($D160=K$1,$G160,"")</f>
        <v/>
      </c>
      <c r="L160" s="12" t="str">
        <f aca="false">IF($D160=L$1,$G160,"")</f>
        <v/>
      </c>
      <c r="M160" s="12" t="str">
        <f aca="false">IF($D160=M$1,$G160,"")</f>
        <v/>
      </c>
      <c r="N160" s="12" t="str">
        <f aca="false">IF($D160=N$1,$G160,"")</f>
        <v/>
      </c>
      <c r="O160" s="12" t="str">
        <f aca="false">IF($D160=O$1,$G160,"")</f>
        <v/>
      </c>
      <c r="P160" s="12" t="str">
        <f aca="false">IF($D160=P$1,$G160,"")</f>
        <v/>
      </c>
    </row>
    <row r="161" customFormat="false" ht="11.25" hidden="false" customHeight="true" outlineLevel="0" collapsed="false">
      <c r="A161" s="8"/>
      <c r="B161" s="9" t="n">
        <v>159</v>
      </c>
      <c r="C161" s="10"/>
      <c r="D161" s="4"/>
      <c r="E161" s="11"/>
      <c r="F161" s="11"/>
      <c r="G161" s="11" t="n">
        <f aca="false">E161-F161</f>
        <v>0</v>
      </c>
      <c r="I161" s="12" t="str">
        <f aca="false">IF($D161=I$1,$G161,"")</f>
        <v/>
      </c>
      <c r="J161" s="12" t="str">
        <f aca="false">IF($D161=J$1,$G161,"")</f>
        <v/>
      </c>
      <c r="K161" s="12" t="str">
        <f aca="false">IF($D161=K$1,$G161,"")</f>
        <v/>
      </c>
      <c r="L161" s="12" t="str">
        <f aca="false">IF($D161=L$1,$G161,"")</f>
        <v/>
      </c>
      <c r="M161" s="12" t="str">
        <f aca="false">IF($D161=M$1,$G161,"")</f>
        <v/>
      </c>
      <c r="N161" s="12" t="str">
        <f aca="false">IF($D161=N$1,$G161,"")</f>
        <v/>
      </c>
      <c r="O161" s="12" t="str">
        <f aca="false">IF($D161=O$1,$G161,"")</f>
        <v/>
      </c>
      <c r="P161" s="12" t="str">
        <f aca="false">IF($D161=P$1,$G161,"")</f>
        <v/>
      </c>
    </row>
    <row r="162" customFormat="false" ht="11.25" hidden="false" customHeight="true" outlineLevel="0" collapsed="false">
      <c r="A162" s="8"/>
      <c r="B162" s="9" t="n">
        <v>160</v>
      </c>
      <c r="C162" s="10"/>
      <c r="D162" s="4"/>
      <c r="E162" s="11"/>
      <c r="F162" s="11"/>
      <c r="G162" s="11" t="n">
        <f aca="false">E162-F162</f>
        <v>0</v>
      </c>
      <c r="I162" s="12" t="str">
        <f aca="false">IF($D162=I$1,$G162,"")</f>
        <v/>
      </c>
      <c r="J162" s="12" t="str">
        <f aca="false">IF($D162=J$1,$G162,"")</f>
        <v/>
      </c>
      <c r="K162" s="12" t="str">
        <f aca="false">IF($D162=K$1,$G162,"")</f>
        <v/>
      </c>
      <c r="L162" s="12" t="str">
        <f aca="false">IF($D162=L$1,$G162,"")</f>
        <v/>
      </c>
      <c r="M162" s="12" t="str">
        <f aca="false">IF($D162=M$1,$G162,"")</f>
        <v/>
      </c>
      <c r="N162" s="12" t="str">
        <f aca="false">IF($D162=N$1,$G162,"")</f>
        <v/>
      </c>
      <c r="O162" s="12" t="str">
        <f aca="false">IF($D162=O$1,$G162,"")</f>
        <v/>
      </c>
      <c r="P162" s="12" t="str">
        <f aca="false">IF($D162=P$1,$G162,"")</f>
        <v/>
      </c>
    </row>
    <row r="163" customFormat="false" ht="11.25" hidden="false" customHeight="true" outlineLevel="0" collapsed="false">
      <c r="A163" s="8"/>
      <c r="B163" s="9" t="n">
        <v>161</v>
      </c>
      <c r="C163" s="10"/>
      <c r="D163" s="4"/>
      <c r="E163" s="11"/>
      <c r="F163" s="11"/>
      <c r="G163" s="11" t="n">
        <f aca="false">E163-F163</f>
        <v>0</v>
      </c>
      <c r="I163" s="12" t="str">
        <f aca="false">IF($D163=I$1,$G163,"")</f>
        <v/>
      </c>
      <c r="J163" s="12" t="str">
        <f aca="false">IF($D163=J$1,$G163,"")</f>
        <v/>
      </c>
      <c r="K163" s="12" t="str">
        <f aca="false">IF($D163=K$1,$G163,"")</f>
        <v/>
      </c>
      <c r="L163" s="12" t="str">
        <f aca="false">IF($D163=L$1,$G163,"")</f>
        <v/>
      </c>
      <c r="M163" s="12" t="str">
        <f aca="false">IF($D163=M$1,$G163,"")</f>
        <v/>
      </c>
      <c r="N163" s="12" t="str">
        <f aca="false">IF($D163=N$1,$G163,"")</f>
        <v/>
      </c>
      <c r="O163" s="12" t="str">
        <f aca="false">IF($D163=O$1,$G163,"")</f>
        <v/>
      </c>
      <c r="P163" s="12" t="str">
        <f aca="false">IF($D163=P$1,$G163,"")</f>
        <v/>
      </c>
    </row>
    <row r="164" customFormat="false" ht="11.25" hidden="false" customHeight="true" outlineLevel="0" collapsed="false">
      <c r="A164" s="8"/>
      <c r="B164" s="9" t="n">
        <v>162</v>
      </c>
      <c r="C164" s="10"/>
      <c r="D164" s="4"/>
      <c r="E164" s="11"/>
      <c r="F164" s="11"/>
      <c r="G164" s="11" t="n">
        <f aca="false">E164-F164</f>
        <v>0</v>
      </c>
      <c r="I164" s="12" t="str">
        <f aca="false">IF($D164=I$1,$G164,"")</f>
        <v/>
      </c>
      <c r="J164" s="12" t="str">
        <f aca="false">IF($D164=J$1,$G164,"")</f>
        <v/>
      </c>
      <c r="K164" s="12" t="str">
        <f aca="false">IF($D164=K$1,$G164,"")</f>
        <v/>
      </c>
      <c r="L164" s="12" t="str">
        <f aca="false">IF($D164=L$1,$G164,"")</f>
        <v/>
      </c>
      <c r="M164" s="12" t="str">
        <f aca="false">IF($D164=M$1,$G164,"")</f>
        <v/>
      </c>
      <c r="N164" s="12" t="str">
        <f aca="false">IF($D164=N$1,$G164,"")</f>
        <v/>
      </c>
      <c r="O164" s="12" t="str">
        <f aca="false">IF($D164=O$1,$G164,"")</f>
        <v/>
      </c>
      <c r="P164" s="12" t="str">
        <f aca="false">IF($D164=P$1,$G164,"")</f>
        <v/>
      </c>
    </row>
    <row r="165" customFormat="false" ht="11.25" hidden="false" customHeight="true" outlineLevel="0" collapsed="false">
      <c r="A165" s="8"/>
      <c r="B165" s="9" t="n">
        <v>163</v>
      </c>
      <c r="C165" s="10"/>
      <c r="D165" s="4"/>
      <c r="E165" s="11"/>
      <c r="F165" s="11"/>
      <c r="G165" s="11" t="n">
        <f aca="false">E165-F165</f>
        <v>0</v>
      </c>
      <c r="I165" s="12" t="str">
        <f aca="false">IF($D165=I$1,$G165,"")</f>
        <v/>
      </c>
      <c r="J165" s="12" t="str">
        <f aca="false">IF($D165=J$1,$G165,"")</f>
        <v/>
      </c>
      <c r="K165" s="12" t="str">
        <f aca="false">IF($D165=K$1,$G165,"")</f>
        <v/>
      </c>
      <c r="L165" s="12" t="str">
        <f aca="false">IF($D165=L$1,$G165,"")</f>
        <v/>
      </c>
      <c r="M165" s="12" t="str">
        <f aca="false">IF($D165=M$1,$G165,"")</f>
        <v/>
      </c>
      <c r="N165" s="12" t="str">
        <f aca="false">IF($D165=N$1,$G165,"")</f>
        <v/>
      </c>
      <c r="O165" s="12" t="str">
        <f aca="false">IF($D165=O$1,$G165,"")</f>
        <v/>
      </c>
      <c r="P165" s="12" t="str">
        <f aca="false">IF($D165=P$1,$G165,"")</f>
        <v/>
      </c>
    </row>
    <row r="166" customFormat="false" ht="11.25" hidden="false" customHeight="true" outlineLevel="0" collapsed="false">
      <c r="A166" s="8"/>
      <c r="B166" s="9" t="n">
        <v>164</v>
      </c>
      <c r="C166" s="10"/>
      <c r="D166" s="4"/>
      <c r="E166" s="11"/>
      <c r="F166" s="11"/>
      <c r="G166" s="11" t="n">
        <f aca="false">E166-F166</f>
        <v>0</v>
      </c>
      <c r="I166" s="12" t="str">
        <f aca="false">IF($D166=I$1,$G166,"")</f>
        <v/>
      </c>
      <c r="J166" s="12" t="str">
        <f aca="false">IF($D166=J$1,$G166,"")</f>
        <v/>
      </c>
      <c r="K166" s="12" t="str">
        <f aca="false">IF($D166=K$1,$G166,"")</f>
        <v/>
      </c>
      <c r="L166" s="12" t="str">
        <f aca="false">IF($D166=L$1,$G166,"")</f>
        <v/>
      </c>
      <c r="M166" s="12" t="str">
        <f aca="false">IF($D166=M$1,$G166,"")</f>
        <v/>
      </c>
      <c r="N166" s="12" t="str">
        <f aca="false">IF($D166=N$1,$G166,"")</f>
        <v/>
      </c>
      <c r="O166" s="12" t="str">
        <f aca="false">IF($D166=O$1,$G166,"")</f>
        <v/>
      </c>
      <c r="P166" s="12" t="str">
        <f aca="false">IF($D166=P$1,$G166,"")</f>
        <v/>
      </c>
    </row>
    <row r="167" customFormat="false" ht="11.25" hidden="false" customHeight="true" outlineLevel="0" collapsed="false">
      <c r="A167" s="8"/>
      <c r="B167" s="9" t="n">
        <v>165</v>
      </c>
      <c r="C167" s="10"/>
      <c r="D167" s="4"/>
      <c r="E167" s="11"/>
      <c r="F167" s="11"/>
      <c r="G167" s="11" t="n">
        <f aca="false">E167-F167</f>
        <v>0</v>
      </c>
      <c r="I167" s="12" t="str">
        <f aca="false">IF($D167=I$1,$G167,"")</f>
        <v/>
      </c>
      <c r="J167" s="12" t="str">
        <f aca="false">IF($D167=J$1,$G167,"")</f>
        <v/>
      </c>
      <c r="K167" s="12" t="str">
        <f aca="false">IF($D167=K$1,$G167,"")</f>
        <v/>
      </c>
      <c r="L167" s="12" t="str">
        <f aca="false">IF($D167=L$1,$G167,"")</f>
        <v/>
      </c>
      <c r="M167" s="12" t="str">
        <f aca="false">IF($D167=M$1,$G167,"")</f>
        <v/>
      </c>
      <c r="N167" s="12" t="str">
        <f aca="false">IF($D167=N$1,$G167,"")</f>
        <v/>
      </c>
      <c r="O167" s="12" t="str">
        <f aca="false">IF($D167=O$1,$G167,"")</f>
        <v/>
      </c>
      <c r="P167" s="12" t="str">
        <f aca="false">IF($D167=P$1,$G167,"")</f>
        <v/>
      </c>
    </row>
    <row r="168" customFormat="false" ht="11.25" hidden="false" customHeight="true" outlineLevel="0" collapsed="false">
      <c r="A168" s="8"/>
      <c r="B168" s="9" t="n">
        <v>166</v>
      </c>
      <c r="C168" s="10"/>
      <c r="D168" s="4"/>
      <c r="E168" s="11"/>
      <c r="F168" s="11"/>
      <c r="G168" s="11" t="n">
        <f aca="false">E168-F168</f>
        <v>0</v>
      </c>
      <c r="I168" s="12" t="str">
        <f aca="false">IF($D168=I$1,$G168,"")</f>
        <v/>
      </c>
      <c r="J168" s="12" t="str">
        <f aca="false">IF($D168=J$1,$G168,"")</f>
        <v/>
      </c>
      <c r="K168" s="12" t="str">
        <f aca="false">IF($D168=K$1,$G168,"")</f>
        <v/>
      </c>
      <c r="L168" s="12" t="str">
        <f aca="false">IF($D168=L$1,$G168,"")</f>
        <v/>
      </c>
      <c r="M168" s="12" t="str">
        <f aca="false">IF($D168=M$1,$G168,"")</f>
        <v/>
      </c>
      <c r="N168" s="12" t="str">
        <f aca="false">IF($D168=N$1,$G168,"")</f>
        <v/>
      </c>
      <c r="O168" s="12" t="str">
        <f aca="false">IF($D168=O$1,$G168,"")</f>
        <v/>
      </c>
      <c r="P168" s="12" t="str">
        <f aca="false">IF($D168=P$1,$G168,"")</f>
        <v/>
      </c>
    </row>
    <row r="169" customFormat="false" ht="11.25" hidden="false" customHeight="true" outlineLevel="0" collapsed="false">
      <c r="A169" s="8"/>
      <c r="B169" s="9" t="n">
        <v>167</v>
      </c>
      <c r="C169" s="10"/>
      <c r="D169" s="4"/>
      <c r="E169" s="11"/>
      <c r="F169" s="11"/>
      <c r="G169" s="11" t="n">
        <f aca="false">E169-F169</f>
        <v>0</v>
      </c>
      <c r="I169" s="12" t="str">
        <f aca="false">IF($D169=I$1,$G169,"")</f>
        <v/>
      </c>
      <c r="J169" s="12" t="str">
        <f aca="false">IF($D169=J$1,$G169,"")</f>
        <v/>
      </c>
      <c r="K169" s="12" t="str">
        <f aca="false">IF($D169=K$1,$G169,"")</f>
        <v/>
      </c>
      <c r="L169" s="12" t="str">
        <f aca="false">IF($D169=L$1,$G169,"")</f>
        <v/>
      </c>
      <c r="M169" s="12" t="str">
        <f aca="false">IF($D169=M$1,$G169,"")</f>
        <v/>
      </c>
      <c r="N169" s="12" t="str">
        <f aca="false">IF($D169=N$1,$G169,"")</f>
        <v/>
      </c>
      <c r="O169" s="12" t="str">
        <f aca="false">IF($D169=O$1,$G169,"")</f>
        <v/>
      </c>
      <c r="P169" s="12" t="str">
        <f aca="false">IF($D169=P$1,$G169,"")</f>
        <v/>
      </c>
    </row>
    <row r="170" customFormat="false" ht="11.25" hidden="false" customHeight="true" outlineLevel="0" collapsed="false">
      <c r="A170" s="8"/>
      <c r="B170" s="9" t="n">
        <v>168</v>
      </c>
      <c r="C170" s="10"/>
      <c r="D170" s="4"/>
      <c r="E170" s="11"/>
      <c r="F170" s="11"/>
      <c r="G170" s="11" t="n">
        <f aca="false">E170-F170</f>
        <v>0</v>
      </c>
      <c r="I170" s="12" t="str">
        <f aca="false">IF($D170=I$1,$G170,"")</f>
        <v/>
      </c>
      <c r="J170" s="12" t="str">
        <f aca="false">IF($D170=J$1,$G170,"")</f>
        <v/>
      </c>
      <c r="K170" s="12" t="str">
        <f aca="false">IF($D170=K$1,$G170,"")</f>
        <v/>
      </c>
      <c r="L170" s="12" t="str">
        <f aca="false">IF($D170=L$1,$G170,"")</f>
        <v/>
      </c>
      <c r="M170" s="12" t="str">
        <f aca="false">IF($D170=M$1,$G170,"")</f>
        <v/>
      </c>
      <c r="N170" s="12" t="str">
        <f aca="false">IF($D170=N$1,$G170,"")</f>
        <v/>
      </c>
      <c r="O170" s="12" t="str">
        <f aca="false">IF($D170=O$1,$G170,"")</f>
        <v/>
      </c>
      <c r="P170" s="12" t="str">
        <f aca="false">IF($D170=P$1,$G170,"")</f>
        <v/>
      </c>
    </row>
    <row r="171" customFormat="false" ht="11.25" hidden="false" customHeight="true" outlineLevel="0" collapsed="false">
      <c r="A171" s="8"/>
      <c r="B171" s="9" t="n">
        <v>169</v>
      </c>
      <c r="C171" s="10"/>
      <c r="D171" s="4"/>
      <c r="E171" s="11"/>
      <c r="F171" s="11"/>
      <c r="G171" s="11" t="n">
        <f aca="false">E171-F171</f>
        <v>0</v>
      </c>
      <c r="I171" s="12" t="str">
        <f aca="false">IF($D171=I$1,$G171,"")</f>
        <v/>
      </c>
      <c r="J171" s="12" t="str">
        <f aca="false">IF($D171=J$1,$G171,"")</f>
        <v/>
      </c>
      <c r="K171" s="12" t="str">
        <f aca="false">IF($D171=K$1,$G171,"")</f>
        <v/>
      </c>
      <c r="L171" s="12" t="str">
        <f aca="false">IF($D171=L$1,$G171,"")</f>
        <v/>
      </c>
      <c r="M171" s="12" t="str">
        <f aca="false">IF($D171=M$1,$G171,"")</f>
        <v/>
      </c>
      <c r="N171" s="12" t="str">
        <f aca="false">IF($D171=N$1,$G171,"")</f>
        <v/>
      </c>
      <c r="O171" s="12" t="str">
        <f aca="false">IF($D171=O$1,$G171,"")</f>
        <v/>
      </c>
      <c r="P171" s="12" t="str">
        <f aca="false">IF($D171=P$1,$G171,"")</f>
        <v/>
      </c>
    </row>
    <row r="172" customFormat="false" ht="11.25" hidden="false" customHeight="true" outlineLevel="0" collapsed="false">
      <c r="A172" s="8"/>
      <c r="B172" s="9" t="n">
        <v>170</v>
      </c>
      <c r="C172" s="10"/>
      <c r="D172" s="4"/>
      <c r="E172" s="11"/>
      <c r="F172" s="11"/>
      <c r="G172" s="11" t="n">
        <f aca="false">E172-F172</f>
        <v>0</v>
      </c>
      <c r="I172" s="12" t="str">
        <f aca="false">IF($D172=I$1,$G172,"")</f>
        <v/>
      </c>
      <c r="J172" s="12" t="str">
        <f aca="false">IF($D172=J$1,$G172,"")</f>
        <v/>
      </c>
      <c r="K172" s="12" t="str">
        <f aca="false">IF($D172=K$1,$G172,"")</f>
        <v/>
      </c>
      <c r="L172" s="12" t="str">
        <f aca="false">IF($D172=L$1,$G172,"")</f>
        <v/>
      </c>
      <c r="M172" s="12" t="str">
        <f aca="false">IF($D172=M$1,$G172,"")</f>
        <v/>
      </c>
      <c r="N172" s="12" t="str">
        <f aca="false">IF($D172=N$1,$G172,"")</f>
        <v/>
      </c>
      <c r="O172" s="12" t="str">
        <f aca="false">IF($D172=O$1,$G172,"")</f>
        <v/>
      </c>
      <c r="P172" s="12" t="str">
        <f aca="false">IF($D172=P$1,$G172,"")</f>
        <v/>
      </c>
    </row>
    <row r="173" customFormat="false" ht="11.25" hidden="false" customHeight="true" outlineLevel="0" collapsed="false">
      <c r="A173" s="8"/>
      <c r="B173" s="9" t="n">
        <v>171</v>
      </c>
      <c r="C173" s="10"/>
      <c r="D173" s="4"/>
      <c r="E173" s="11"/>
      <c r="F173" s="11"/>
      <c r="G173" s="11" t="n">
        <f aca="false">E173-F173</f>
        <v>0</v>
      </c>
      <c r="I173" s="12" t="str">
        <f aca="false">IF($D173=I$1,$G173,"")</f>
        <v/>
      </c>
      <c r="J173" s="12" t="str">
        <f aca="false">IF($D173=J$1,$G173,"")</f>
        <v/>
      </c>
      <c r="K173" s="12" t="str">
        <f aca="false">IF($D173=K$1,$G173,"")</f>
        <v/>
      </c>
      <c r="L173" s="12" t="str">
        <f aca="false">IF($D173=L$1,$G173,"")</f>
        <v/>
      </c>
      <c r="M173" s="12" t="str">
        <f aca="false">IF($D173=M$1,$G173,"")</f>
        <v/>
      </c>
      <c r="N173" s="12" t="str">
        <f aca="false">IF($D173=N$1,$G173,"")</f>
        <v/>
      </c>
      <c r="O173" s="12" t="str">
        <f aca="false">IF($D173=O$1,$G173,"")</f>
        <v/>
      </c>
      <c r="P173" s="12" t="str">
        <f aca="false">IF($D173=P$1,$G173,"")</f>
        <v/>
      </c>
    </row>
    <row r="174" customFormat="false" ht="11.25" hidden="false" customHeight="true" outlineLevel="0" collapsed="false">
      <c r="A174" s="8"/>
      <c r="B174" s="9" t="n">
        <v>172</v>
      </c>
      <c r="C174" s="10"/>
      <c r="D174" s="4"/>
      <c r="E174" s="11"/>
      <c r="F174" s="11"/>
      <c r="G174" s="11" t="n">
        <f aca="false">E174-F174</f>
        <v>0</v>
      </c>
      <c r="I174" s="12" t="str">
        <f aca="false">IF($D174=I$1,$G174,"")</f>
        <v/>
      </c>
      <c r="J174" s="12" t="str">
        <f aca="false">IF($D174=J$1,$G174,"")</f>
        <v/>
      </c>
      <c r="K174" s="12" t="str">
        <f aca="false">IF($D174=K$1,$G174,"")</f>
        <v/>
      </c>
      <c r="L174" s="12" t="str">
        <f aca="false">IF($D174=L$1,$G174,"")</f>
        <v/>
      </c>
      <c r="M174" s="12" t="str">
        <f aca="false">IF($D174=M$1,$G174,"")</f>
        <v/>
      </c>
      <c r="N174" s="12" t="str">
        <f aca="false">IF($D174=N$1,$G174,"")</f>
        <v/>
      </c>
      <c r="O174" s="12" t="str">
        <f aca="false">IF($D174=O$1,$G174,"")</f>
        <v/>
      </c>
      <c r="P174" s="12" t="str">
        <f aca="false">IF($D174=P$1,$G174,"")</f>
        <v/>
      </c>
    </row>
    <row r="175" customFormat="false" ht="11.25" hidden="false" customHeight="true" outlineLevel="0" collapsed="false">
      <c r="A175" s="8"/>
      <c r="B175" s="9" t="n">
        <v>173</v>
      </c>
      <c r="C175" s="10"/>
      <c r="D175" s="4"/>
      <c r="E175" s="11"/>
      <c r="F175" s="11"/>
      <c r="G175" s="11" t="n">
        <f aca="false">E175-F175</f>
        <v>0</v>
      </c>
      <c r="I175" s="12" t="str">
        <f aca="false">IF($D175=I$1,$G175,"")</f>
        <v/>
      </c>
      <c r="J175" s="12" t="str">
        <f aca="false">IF($D175=J$1,$G175,"")</f>
        <v/>
      </c>
      <c r="K175" s="12" t="str">
        <f aca="false">IF($D175=K$1,$G175,"")</f>
        <v/>
      </c>
      <c r="L175" s="12" t="str">
        <f aca="false">IF($D175=L$1,$G175,"")</f>
        <v/>
      </c>
      <c r="M175" s="12" t="str">
        <f aca="false">IF($D175=M$1,$G175,"")</f>
        <v/>
      </c>
      <c r="N175" s="12" t="str">
        <f aca="false">IF($D175=N$1,$G175,"")</f>
        <v/>
      </c>
      <c r="O175" s="12" t="str">
        <f aca="false">IF($D175=O$1,$G175,"")</f>
        <v/>
      </c>
      <c r="P175" s="12" t="str">
        <f aca="false">IF($D175=P$1,$G175,"")</f>
        <v/>
      </c>
    </row>
    <row r="176" customFormat="false" ht="11.25" hidden="false" customHeight="true" outlineLevel="0" collapsed="false">
      <c r="A176" s="8"/>
      <c r="B176" s="9" t="n">
        <v>174</v>
      </c>
      <c r="C176" s="10"/>
      <c r="D176" s="4"/>
      <c r="E176" s="11"/>
      <c r="F176" s="11"/>
      <c r="G176" s="11" t="n">
        <f aca="false">E176-F176</f>
        <v>0</v>
      </c>
      <c r="I176" s="12" t="str">
        <f aca="false">IF($D176=I$1,$G176,"")</f>
        <v/>
      </c>
      <c r="J176" s="12" t="str">
        <f aca="false">IF($D176=J$1,$G176,"")</f>
        <v/>
      </c>
      <c r="K176" s="12" t="str">
        <f aca="false">IF($D176=K$1,$G176,"")</f>
        <v/>
      </c>
      <c r="L176" s="12" t="str">
        <f aca="false">IF($D176=L$1,$G176,"")</f>
        <v/>
      </c>
      <c r="M176" s="12" t="str">
        <f aca="false">IF($D176=M$1,$G176,"")</f>
        <v/>
      </c>
      <c r="N176" s="12" t="str">
        <f aca="false">IF($D176=N$1,$G176,"")</f>
        <v/>
      </c>
      <c r="O176" s="12" t="str">
        <f aca="false">IF($D176=O$1,$G176,"")</f>
        <v/>
      </c>
      <c r="P176" s="12" t="str">
        <f aca="false">IF($D176=P$1,$G176,"")</f>
        <v/>
      </c>
    </row>
    <row r="177" customFormat="false" ht="11.25" hidden="false" customHeight="true" outlineLevel="0" collapsed="false">
      <c r="A177" s="8"/>
      <c r="B177" s="9" t="n">
        <v>175</v>
      </c>
      <c r="C177" s="10"/>
      <c r="D177" s="4"/>
      <c r="E177" s="11"/>
      <c r="F177" s="11"/>
      <c r="G177" s="11" t="n">
        <f aca="false">E177-F177</f>
        <v>0</v>
      </c>
      <c r="I177" s="12" t="str">
        <f aca="false">IF($D177=I$1,$G177,"")</f>
        <v/>
      </c>
      <c r="J177" s="12" t="str">
        <f aca="false">IF($D177=J$1,$G177,"")</f>
        <v/>
      </c>
      <c r="K177" s="12" t="str">
        <f aca="false">IF($D177=K$1,$G177,"")</f>
        <v/>
      </c>
      <c r="L177" s="12" t="str">
        <f aca="false">IF($D177=L$1,$G177,"")</f>
        <v/>
      </c>
      <c r="M177" s="12" t="str">
        <f aca="false">IF($D177=M$1,$G177,"")</f>
        <v/>
      </c>
      <c r="N177" s="12" t="str">
        <f aca="false">IF($D177=N$1,$G177,"")</f>
        <v/>
      </c>
      <c r="O177" s="12" t="str">
        <f aca="false">IF($D177=O$1,$G177,"")</f>
        <v/>
      </c>
      <c r="P177" s="12" t="str">
        <f aca="false">IF($D177=P$1,$G177,"")</f>
        <v/>
      </c>
    </row>
    <row r="178" customFormat="false" ht="11.25" hidden="false" customHeight="true" outlineLevel="0" collapsed="false">
      <c r="A178" s="8"/>
      <c r="B178" s="9" t="n">
        <v>176</v>
      </c>
      <c r="C178" s="10"/>
      <c r="D178" s="4"/>
      <c r="E178" s="11"/>
      <c r="F178" s="11"/>
      <c r="G178" s="11" t="n">
        <f aca="false">E178-F178</f>
        <v>0</v>
      </c>
      <c r="I178" s="12" t="str">
        <f aca="false">IF($D178=I$1,$G178,"")</f>
        <v/>
      </c>
      <c r="J178" s="12" t="str">
        <f aca="false">IF($D178=J$1,$G178,"")</f>
        <v/>
      </c>
      <c r="K178" s="12" t="str">
        <f aca="false">IF($D178=K$1,$G178,"")</f>
        <v/>
      </c>
      <c r="L178" s="12" t="str">
        <f aca="false">IF($D178=L$1,$G178,"")</f>
        <v/>
      </c>
      <c r="M178" s="12" t="str">
        <f aca="false">IF($D178=M$1,$G178,"")</f>
        <v/>
      </c>
      <c r="N178" s="12" t="str">
        <f aca="false">IF($D178=N$1,$G178,"")</f>
        <v/>
      </c>
      <c r="O178" s="12" t="str">
        <f aca="false">IF($D178=O$1,$G178,"")</f>
        <v/>
      </c>
      <c r="P178" s="12" t="str">
        <f aca="false">IF($D178=P$1,$G178,"")</f>
        <v/>
      </c>
    </row>
    <row r="179" customFormat="false" ht="11.25" hidden="false" customHeight="true" outlineLevel="0" collapsed="false">
      <c r="A179" s="8"/>
      <c r="B179" s="9" t="n">
        <v>177</v>
      </c>
      <c r="C179" s="10"/>
      <c r="D179" s="4"/>
      <c r="E179" s="11"/>
      <c r="F179" s="11"/>
      <c r="G179" s="11" t="n">
        <f aca="false">E179-F179</f>
        <v>0</v>
      </c>
      <c r="I179" s="12" t="str">
        <f aca="false">IF($D179=I$1,$G179,"")</f>
        <v/>
      </c>
      <c r="J179" s="12" t="str">
        <f aca="false">IF($D179=J$1,$G179,"")</f>
        <v/>
      </c>
      <c r="K179" s="12" t="str">
        <f aca="false">IF($D179=K$1,$G179,"")</f>
        <v/>
      </c>
      <c r="L179" s="12" t="str">
        <f aca="false">IF($D179=L$1,$G179,"")</f>
        <v/>
      </c>
      <c r="M179" s="12" t="str">
        <f aca="false">IF($D179=M$1,$G179,"")</f>
        <v/>
      </c>
      <c r="N179" s="12" t="str">
        <f aca="false">IF($D179=N$1,$G179,"")</f>
        <v/>
      </c>
      <c r="O179" s="12" t="str">
        <f aca="false">IF($D179=O$1,$G179,"")</f>
        <v/>
      </c>
      <c r="P179" s="12" t="str">
        <f aca="false">IF($D179=P$1,$G179,"")</f>
        <v/>
      </c>
    </row>
    <row r="180" customFormat="false" ht="11.25" hidden="false" customHeight="true" outlineLevel="0" collapsed="false">
      <c r="A180" s="8"/>
      <c r="B180" s="9" t="n">
        <v>178</v>
      </c>
      <c r="C180" s="10"/>
      <c r="D180" s="4"/>
      <c r="E180" s="11"/>
      <c r="F180" s="11"/>
      <c r="G180" s="11" t="n">
        <f aca="false">E180-F180</f>
        <v>0</v>
      </c>
      <c r="I180" s="12" t="str">
        <f aca="false">IF($D180=I$1,$G180,"")</f>
        <v/>
      </c>
      <c r="J180" s="12" t="str">
        <f aca="false">IF($D180=J$1,$G180,"")</f>
        <v/>
      </c>
      <c r="K180" s="12" t="str">
        <f aca="false">IF($D180=K$1,$G180,"")</f>
        <v/>
      </c>
      <c r="L180" s="12" t="str">
        <f aca="false">IF($D180=L$1,$G180,"")</f>
        <v/>
      </c>
      <c r="M180" s="12" t="str">
        <f aca="false">IF($D180=M$1,$G180,"")</f>
        <v/>
      </c>
      <c r="N180" s="12" t="str">
        <f aca="false">IF($D180=N$1,$G180,"")</f>
        <v/>
      </c>
      <c r="O180" s="12" t="str">
        <f aca="false">IF($D180=O$1,$G180,"")</f>
        <v/>
      </c>
      <c r="P180" s="12" t="str">
        <f aca="false">IF($D180=P$1,$G180,"")</f>
        <v/>
      </c>
    </row>
    <row r="181" customFormat="false" ht="11.25" hidden="false" customHeight="true" outlineLevel="0" collapsed="false">
      <c r="A181" s="8"/>
      <c r="B181" s="9" t="n">
        <v>179</v>
      </c>
      <c r="C181" s="10"/>
      <c r="D181" s="4"/>
      <c r="E181" s="11"/>
      <c r="F181" s="11"/>
      <c r="G181" s="11" t="n">
        <f aca="false">E181-F181</f>
        <v>0</v>
      </c>
      <c r="I181" s="12" t="str">
        <f aca="false">IF($D181=I$1,$G181,"")</f>
        <v/>
      </c>
      <c r="J181" s="12" t="str">
        <f aca="false">IF($D181=J$1,$G181,"")</f>
        <v/>
      </c>
      <c r="K181" s="12" t="str">
        <f aca="false">IF($D181=K$1,$G181,"")</f>
        <v/>
      </c>
      <c r="L181" s="12" t="str">
        <f aca="false">IF($D181=L$1,$G181,"")</f>
        <v/>
      </c>
      <c r="M181" s="12" t="str">
        <f aca="false">IF($D181=M$1,$G181,"")</f>
        <v/>
      </c>
      <c r="N181" s="12" t="str">
        <f aca="false">IF($D181=N$1,$G181,"")</f>
        <v/>
      </c>
      <c r="O181" s="12" t="str">
        <f aca="false">IF($D181=O$1,$G181,"")</f>
        <v/>
      </c>
      <c r="P181" s="12" t="str">
        <f aca="false">IF($D181=P$1,$G181,"")</f>
        <v/>
      </c>
    </row>
    <row r="182" customFormat="false" ht="11.25" hidden="false" customHeight="true" outlineLevel="0" collapsed="false">
      <c r="A182" s="8"/>
      <c r="B182" s="9" t="n">
        <v>180</v>
      </c>
      <c r="C182" s="10"/>
      <c r="D182" s="4"/>
      <c r="E182" s="11"/>
      <c r="F182" s="11"/>
      <c r="G182" s="11" t="n">
        <f aca="false">E182-F182</f>
        <v>0</v>
      </c>
      <c r="I182" s="12" t="str">
        <f aca="false">IF($D182=I$1,$G182,"")</f>
        <v/>
      </c>
      <c r="J182" s="12" t="str">
        <f aca="false">IF($D182=J$1,$G182,"")</f>
        <v/>
      </c>
      <c r="K182" s="12" t="str">
        <f aca="false">IF($D182=K$1,$G182,"")</f>
        <v/>
      </c>
      <c r="L182" s="12" t="str">
        <f aca="false">IF($D182=L$1,$G182,"")</f>
        <v/>
      </c>
      <c r="M182" s="12" t="str">
        <f aca="false">IF($D182=M$1,$G182,"")</f>
        <v/>
      </c>
      <c r="N182" s="12" t="str">
        <f aca="false">IF($D182=N$1,$G182,"")</f>
        <v/>
      </c>
      <c r="O182" s="12" t="str">
        <f aca="false">IF($D182=O$1,$G182,"")</f>
        <v/>
      </c>
      <c r="P182" s="12" t="str">
        <f aca="false">IF($D182=P$1,$G182,"")</f>
        <v/>
      </c>
    </row>
    <row r="183" customFormat="false" ht="11.25" hidden="false" customHeight="true" outlineLevel="0" collapsed="false">
      <c r="A183" s="8"/>
      <c r="B183" s="9" t="n">
        <v>181</v>
      </c>
      <c r="C183" s="10"/>
      <c r="D183" s="4"/>
      <c r="E183" s="11"/>
      <c r="F183" s="11"/>
      <c r="G183" s="11" t="n">
        <f aca="false">E183-F183</f>
        <v>0</v>
      </c>
      <c r="I183" s="12" t="str">
        <f aca="false">IF($D183=I$1,$G183,"")</f>
        <v/>
      </c>
      <c r="J183" s="12" t="str">
        <f aca="false">IF($D183=J$1,$G183,"")</f>
        <v/>
      </c>
      <c r="K183" s="12" t="str">
        <f aca="false">IF($D183=K$1,$G183,"")</f>
        <v/>
      </c>
      <c r="L183" s="12" t="str">
        <f aca="false">IF($D183=L$1,$G183,"")</f>
        <v/>
      </c>
      <c r="M183" s="12" t="str">
        <f aca="false">IF($D183=M$1,$G183,"")</f>
        <v/>
      </c>
      <c r="N183" s="12" t="str">
        <f aca="false">IF($D183=N$1,$G183,"")</f>
        <v/>
      </c>
      <c r="O183" s="12" t="str">
        <f aca="false">IF($D183=O$1,$G183,"")</f>
        <v/>
      </c>
      <c r="P183" s="12" t="str">
        <f aca="false">IF($D183=P$1,$G183,"")</f>
        <v/>
      </c>
    </row>
    <row r="184" customFormat="false" ht="11.25" hidden="false" customHeight="true" outlineLevel="0" collapsed="false">
      <c r="A184" s="8"/>
      <c r="B184" s="9" t="n">
        <v>182</v>
      </c>
      <c r="C184" s="10"/>
      <c r="D184" s="4"/>
      <c r="E184" s="11"/>
      <c r="F184" s="11"/>
      <c r="G184" s="11" t="n">
        <f aca="false">E184-F184</f>
        <v>0</v>
      </c>
      <c r="I184" s="12" t="str">
        <f aca="false">IF($D184=I$1,$G184,"")</f>
        <v/>
      </c>
      <c r="J184" s="12" t="str">
        <f aca="false">IF($D184=J$1,$G184,"")</f>
        <v/>
      </c>
      <c r="K184" s="12" t="str">
        <f aca="false">IF($D184=K$1,$G184,"")</f>
        <v/>
      </c>
      <c r="L184" s="12" t="str">
        <f aca="false">IF($D184=L$1,$G184,"")</f>
        <v/>
      </c>
      <c r="M184" s="12" t="str">
        <f aca="false">IF($D184=M$1,$G184,"")</f>
        <v/>
      </c>
      <c r="N184" s="12" t="str">
        <f aca="false">IF($D184=N$1,$G184,"")</f>
        <v/>
      </c>
      <c r="O184" s="12" t="str">
        <f aca="false">IF($D184=O$1,$G184,"")</f>
        <v/>
      </c>
      <c r="P184" s="12" t="str">
        <f aca="false">IF($D184=P$1,$G184,"")</f>
        <v/>
      </c>
    </row>
    <row r="185" customFormat="false" ht="11.25" hidden="false" customHeight="true" outlineLevel="0" collapsed="false">
      <c r="A185" s="8"/>
      <c r="B185" s="9" t="n">
        <v>183</v>
      </c>
      <c r="C185" s="10"/>
      <c r="D185" s="4"/>
      <c r="E185" s="11"/>
      <c r="F185" s="11"/>
      <c r="G185" s="11" t="n">
        <f aca="false">E185-F185</f>
        <v>0</v>
      </c>
      <c r="I185" s="12" t="str">
        <f aca="false">IF($D185=I$1,$G185,"")</f>
        <v/>
      </c>
      <c r="J185" s="12" t="str">
        <f aca="false">IF($D185=J$1,$G185,"")</f>
        <v/>
      </c>
      <c r="K185" s="12" t="str">
        <f aca="false">IF($D185=K$1,$G185,"")</f>
        <v/>
      </c>
      <c r="L185" s="12" t="str">
        <f aca="false">IF($D185=L$1,$G185,"")</f>
        <v/>
      </c>
      <c r="M185" s="12" t="str">
        <f aca="false">IF($D185=M$1,$G185,"")</f>
        <v/>
      </c>
      <c r="N185" s="12" t="str">
        <f aca="false">IF($D185=N$1,$G185,"")</f>
        <v/>
      </c>
      <c r="O185" s="12" t="str">
        <f aca="false">IF($D185=O$1,$G185,"")</f>
        <v/>
      </c>
      <c r="P185" s="12" t="str">
        <f aca="false">IF($D185=P$1,$G185,"")</f>
        <v/>
      </c>
    </row>
    <row r="186" customFormat="false" ht="11.25" hidden="false" customHeight="true" outlineLevel="0" collapsed="false">
      <c r="A186" s="8"/>
      <c r="B186" s="9" t="n">
        <v>184</v>
      </c>
      <c r="C186" s="10"/>
      <c r="D186" s="4"/>
      <c r="E186" s="11"/>
      <c r="F186" s="11"/>
      <c r="G186" s="11" t="n">
        <f aca="false">E186-F186</f>
        <v>0</v>
      </c>
      <c r="I186" s="12" t="str">
        <f aca="false">IF($D186=I$1,$G186,"")</f>
        <v/>
      </c>
      <c r="J186" s="12" t="str">
        <f aca="false">IF($D186=J$1,$G186,"")</f>
        <v/>
      </c>
      <c r="K186" s="12" t="str">
        <f aca="false">IF($D186=K$1,$G186,"")</f>
        <v/>
      </c>
      <c r="L186" s="12" t="str">
        <f aca="false">IF($D186=L$1,$G186,"")</f>
        <v/>
      </c>
      <c r="M186" s="12" t="str">
        <f aca="false">IF($D186=M$1,$G186,"")</f>
        <v/>
      </c>
      <c r="N186" s="12" t="str">
        <f aca="false">IF($D186=N$1,$G186,"")</f>
        <v/>
      </c>
      <c r="O186" s="12" t="str">
        <f aca="false">IF($D186=O$1,$G186,"")</f>
        <v/>
      </c>
      <c r="P186" s="12" t="str">
        <f aca="false">IF($D186=P$1,$G186,"")</f>
        <v/>
      </c>
    </row>
    <row r="187" customFormat="false" ht="11.25" hidden="false" customHeight="true" outlineLevel="0" collapsed="false">
      <c r="A187" s="8"/>
      <c r="B187" s="9" t="n">
        <v>185</v>
      </c>
      <c r="C187" s="10"/>
      <c r="D187" s="4"/>
      <c r="E187" s="11"/>
      <c r="F187" s="11"/>
      <c r="G187" s="11" t="n">
        <f aca="false">E187-F187</f>
        <v>0</v>
      </c>
      <c r="I187" s="12" t="str">
        <f aca="false">IF($D187=I$1,$G187,"")</f>
        <v/>
      </c>
      <c r="J187" s="12" t="str">
        <f aca="false">IF($D187=J$1,$G187,"")</f>
        <v/>
      </c>
      <c r="K187" s="12" t="str">
        <f aca="false">IF($D187=K$1,$G187,"")</f>
        <v/>
      </c>
      <c r="L187" s="12" t="str">
        <f aca="false">IF($D187=L$1,$G187,"")</f>
        <v/>
      </c>
      <c r="M187" s="12" t="str">
        <f aca="false">IF($D187=M$1,$G187,"")</f>
        <v/>
      </c>
      <c r="N187" s="12" t="str">
        <f aca="false">IF($D187=N$1,$G187,"")</f>
        <v/>
      </c>
      <c r="O187" s="12" t="str">
        <f aca="false">IF($D187=O$1,$G187,"")</f>
        <v/>
      </c>
      <c r="P187" s="12" t="str">
        <f aca="false">IF($D187=P$1,$G187,"")</f>
        <v/>
      </c>
    </row>
    <row r="188" customFormat="false" ht="11.25" hidden="false" customHeight="true" outlineLevel="0" collapsed="false">
      <c r="A188" s="8"/>
      <c r="B188" s="9" t="n">
        <v>186</v>
      </c>
      <c r="C188" s="10"/>
      <c r="D188" s="4"/>
      <c r="E188" s="11"/>
      <c r="F188" s="11"/>
      <c r="G188" s="11" t="n">
        <f aca="false">E188-F188</f>
        <v>0</v>
      </c>
      <c r="I188" s="12" t="str">
        <f aca="false">IF($D188=I$1,$G188,"")</f>
        <v/>
      </c>
      <c r="J188" s="12" t="str">
        <f aca="false">IF($D188=J$1,$G188,"")</f>
        <v/>
      </c>
      <c r="K188" s="12" t="str">
        <f aca="false">IF($D188=K$1,$G188,"")</f>
        <v/>
      </c>
      <c r="L188" s="12" t="str">
        <f aca="false">IF($D188=L$1,$G188,"")</f>
        <v/>
      </c>
      <c r="M188" s="12" t="str">
        <f aca="false">IF($D188=M$1,$G188,"")</f>
        <v/>
      </c>
      <c r="N188" s="12" t="str">
        <f aca="false">IF($D188=N$1,$G188,"")</f>
        <v/>
      </c>
      <c r="O188" s="12" t="str">
        <f aca="false">IF($D188=O$1,$G188,"")</f>
        <v/>
      </c>
      <c r="P188" s="12" t="str">
        <f aca="false">IF($D188=P$1,$G188,"")</f>
        <v/>
      </c>
    </row>
    <row r="189" customFormat="false" ht="11.25" hidden="false" customHeight="true" outlineLevel="0" collapsed="false">
      <c r="A189" s="8"/>
      <c r="B189" s="9" t="n">
        <v>187</v>
      </c>
      <c r="C189" s="10"/>
      <c r="D189" s="4"/>
      <c r="E189" s="11"/>
      <c r="F189" s="11"/>
      <c r="G189" s="11" t="n">
        <f aca="false">E189-F189</f>
        <v>0</v>
      </c>
      <c r="I189" s="12" t="str">
        <f aca="false">IF($D189=I$1,$G189,"")</f>
        <v/>
      </c>
      <c r="J189" s="12" t="str">
        <f aca="false">IF($D189=J$1,$G189,"")</f>
        <v/>
      </c>
      <c r="K189" s="12" t="str">
        <f aca="false">IF($D189=K$1,$G189,"")</f>
        <v/>
      </c>
      <c r="L189" s="12" t="str">
        <f aca="false">IF($D189=L$1,$G189,"")</f>
        <v/>
      </c>
      <c r="M189" s="12" t="str">
        <f aca="false">IF($D189=M$1,$G189,"")</f>
        <v/>
      </c>
      <c r="N189" s="12" t="str">
        <f aca="false">IF($D189=N$1,$G189,"")</f>
        <v/>
      </c>
      <c r="O189" s="12" t="str">
        <f aca="false">IF($D189=O$1,$G189,"")</f>
        <v/>
      </c>
      <c r="P189" s="12" t="str">
        <f aca="false">IF($D189=P$1,$G189,"")</f>
        <v/>
      </c>
    </row>
    <row r="190" customFormat="false" ht="11.25" hidden="false" customHeight="true" outlineLevel="0" collapsed="false">
      <c r="A190" s="8"/>
      <c r="B190" s="9" t="n">
        <v>188</v>
      </c>
      <c r="C190" s="10"/>
      <c r="D190" s="4"/>
      <c r="E190" s="11"/>
      <c r="F190" s="11"/>
      <c r="G190" s="11" t="n">
        <f aca="false">E190-F190</f>
        <v>0</v>
      </c>
      <c r="I190" s="12" t="str">
        <f aca="false">IF($D190=I$1,$G190,"")</f>
        <v/>
      </c>
      <c r="J190" s="12" t="str">
        <f aca="false">IF($D190=J$1,$G190,"")</f>
        <v/>
      </c>
      <c r="K190" s="12" t="str">
        <f aca="false">IF($D190=K$1,$G190,"")</f>
        <v/>
      </c>
      <c r="L190" s="12" t="str">
        <f aca="false">IF($D190=L$1,$G190,"")</f>
        <v/>
      </c>
      <c r="M190" s="12" t="str">
        <f aca="false">IF($D190=M$1,$G190,"")</f>
        <v/>
      </c>
      <c r="N190" s="12" t="str">
        <f aca="false">IF($D190=N$1,$G190,"")</f>
        <v/>
      </c>
      <c r="O190" s="12" t="str">
        <f aca="false">IF($D190=O$1,$G190,"")</f>
        <v/>
      </c>
      <c r="P190" s="12" t="str">
        <f aca="false">IF($D190=P$1,$G190,"")</f>
        <v/>
      </c>
    </row>
    <row r="191" customFormat="false" ht="11.25" hidden="false" customHeight="true" outlineLevel="0" collapsed="false">
      <c r="A191" s="8"/>
      <c r="B191" s="9" t="n">
        <v>189</v>
      </c>
      <c r="C191" s="10"/>
      <c r="D191" s="4"/>
      <c r="E191" s="11"/>
      <c r="F191" s="11"/>
      <c r="G191" s="11" t="n">
        <f aca="false">E191-F191</f>
        <v>0</v>
      </c>
      <c r="I191" s="12" t="str">
        <f aca="false">IF($D191=I$1,$G191,"")</f>
        <v/>
      </c>
      <c r="J191" s="12" t="str">
        <f aca="false">IF($D191=J$1,$G191,"")</f>
        <v/>
      </c>
      <c r="K191" s="12" t="str">
        <f aca="false">IF($D191=K$1,$G191,"")</f>
        <v/>
      </c>
      <c r="L191" s="12" t="str">
        <f aca="false">IF($D191=L$1,$G191,"")</f>
        <v/>
      </c>
      <c r="M191" s="12" t="str">
        <f aca="false">IF($D191=M$1,$G191,"")</f>
        <v/>
      </c>
      <c r="N191" s="12" t="str">
        <f aca="false">IF($D191=N$1,$G191,"")</f>
        <v/>
      </c>
      <c r="O191" s="12" t="str">
        <f aca="false">IF($D191=O$1,$G191,"")</f>
        <v/>
      </c>
      <c r="P191" s="12" t="str">
        <f aca="false">IF($D191=P$1,$G191,"")</f>
        <v/>
      </c>
    </row>
    <row r="192" customFormat="false" ht="11.25" hidden="false" customHeight="true" outlineLevel="0" collapsed="false">
      <c r="A192" s="8"/>
      <c r="B192" s="9" t="n">
        <v>190</v>
      </c>
      <c r="C192" s="10"/>
      <c r="D192" s="4"/>
      <c r="E192" s="11"/>
      <c r="F192" s="11"/>
      <c r="G192" s="11" t="n">
        <f aca="false">E192-F192</f>
        <v>0</v>
      </c>
      <c r="I192" s="12" t="str">
        <f aca="false">IF($D192=I$1,$G192,"")</f>
        <v/>
      </c>
      <c r="J192" s="12" t="str">
        <f aca="false">IF($D192=J$1,$G192,"")</f>
        <v/>
      </c>
      <c r="K192" s="12" t="str">
        <f aca="false">IF($D192=K$1,$G192,"")</f>
        <v/>
      </c>
      <c r="L192" s="12" t="str">
        <f aca="false">IF($D192=L$1,$G192,"")</f>
        <v/>
      </c>
      <c r="M192" s="12" t="str">
        <f aca="false">IF($D192=M$1,$G192,"")</f>
        <v/>
      </c>
      <c r="N192" s="12" t="str">
        <f aca="false">IF($D192=N$1,$G192,"")</f>
        <v/>
      </c>
      <c r="O192" s="12" t="str">
        <f aca="false">IF($D192=O$1,$G192,"")</f>
        <v/>
      </c>
      <c r="P192" s="12" t="str">
        <f aca="false">IF($D192=P$1,$G192,"")</f>
        <v/>
      </c>
    </row>
    <row r="193" customFormat="false" ht="11.25" hidden="false" customHeight="true" outlineLevel="0" collapsed="false">
      <c r="A193" s="8"/>
      <c r="B193" s="9" t="n">
        <v>191</v>
      </c>
      <c r="C193" s="10"/>
      <c r="D193" s="4"/>
      <c r="E193" s="11"/>
      <c r="F193" s="11"/>
      <c r="G193" s="11" t="n">
        <f aca="false">E193-F193</f>
        <v>0</v>
      </c>
      <c r="I193" s="12" t="str">
        <f aca="false">IF($D193=I$1,$G193,"")</f>
        <v/>
      </c>
      <c r="J193" s="12" t="str">
        <f aca="false">IF($D193=J$1,$G193,"")</f>
        <v/>
      </c>
      <c r="K193" s="12" t="str">
        <f aca="false">IF($D193=K$1,$G193,"")</f>
        <v/>
      </c>
      <c r="L193" s="12" t="str">
        <f aca="false">IF($D193=L$1,$G193,"")</f>
        <v/>
      </c>
      <c r="M193" s="12" t="str">
        <f aca="false">IF($D193=M$1,$G193,"")</f>
        <v/>
      </c>
      <c r="N193" s="12" t="str">
        <f aca="false">IF($D193=N$1,$G193,"")</f>
        <v/>
      </c>
      <c r="O193" s="12" t="str">
        <f aca="false">IF($D193=O$1,$G193,"")</f>
        <v/>
      </c>
      <c r="P193" s="12" t="str">
        <f aca="false">IF($D193=P$1,$G193,"")</f>
        <v/>
      </c>
    </row>
    <row r="194" customFormat="false" ht="11.25" hidden="false" customHeight="true" outlineLevel="0" collapsed="false">
      <c r="A194" s="8"/>
      <c r="B194" s="9" t="n">
        <v>192</v>
      </c>
      <c r="C194" s="10"/>
      <c r="D194" s="4"/>
      <c r="E194" s="11"/>
      <c r="F194" s="11"/>
      <c r="G194" s="11" t="n">
        <f aca="false">E194-F194</f>
        <v>0</v>
      </c>
      <c r="I194" s="12" t="str">
        <f aca="false">IF($D194=I$1,$G194,"")</f>
        <v/>
      </c>
      <c r="J194" s="12" t="str">
        <f aca="false">IF($D194=J$1,$G194,"")</f>
        <v/>
      </c>
      <c r="K194" s="12" t="str">
        <f aca="false">IF($D194=K$1,$G194,"")</f>
        <v/>
      </c>
      <c r="L194" s="12" t="str">
        <f aca="false">IF($D194=L$1,$G194,"")</f>
        <v/>
      </c>
      <c r="M194" s="12" t="str">
        <f aca="false">IF($D194=M$1,$G194,"")</f>
        <v/>
      </c>
      <c r="N194" s="12" t="str">
        <f aca="false">IF($D194=N$1,$G194,"")</f>
        <v/>
      </c>
      <c r="O194" s="12" t="str">
        <f aca="false">IF($D194=O$1,$G194,"")</f>
        <v/>
      </c>
      <c r="P194" s="12" t="str">
        <f aca="false">IF($D194=P$1,$G194,"")</f>
        <v/>
      </c>
    </row>
    <row r="195" customFormat="false" ht="11.25" hidden="false" customHeight="true" outlineLevel="0" collapsed="false">
      <c r="A195" s="8"/>
      <c r="B195" s="9" t="n">
        <v>193</v>
      </c>
      <c r="C195" s="10"/>
      <c r="D195" s="4"/>
      <c r="E195" s="11"/>
      <c r="F195" s="11"/>
      <c r="G195" s="11" t="n">
        <f aca="false">E195-F195</f>
        <v>0</v>
      </c>
      <c r="I195" s="12" t="str">
        <f aca="false">IF($D195=I$1,$G195,"")</f>
        <v/>
      </c>
      <c r="J195" s="12" t="str">
        <f aca="false">IF($D195=J$1,$G195,"")</f>
        <v/>
      </c>
      <c r="K195" s="12" t="str">
        <f aca="false">IF($D195=K$1,$G195,"")</f>
        <v/>
      </c>
      <c r="L195" s="12" t="str">
        <f aca="false">IF($D195=L$1,$G195,"")</f>
        <v/>
      </c>
      <c r="M195" s="12" t="str">
        <f aca="false">IF($D195=M$1,$G195,"")</f>
        <v/>
      </c>
      <c r="N195" s="12" t="str">
        <f aca="false">IF($D195=N$1,$G195,"")</f>
        <v/>
      </c>
      <c r="O195" s="12" t="str">
        <f aca="false">IF($D195=O$1,$G195,"")</f>
        <v/>
      </c>
      <c r="P195" s="12" t="str">
        <f aca="false">IF($D195=P$1,$G195,"")</f>
        <v/>
      </c>
    </row>
    <row r="196" customFormat="false" ht="11.25" hidden="false" customHeight="true" outlineLevel="0" collapsed="false">
      <c r="A196" s="8"/>
      <c r="B196" s="9" t="n">
        <v>194</v>
      </c>
      <c r="C196" s="10"/>
      <c r="D196" s="4"/>
      <c r="E196" s="11"/>
      <c r="F196" s="11"/>
      <c r="G196" s="11" t="n">
        <f aca="false">E196-F196</f>
        <v>0</v>
      </c>
      <c r="I196" s="12" t="str">
        <f aca="false">IF($D196=I$1,$G196,"")</f>
        <v/>
      </c>
      <c r="J196" s="12" t="str">
        <f aca="false">IF($D196=J$1,$G196,"")</f>
        <v/>
      </c>
      <c r="K196" s="12" t="str">
        <f aca="false">IF($D196=K$1,$G196,"")</f>
        <v/>
      </c>
      <c r="L196" s="12" t="str">
        <f aca="false">IF($D196=L$1,$G196,"")</f>
        <v/>
      </c>
      <c r="M196" s="12" t="str">
        <f aca="false">IF($D196=M$1,$G196,"")</f>
        <v/>
      </c>
      <c r="N196" s="12" t="str">
        <f aca="false">IF($D196=N$1,$G196,"")</f>
        <v/>
      </c>
      <c r="O196" s="12" t="str">
        <f aca="false">IF($D196=O$1,$G196,"")</f>
        <v/>
      </c>
      <c r="P196" s="12" t="str">
        <f aca="false">IF($D196=P$1,$G196,"")</f>
        <v/>
      </c>
    </row>
    <row r="197" customFormat="false" ht="11.25" hidden="false" customHeight="true" outlineLevel="0" collapsed="false">
      <c r="A197" s="8"/>
      <c r="B197" s="9" t="n">
        <v>195</v>
      </c>
      <c r="C197" s="10"/>
      <c r="D197" s="4"/>
      <c r="E197" s="11"/>
      <c r="F197" s="11"/>
      <c r="G197" s="11" t="n">
        <f aca="false">E197-F197</f>
        <v>0</v>
      </c>
      <c r="I197" s="12" t="str">
        <f aca="false">IF($D197=I$1,$G197,"")</f>
        <v/>
      </c>
      <c r="J197" s="12" t="str">
        <f aca="false">IF($D197=J$1,$G197,"")</f>
        <v/>
      </c>
      <c r="K197" s="12" t="str">
        <f aca="false">IF($D197=K$1,$G197,"")</f>
        <v/>
      </c>
      <c r="L197" s="12" t="str">
        <f aca="false">IF($D197=L$1,$G197,"")</f>
        <v/>
      </c>
      <c r="M197" s="12" t="str">
        <f aca="false">IF($D197=M$1,$G197,"")</f>
        <v/>
      </c>
      <c r="N197" s="12" t="str">
        <f aca="false">IF($D197=N$1,$G197,"")</f>
        <v/>
      </c>
      <c r="O197" s="12" t="str">
        <f aca="false">IF($D197=O$1,$G197,"")</f>
        <v/>
      </c>
      <c r="P197" s="12" t="str">
        <f aca="false">IF($D197=P$1,$G197,"")</f>
        <v/>
      </c>
    </row>
    <row r="198" customFormat="false" ht="11.25" hidden="false" customHeight="true" outlineLevel="0" collapsed="false">
      <c r="A198" s="8"/>
      <c r="B198" s="9" t="n">
        <v>196</v>
      </c>
      <c r="C198" s="10"/>
      <c r="D198" s="4"/>
      <c r="E198" s="11"/>
      <c r="F198" s="11"/>
      <c r="G198" s="11" t="n">
        <f aca="false">E198-F198</f>
        <v>0</v>
      </c>
      <c r="I198" s="12" t="str">
        <f aca="false">IF($D198=I$1,$G198,"")</f>
        <v/>
      </c>
      <c r="J198" s="12" t="str">
        <f aca="false">IF($D198=J$1,$G198,"")</f>
        <v/>
      </c>
      <c r="K198" s="12" t="str">
        <f aca="false">IF($D198=K$1,$G198,"")</f>
        <v/>
      </c>
      <c r="L198" s="12" t="str">
        <f aca="false">IF($D198=L$1,$G198,"")</f>
        <v/>
      </c>
      <c r="M198" s="12" t="str">
        <f aca="false">IF($D198=M$1,$G198,"")</f>
        <v/>
      </c>
      <c r="N198" s="12" t="str">
        <f aca="false">IF($D198=N$1,$G198,"")</f>
        <v/>
      </c>
      <c r="O198" s="12" t="str">
        <f aca="false">IF($D198=O$1,$G198,"")</f>
        <v/>
      </c>
      <c r="P198" s="12" t="str">
        <f aca="false">IF($D198=P$1,$G198,"")</f>
        <v/>
      </c>
    </row>
    <row r="199" customFormat="false" ht="11.25" hidden="false" customHeight="true" outlineLevel="0" collapsed="false">
      <c r="A199" s="8"/>
      <c r="B199" s="9" t="n">
        <v>197</v>
      </c>
      <c r="C199" s="10"/>
      <c r="D199" s="4"/>
      <c r="E199" s="11"/>
      <c r="F199" s="11"/>
      <c r="G199" s="11" t="n">
        <f aca="false">E199-F199</f>
        <v>0</v>
      </c>
      <c r="I199" s="12" t="str">
        <f aca="false">IF($D199=I$1,$G199,"")</f>
        <v/>
      </c>
      <c r="J199" s="12" t="str">
        <f aca="false">IF($D199=J$1,$G199,"")</f>
        <v/>
      </c>
      <c r="K199" s="12" t="str">
        <f aca="false">IF($D199=K$1,$G199,"")</f>
        <v/>
      </c>
      <c r="L199" s="12" t="str">
        <f aca="false">IF($D199=L$1,$G199,"")</f>
        <v/>
      </c>
      <c r="M199" s="12" t="str">
        <f aca="false">IF($D199=M$1,$G199,"")</f>
        <v/>
      </c>
      <c r="N199" s="12" t="str">
        <f aca="false">IF($D199=N$1,$G199,"")</f>
        <v/>
      </c>
      <c r="O199" s="12" t="str">
        <f aca="false">IF($D199=O$1,$G199,"")</f>
        <v/>
      </c>
      <c r="P199" s="12" t="str">
        <f aca="false">IF($D199=P$1,$G199,"")</f>
        <v/>
      </c>
    </row>
    <row r="200" customFormat="false" ht="11.25" hidden="false" customHeight="true" outlineLevel="0" collapsed="false">
      <c r="A200" s="8"/>
      <c r="B200" s="9" t="n">
        <v>198</v>
      </c>
      <c r="C200" s="10"/>
      <c r="D200" s="4"/>
      <c r="E200" s="11"/>
      <c r="F200" s="11"/>
      <c r="G200" s="11" t="n">
        <f aca="false">E200-F200</f>
        <v>0</v>
      </c>
      <c r="I200" s="12" t="str">
        <f aca="false">IF($D200=I$1,$G200,"")</f>
        <v/>
      </c>
      <c r="J200" s="12" t="str">
        <f aca="false">IF($D200=J$1,$G200,"")</f>
        <v/>
      </c>
      <c r="K200" s="12" t="str">
        <f aca="false">IF($D200=K$1,$G200,"")</f>
        <v/>
      </c>
      <c r="L200" s="12" t="str">
        <f aca="false">IF($D200=L$1,$G200,"")</f>
        <v/>
      </c>
      <c r="M200" s="12" t="str">
        <f aca="false">IF($D200=M$1,$G200,"")</f>
        <v/>
      </c>
      <c r="N200" s="12" t="str">
        <f aca="false">IF($D200=N$1,$G200,"")</f>
        <v/>
      </c>
      <c r="O200" s="12" t="str">
        <f aca="false">IF($D200=O$1,$G200,"")</f>
        <v/>
      </c>
      <c r="P200" s="12" t="str">
        <f aca="false">IF($D200=P$1,$G200,"")</f>
        <v/>
      </c>
    </row>
    <row r="201" customFormat="false" ht="11.25" hidden="false" customHeight="true" outlineLevel="0" collapsed="false">
      <c r="A201" s="8"/>
      <c r="B201" s="9" t="n">
        <v>199</v>
      </c>
      <c r="C201" s="10"/>
      <c r="D201" s="4"/>
      <c r="E201" s="11"/>
      <c r="F201" s="11"/>
      <c r="G201" s="11" t="n">
        <f aca="false">E201-F201</f>
        <v>0</v>
      </c>
      <c r="I201" s="12" t="str">
        <f aca="false">IF($D201=I$1,$G201,"")</f>
        <v/>
      </c>
      <c r="J201" s="12" t="str">
        <f aca="false">IF($D201=J$1,$G201,"")</f>
        <v/>
      </c>
      <c r="K201" s="12" t="str">
        <f aca="false">IF($D201=K$1,$G201,"")</f>
        <v/>
      </c>
      <c r="L201" s="12" t="str">
        <f aca="false">IF($D201=L$1,$G201,"")</f>
        <v/>
      </c>
      <c r="M201" s="12" t="str">
        <f aca="false">IF($D201=M$1,$G201,"")</f>
        <v/>
      </c>
      <c r="N201" s="12" t="str">
        <f aca="false">IF($D201=N$1,$G201,"")</f>
        <v/>
      </c>
      <c r="O201" s="12" t="str">
        <f aca="false">IF($D201=O$1,$G201,"")</f>
        <v/>
      </c>
      <c r="P201" s="12" t="str">
        <f aca="false">IF($D201=P$1,$G201,"")</f>
        <v/>
      </c>
    </row>
    <row r="202" customFormat="false" ht="11.25" hidden="false" customHeight="true" outlineLevel="0" collapsed="false">
      <c r="A202" s="8"/>
      <c r="B202" s="9" t="n">
        <v>200</v>
      </c>
      <c r="C202" s="10"/>
      <c r="D202" s="4"/>
      <c r="E202" s="11"/>
      <c r="F202" s="11"/>
      <c r="G202" s="11" t="n">
        <f aca="false">E202-F202</f>
        <v>0</v>
      </c>
      <c r="I202" s="12" t="str">
        <f aca="false">IF($D202=I$1,$G202,"")</f>
        <v/>
      </c>
      <c r="J202" s="12" t="str">
        <f aca="false">IF($D202=J$1,$G202,"")</f>
        <v/>
      </c>
      <c r="K202" s="12" t="str">
        <f aca="false">IF($D202=K$1,$G202,"")</f>
        <v/>
      </c>
      <c r="L202" s="12" t="str">
        <f aca="false">IF($D202=L$1,$G202,"")</f>
        <v/>
      </c>
      <c r="M202" s="12" t="str">
        <f aca="false">IF($D202=M$1,$G202,"")</f>
        <v/>
      </c>
      <c r="N202" s="12" t="str">
        <f aca="false">IF($D202=N$1,$G202,"")</f>
        <v/>
      </c>
      <c r="O202" s="12" t="str">
        <f aca="false">IF($D202=O$1,$G202,"")</f>
        <v/>
      </c>
      <c r="P202" s="12" t="str">
        <f aca="false">IF($D202=P$1,$G202,"")</f>
        <v/>
      </c>
    </row>
    <row r="203" customFormat="false" ht="11.25" hidden="false" customHeight="true" outlineLevel="0" collapsed="false">
      <c r="A203" s="8"/>
      <c r="B203" s="9" t="n">
        <v>201</v>
      </c>
      <c r="C203" s="10"/>
      <c r="D203" s="4"/>
      <c r="E203" s="11"/>
      <c r="F203" s="11"/>
      <c r="G203" s="11" t="n">
        <f aca="false">E203-F203</f>
        <v>0</v>
      </c>
      <c r="I203" s="12" t="str">
        <f aca="false">IF($D203=I$1,$G203,"")</f>
        <v/>
      </c>
      <c r="J203" s="12" t="str">
        <f aca="false">IF($D203=J$1,$G203,"")</f>
        <v/>
      </c>
      <c r="K203" s="12" t="str">
        <f aca="false">IF($D203=K$1,$G203,"")</f>
        <v/>
      </c>
      <c r="L203" s="12" t="str">
        <f aca="false">IF($D203=L$1,$G203,"")</f>
        <v/>
      </c>
      <c r="M203" s="12" t="str">
        <f aca="false">IF($D203=M$1,$G203,"")</f>
        <v/>
      </c>
      <c r="N203" s="12" t="str">
        <f aca="false">IF($D203=N$1,$G203,"")</f>
        <v/>
      </c>
      <c r="O203" s="12" t="str">
        <f aca="false">IF($D203=O$1,$G203,"")</f>
        <v/>
      </c>
      <c r="P203" s="12" t="str">
        <f aca="false">IF($D203=P$1,$G203,"")</f>
        <v/>
      </c>
    </row>
    <row r="204" customFormat="false" ht="11.25" hidden="false" customHeight="true" outlineLevel="0" collapsed="false">
      <c r="A204" s="8"/>
      <c r="B204" s="9" t="n">
        <v>202</v>
      </c>
      <c r="C204" s="10"/>
      <c r="D204" s="4"/>
      <c r="E204" s="11"/>
      <c r="F204" s="11"/>
      <c r="G204" s="11" t="n">
        <f aca="false">E204-F204</f>
        <v>0</v>
      </c>
      <c r="I204" s="12" t="str">
        <f aca="false">IF($D204=I$1,$G204,"")</f>
        <v/>
      </c>
      <c r="J204" s="12" t="str">
        <f aca="false">IF($D204=J$1,$G204,"")</f>
        <v/>
      </c>
      <c r="K204" s="12" t="str">
        <f aca="false">IF($D204=K$1,$G204,"")</f>
        <v/>
      </c>
      <c r="L204" s="12" t="str">
        <f aca="false">IF($D204=L$1,$G204,"")</f>
        <v/>
      </c>
      <c r="M204" s="12" t="str">
        <f aca="false">IF($D204=M$1,$G204,"")</f>
        <v/>
      </c>
      <c r="N204" s="12" t="str">
        <f aca="false">IF($D204=N$1,$G204,"")</f>
        <v/>
      </c>
      <c r="O204" s="12" t="str">
        <f aca="false">IF($D204=O$1,$G204,"")</f>
        <v/>
      </c>
      <c r="P204" s="12" t="str">
        <f aca="false">IF($D204=P$1,$G204,"")</f>
        <v/>
      </c>
    </row>
    <row r="205" customFormat="false" ht="11.25" hidden="false" customHeight="true" outlineLevel="0" collapsed="false">
      <c r="A205" s="8"/>
      <c r="B205" s="9" t="n">
        <v>203</v>
      </c>
      <c r="C205" s="10"/>
      <c r="D205" s="4"/>
      <c r="E205" s="11"/>
      <c r="F205" s="11"/>
      <c r="G205" s="11" t="n">
        <f aca="false">E205-F205</f>
        <v>0</v>
      </c>
      <c r="I205" s="12" t="str">
        <f aca="false">IF($D205=I$1,$G205,"")</f>
        <v/>
      </c>
      <c r="J205" s="12" t="str">
        <f aca="false">IF($D205=J$1,$G205,"")</f>
        <v/>
      </c>
      <c r="K205" s="12" t="str">
        <f aca="false">IF($D205=K$1,$G205,"")</f>
        <v/>
      </c>
      <c r="L205" s="12" t="str">
        <f aca="false">IF($D205=L$1,$G205,"")</f>
        <v/>
      </c>
      <c r="M205" s="12" t="str">
        <f aca="false">IF($D205=M$1,$G205,"")</f>
        <v/>
      </c>
      <c r="N205" s="12" t="str">
        <f aca="false">IF($D205=N$1,$G205,"")</f>
        <v/>
      </c>
      <c r="O205" s="12" t="str">
        <f aca="false">IF($D205=O$1,$G205,"")</f>
        <v/>
      </c>
      <c r="P205" s="12" t="str">
        <f aca="false">IF($D205=P$1,$G205,"")</f>
        <v/>
      </c>
    </row>
    <row r="206" customFormat="false" ht="11.25" hidden="false" customHeight="true" outlineLevel="0" collapsed="false">
      <c r="A206" s="8"/>
      <c r="B206" s="9" t="n">
        <v>204</v>
      </c>
      <c r="C206" s="10"/>
      <c r="D206" s="4"/>
      <c r="E206" s="11"/>
      <c r="F206" s="11"/>
      <c r="G206" s="11" t="n">
        <f aca="false">E206-F206</f>
        <v>0</v>
      </c>
      <c r="I206" s="12" t="str">
        <f aca="false">IF($D206=I$1,$G206,"")</f>
        <v/>
      </c>
      <c r="J206" s="12" t="str">
        <f aca="false">IF($D206=J$1,$G206,"")</f>
        <v/>
      </c>
      <c r="K206" s="12" t="str">
        <f aca="false">IF($D206=K$1,$G206,"")</f>
        <v/>
      </c>
      <c r="L206" s="12" t="str">
        <f aca="false">IF($D206=L$1,$G206,"")</f>
        <v/>
      </c>
      <c r="M206" s="12" t="str">
        <f aca="false">IF($D206=M$1,$G206,"")</f>
        <v/>
      </c>
      <c r="N206" s="12" t="str">
        <f aca="false">IF($D206=N$1,$G206,"")</f>
        <v/>
      </c>
      <c r="O206" s="12" t="str">
        <f aca="false">IF($D206=O$1,$G206,"")</f>
        <v/>
      </c>
      <c r="P206" s="12" t="str">
        <f aca="false">IF($D206=P$1,$G206,"")</f>
        <v/>
      </c>
    </row>
    <row r="207" customFormat="false" ht="11.25" hidden="false" customHeight="true" outlineLevel="0" collapsed="false">
      <c r="A207" s="8"/>
      <c r="B207" s="9" t="n">
        <v>205</v>
      </c>
      <c r="C207" s="10"/>
      <c r="D207" s="4"/>
      <c r="E207" s="11"/>
      <c r="F207" s="11"/>
      <c r="G207" s="11" t="n">
        <f aca="false">E207-F207</f>
        <v>0</v>
      </c>
      <c r="I207" s="12" t="str">
        <f aca="false">IF($D207=I$1,$G207,"")</f>
        <v/>
      </c>
      <c r="J207" s="12" t="str">
        <f aca="false">IF($D207=J$1,$G207,"")</f>
        <v/>
      </c>
      <c r="K207" s="12" t="str">
        <f aca="false">IF($D207=K$1,$G207,"")</f>
        <v/>
      </c>
      <c r="L207" s="12" t="str">
        <f aca="false">IF($D207=L$1,$G207,"")</f>
        <v/>
      </c>
      <c r="M207" s="12" t="str">
        <f aca="false">IF($D207=M$1,$G207,"")</f>
        <v/>
      </c>
      <c r="N207" s="12" t="str">
        <f aca="false">IF($D207=N$1,$G207,"")</f>
        <v/>
      </c>
      <c r="O207" s="12" t="str">
        <f aca="false">IF($D207=O$1,$G207,"")</f>
        <v/>
      </c>
      <c r="P207" s="12" t="str">
        <f aca="false">IF($D207=P$1,$G207,"")</f>
        <v/>
      </c>
    </row>
    <row r="208" customFormat="false" ht="11.25" hidden="false" customHeight="true" outlineLevel="0" collapsed="false">
      <c r="A208" s="8"/>
      <c r="B208" s="9" t="n">
        <v>206</v>
      </c>
      <c r="C208" s="10"/>
      <c r="D208" s="4"/>
      <c r="E208" s="11"/>
      <c r="F208" s="11"/>
      <c r="G208" s="11" t="n">
        <f aca="false">E208-F208</f>
        <v>0</v>
      </c>
      <c r="I208" s="12" t="str">
        <f aca="false">IF($D208=I$1,$G208,"")</f>
        <v/>
      </c>
      <c r="J208" s="12" t="str">
        <f aca="false">IF($D208=J$1,$G208,"")</f>
        <v/>
      </c>
      <c r="K208" s="12" t="str">
        <f aca="false">IF($D208=K$1,$G208,"")</f>
        <v/>
      </c>
      <c r="L208" s="12" t="str">
        <f aca="false">IF($D208=L$1,$G208,"")</f>
        <v/>
      </c>
      <c r="M208" s="12" t="str">
        <f aca="false">IF($D208=M$1,$G208,"")</f>
        <v/>
      </c>
      <c r="N208" s="12" t="str">
        <f aca="false">IF($D208=N$1,$G208,"")</f>
        <v/>
      </c>
      <c r="O208" s="12" t="str">
        <f aca="false">IF($D208=O$1,$G208,"")</f>
        <v/>
      </c>
      <c r="P208" s="12" t="str">
        <f aca="false">IF($D208=P$1,$G208,"")</f>
        <v/>
      </c>
    </row>
    <row r="209" customFormat="false" ht="11.25" hidden="false" customHeight="true" outlineLevel="0" collapsed="false">
      <c r="A209" s="8"/>
      <c r="B209" s="9" t="n">
        <v>207</v>
      </c>
      <c r="C209" s="10"/>
      <c r="D209" s="4"/>
      <c r="E209" s="11"/>
      <c r="F209" s="11"/>
      <c r="G209" s="11" t="n">
        <f aca="false">E209-F209</f>
        <v>0</v>
      </c>
      <c r="I209" s="12" t="str">
        <f aca="false">IF($D209=I$1,$G209,"")</f>
        <v/>
      </c>
      <c r="J209" s="12" t="str">
        <f aca="false">IF($D209=J$1,$G209,"")</f>
        <v/>
      </c>
      <c r="K209" s="12" t="str">
        <f aca="false">IF($D209=K$1,$G209,"")</f>
        <v/>
      </c>
      <c r="L209" s="12" t="str">
        <f aca="false">IF($D209=L$1,$G209,"")</f>
        <v/>
      </c>
      <c r="M209" s="12" t="str">
        <f aca="false">IF($D209=M$1,$G209,"")</f>
        <v/>
      </c>
      <c r="N209" s="12" t="str">
        <f aca="false">IF($D209=N$1,$G209,"")</f>
        <v/>
      </c>
      <c r="O209" s="12" t="str">
        <f aca="false">IF($D209=O$1,$G209,"")</f>
        <v/>
      </c>
      <c r="P209" s="12" t="str">
        <f aca="false">IF($D209=P$1,$G209,"")</f>
        <v/>
      </c>
    </row>
    <row r="210" customFormat="false" ht="11.25" hidden="false" customHeight="true" outlineLevel="0" collapsed="false">
      <c r="A210" s="8"/>
      <c r="B210" s="9" t="n">
        <v>208</v>
      </c>
      <c r="C210" s="10"/>
      <c r="D210" s="4"/>
      <c r="E210" s="11"/>
      <c r="F210" s="11"/>
      <c r="G210" s="11" t="n">
        <f aca="false">E210-F210</f>
        <v>0</v>
      </c>
      <c r="I210" s="12" t="str">
        <f aca="false">IF($D210=I$1,$G210,"")</f>
        <v/>
      </c>
      <c r="J210" s="12" t="str">
        <f aca="false">IF($D210=J$1,$G210,"")</f>
        <v/>
      </c>
      <c r="K210" s="12" t="str">
        <f aca="false">IF($D210=K$1,$G210,"")</f>
        <v/>
      </c>
      <c r="L210" s="12" t="str">
        <f aca="false">IF($D210=L$1,$G210,"")</f>
        <v/>
      </c>
      <c r="M210" s="12" t="str">
        <f aca="false">IF($D210=M$1,$G210,"")</f>
        <v/>
      </c>
      <c r="N210" s="12" t="str">
        <f aca="false">IF($D210=N$1,$G210,"")</f>
        <v/>
      </c>
      <c r="O210" s="12" t="str">
        <f aca="false">IF($D210=O$1,$G210,"")</f>
        <v/>
      </c>
      <c r="P210" s="12" t="str">
        <f aca="false">IF($D210=P$1,$G210,"")</f>
        <v/>
      </c>
    </row>
    <row r="211" customFormat="false" ht="11.25" hidden="false" customHeight="true" outlineLevel="0" collapsed="false">
      <c r="A211" s="8"/>
      <c r="B211" s="9" t="n">
        <v>209</v>
      </c>
      <c r="C211" s="10"/>
      <c r="D211" s="4"/>
      <c r="E211" s="11"/>
      <c r="F211" s="11"/>
      <c r="G211" s="11" t="n">
        <f aca="false">E211-F211</f>
        <v>0</v>
      </c>
      <c r="I211" s="12" t="str">
        <f aca="false">IF($D211=I$1,$G211,"")</f>
        <v/>
      </c>
      <c r="J211" s="12" t="str">
        <f aca="false">IF($D211=J$1,$G211,"")</f>
        <v/>
      </c>
      <c r="K211" s="12" t="str">
        <f aca="false">IF($D211=K$1,$G211,"")</f>
        <v/>
      </c>
      <c r="L211" s="12" t="str">
        <f aca="false">IF($D211=L$1,$G211,"")</f>
        <v/>
      </c>
      <c r="M211" s="12" t="str">
        <f aca="false">IF($D211=M$1,$G211,"")</f>
        <v/>
      </c>
      <c r="N211" s="12" t="str">
        <f aca="false">IF($D211=N$1,$G211,"")</f>
        <v/>
      </c>
      <c r="O211" s="12" t="str">
        <f aca="false">IF($D211=O$1,$G211,"")</f>
        <v/>
      </c>
      <c r="P211" s="12" t="str">
        <f aca="false">IF($D211=P$1,$G211,"")</f>
        <v/>
      </c>
    </row>
    <row r="212" customFormat="false" ht="11.25" hidden="false" customHeight="true" outlineLevel="0" collapsed="false">
      <c r="A212" s="8"/>
      <c r="B212" s="9" t="n">
        <v>210</v>
      </c>
      <c r="C212" s="10"/>
      <c r="D212" s="4"/>
      <c r="E212" s="11"/>
      <c r="F212" s="11"/>
      <c r="G212" s="11" t="n">
        <f aca="false">E212-F212</f>
        <v>0</v>
      </c>
      <c r="I212" s="12" t="str">
        <f aca="false">IF($D212=I$1,$G212,"")</f>
        <v/>
      </c>
      <c r="J212" s="12" t="str">
        <f aca="false">IF($D212=J$1,$G212,"")</f>
        <v/>
      </c>
      <c r="K212" s="12" t="str">
        <f aca="false">IF($D212=K$1,$G212,"")</f>
        <v/>
      </c>
      <c r="L212" s="12" t="str">
        <f aca="false">IF($D212=L$1,$G212,"")</f>
        <v/>
      </c>
      <c r="M212" s="12" t="str">
        <f aca="false">IF($D212=M$1,$G212,"")</f>
        <v/>
      </c>
      <c r="N212" s="12" t="str">
        <f aca="false">IF($D212=N$1,$G212,"")</f>
        <v/>
      </c>
      <c r="O212" s="12" t="str">
        <f aca="false">IF($D212=O$1,$G212,"")</f>
        <v/>
      </c>
      <c r="P212" s="12" t="str">
        <f aca="false">IF($D212=P$1,$G212,"")</f>
        <v/>
      </c>
    </row>
    <row r="213" customFormat="false" ht="11.25" hidden="false" customHeight="true" outlineLevel="0" collapsed="false">
      <c r="A213" s="8"/>
      <c r="B213" s="9" t="n">
        <v>211</v>
      </c>
      <c r="C213" s="10"/>
      <c r="D213" s="4"/>
      <c r="E213" s="11"/>
      <c r="F213" s="11"/>
      <c r="G213" s="11" t="n">
        <f aca="false">E213-F213</f>
        <v>0</v>
      </c>
      <c r="I213" s="12" t="str">
        <f aca="false">IF($D213=I$1,$G213,"")</f>
        <v/>
      </c>
      <c r="J213" s="12" t="str">
        <f aca="false">IF($D213=J$1,$G213,"")</f>
        <v/>
      </c>
      <c r="K213" s="12" t="str">
        <f aca="false">IF($D213=K$1,$G213,"")</f>
        <v/>
      </c>
      <c r="L213" s="12" t="str">
        <f aca="false">IF($D213=L$1,$G213,"")</f>
        <v/>
      </c>
      <c r="M213" s="12" t="str">
        <f aca="false">IF($D213=M$1,$G213,"")</f>
        <v/>
      </c>
      <c r="N213" s="12" t="str">
        <f aca="false">IF($D213=N$1,$G213,"")</f>
        <v/>
      </c>
      <c r="O213" s="12" t="str">
        <f aca="false">IF($D213=O$1,$G213,"")</f>
        <v/>
      </c>
      <c r="P213" s="12" t="str">
        <f aca="false">IF($D213=P$1,$G213,"")</f>
        <v/>
      </c>
    </row>
    <row r="214" customFormat="false" ht="11.25" hidden="false" customHeight="true" outlineLevel="0" collapsed="false">
      <c r="A214" s="8"/>
      <c r="B214" s="9" t="n">
        <v>212</v>
      </c>
      <c r="C214" s="10"/>
      <c r="D214" s="4"/>
      <c r="E214" s="11"/>
      <c r="F214" s="11"/>
      <c r="G214" s="11" t="n">
        <f aca="false">E214-F214</f>
        <v>0</v>
      </c>
      <c r="I214" s="12" t="str">
        <f aca="false">IF($D214=I$1,$G214,"")</f>
        <v/>
      </c>
      <c r="J214" s="12" t="str">
        <f aca="false">IF($D214=J$1,$G214,"")</f>
        <v/>
      </c>
      <c r="K214" s="12" t="str">
        <f aca="false">IF($D214=K$1,$G214,"")</f>
        <v/>
      </c>
      <c r="L214" s="12" t="str">
        <f aca="false">IF($D214=L$1,$G214,"")</f>
        <v/>
      </c>
      <c r="M214" s="12" t="str">
        <f aca="false">IF($D214=M$1,$G214,"")</f>
        <v/>
      </c>
      <c r="N214" s="12" t="str">
        <f aca="false">IF($D214=N$1,$G214,"")</f>
        <v/>
      </c>
      <c r="O214" s="12" t="str">
        <f aca="false">IF($D214=O$1,$G214,"")</f>
        <v/>
      </c>
      <c r="P214" s="12" t="str">
        <f aca="false">IF($D214=P$1,$G214,"")</f>
        <v/>
      </c>
    </row>
    <row r="215" customFormat="false" ht="11.25" hidden="false" customHeight="true" outlineLevel="0" collapsed="false">
      <c r="A215" s="8"/>
      <c r="B215" s="9" t="n">
        <v>213</v>
      </c>
      <c r="C215" s="10"/>
      <c r="D215" s="4"/>
      <c r="E215" s="11"/>
      <c r="F215" s="11"/>
      <c r="G215" s="11" t="n">
        <f aca="false">E215-F215</f>
        <v>0</v>
      </c>
      <c r="I215" s="12" t="str">
        <f aca="false">IF($D215=I$1,$G215,"")</f>
        <v/>
      </c>
      <c r="J215" s="12" t="str">
        <f aca="false">IF($D215=J$1,$G215,"")</f>
        <v/>
      </c>
      <c r="K215" s="12" t="str">
        <f aca="false">IF($D215=K$1,$G215,"")</f>
        <v/>
      </c>
      <c r="L215" s="12" t="str">
        <f aca="false">IF($D215=L$1,$G215,"")</f>
        <v/>
      </c>
      <c r="M215" s="12" t="str">
        <f aca="false">IF($D215=M$1,$G215,"")</f>
        <v/>
      </c>
      <c r="N215" s="12" t="str">
        <f aca="false">IF($D215=N$1,$G215,"")</f>
        <v/>
      </c>
      <c r="O215" s="12" t="str">
        <f aca="false">IF($D215=O$1,$G215,"")</f>
        <v/>
      </c>
      <c r="P215" s="12" t="str">
        <f aca="false">IF($D215=P$1,$G215,"")</f>
        <v/>
      </c>
    </row>
    <row r="216" customFormat="false" ht="11.25" hidden="false" customHeight="true" outlineLevel="0" collapsed="false">
      <c r="A216" s="8"/>
      <c r="B216" s="9" t="n">
        <v>214</v>
      </c>
      <c r="C216" s="10"/>
      <c r="D216" s="4"/>
      <c r="E216" s="11"/>
      <c r="F216" s="11"/>
      <c r="G216" s="11" t="n">
        <f aca="false">E216-F216</f>
        <v>0</v>
      </c>
      <c r="I216" s="12" t="str">
        <f aca="false">IF($D216=I$1,$G216,"")</f>
        <v/>
      </c>
      <c r="J216" s="12" t="str">
        <f aca="false">IF($D216=J$1,$G216,"")</f>
        <v/>
      </c>
      <c r="K216" s="12" t="str">
        <f aca="false">IF($D216=K$1,$G216,"")</f>
        <v/>
      </c>
      <c r="L216" s="12" t="str">
        <f aca="false">IF($D216=L$1,$G216,"")</f>
        <v/>
      </c>
      <c r="M216" s="12" t="str">
        <f aca="false">IF($D216=M$1,$G216,"")</f>
        <v/>
      </c>
      <c r="N216" s="12" t="str">
        <f aca="false">IF($D216=N$1,$G216,"")</f>
        <v/>
      </c>
      <c r="O216" s="12" t="str">
        <f aca="false">IF($D216=O$1,$G216,"")</f>
        <v/>
      </c>
      <c r="P216" s="12" t="str">
        <f aca="false">IF($D216=P$1,$G216,"")</f>
        <v/>
      </c>
    </row>
    <row r="217" customFormat="false" ht="11.25" hidden="false" customHeight="true" outlineLevel="0" collapsed="false">
      <c r="A217" s="8"/>
      <c r="B217" s="9" t="n">
        <v>215</v>
      </c>
      <c r="C217" s="10"/>
      <c r="D217" s="4"/>
      <c r="E217" s="11"/>
      <c r="F217" s="11"/>
      <c r="G217" s="11" t="n">
        <f aca="false">E217-F217</f>
        <v>0</v>
      </c>
      <c r="I217" s="12" t="str">
        <f aca="false">IF($D217=I$1,$G217,"")</f>
        <v/>
      </c>
      <c r="J217" s="12" t="str">
        <f aca="false">IF($D217=J$1,$G217,"")</f>
        <v/>
      </c>
      <c r="K217" s="12" t="str">
        <f aca="false">IF($D217=K$1,$G217,"")</f>
        <v/>
      </c>
      <c r="L217" s="12" t="str">
        <f aca="false">IF($D217=L$1,$G217,"")</f>
        <v/>
      </c>
      <c r="M217" s="12" t="str">
        <f aca="false">IF($D217=M$1,$G217,"")</f>
        <v/>
      </c>
      <c r="N217" s="12" t="str">
        <f aca="false">IF($D217=N$1,$G217,"")</f>
        <v/>
      </c>
      <c r="O217" s="12" t="str">
        <f aca="false">IF($D217=O$1,$G217,"")</f>
        <v/>
      </c>
      <c r="P217" s="12" t="str">
        <f aca="false">IF($D217=P$1,$G217,"")</f>
        <v/>
      </c>
    </row>
    <row r="218" customFormat="false" ht="11.25" hidden="false" customHeight="true" outlineLevel="0" collapsed="false">
      <c r="A218" s="8"/>
      <c r="B218" s="9" t="n">
        <v>216</v>
      </c>
      <c r="C218" s="10"/>
      <c r="D218" s="4"/>
      <c r="E218" s="11"/>
      <c r="F218" s="11"/>
      <c r="G218" s="11" t="n">
        <f aca="false">E218-F218</f>
        <v>0</v>
      </c>
      <c r="I218" s="12" t="str">
        <f aca="false">IF($D218=I$1,$G218,"")</f>
        <v/>
      </c>
      <c r="J218" s="12" t="str">
        <f aca="false">IF($D218=J$1,$G218,"")</f>
        <v/>
      </c>
      <c r="K218" s="12" t="str">
        <f aca="false">IF($D218=K$1,$G218,"")</f>
        <v/>
      </c>
      <c r="L218" s="12" t="str">
        <f aca="false">IF($D218=L$1,$G218,"")</f>
        <v/>
      </c>
      <c r="M218" s="12" t="str">
        <f aca="false">IF($D218=M$1,$G218,"")</f>
        <v/>
      </c>
      <c r="N218" s="12" t="str">
        <f aca="false">IF($D218=N$1,$G218,"")</f>
        <v/>
      </c>
      <c r="O218" s="12" t="str">
        <f aca="false">IF($D218=O$1,$G218,"")</f>
        <v/>
      </c>
      <c r="P218" s="12" t="str">
        <f aca="false">IF($D218=P$1,$G218,"")</f>
        <v/>
      </c>
    </row>
    <row r="219" customFormat="false" ht="11.25" hidden="false" customHeight="true" outlineLevel="0" collapsed="false">
      <c r="A219" s="8"/>
      <c r="B219" s="9" t="n">
        <v>217</v>
      </c>
      <c r="C219" s="10"/>
      <c r="D219" s="4"/>
      <c r="E219" s="11"/>
      <c r="F219" s="11"/>
      <c r="G219" s="11" t="n">
        <f aca="false">E219-F219</f>
        <v>0</v>
      </c>
      <c r="I219" s="12" t="str">
        <f aca="false">IF($D219=I$1,$G219,"")</f>
        <v/>
      </c>
      <c r="J219" s="12" t="str">
        <f aca="false">IF($D219=J$1,$G219,"")</f>
        <v/>
      </c>
      <c r="K219" s="12" t="str">
        <f aca="false">IF($D219=K$1,$G219,"")</f>
        <v/>
      </c>
      <c r="L219" s="12" t="str">
        <f aca="false">IF($D219=L$1,$G219,"")</f>
        <v/>
      </c>
      <c r="M219" s="12" t="str">
        <f aca="false">IF($D219=M$1,$G219,"")</f>
        <v/>
      </c>
      <c r="N219" s="12" t="str">
        <f aca="false">IF($D219=N$1,$G219,"")</f>
        <v/>
      </c>
      <c r="O219" s="12" t="str">
        <f aca="false">IF($D219=O$1,$G219,"")</f>
        <v/>
      </c>
      <c r="P219" s="12" t="str">
        <f aca="false">IF($D219=P$1,$G219,"")</f>
        <v/>
      </c>
    </row>
    <row r="220" customFormat="false" ht="11.25" hidden="false" customHeight="true" outlineLevel="0" collapsed="false">
      <c r="A220" s="13"/>
      <c r="B220" s="9" t="n">
        <v>218</v>
      </c>
      <c r="C220" s="14"/>
      <c r="D220" s="4"/>
      <c r="E220" s="15"/>
      <c r="F220" s="15"/>
      <c r="G220" s="11" t="n">
        <f aca="false">E220-F220</f>
        <v>0</v>
      </c>
      <c r="I220" s="12" t="str">
        <f aca="false">IF($D220=I$1,$G220,"")</f>
        <v/>
      </c>
      <c r="J220" s="12" t="str">
        <f aca="false">IF($D220=J$1,$G220,"")</f>
        <v/>
      </c>
      <c r="K220" s="12" t="str">
        <f aca="false">IF($D220=K$1,$G220,"")</f>
        <v/>
      </c>
      <c r="L220" s="12" t="str">
        <f aca="false">IF($D220=L$1,$G220,"")</f>
        <v/>
      </c>
      <c r="M220" s="12" t="str">
        <f aca="false">IF($D220=M$1,$G220,"")</f>
        <v/>
      </c>
      <c r="N220" s="12" t="str">
        <f aca="false">IF($D220=N$1,$G220,"")</f>
        <v/>
      </c>
      <c r="O220" s="12" t="str">
        <f aca="false">IF($D220=O$1,$G220,"")</f>
        <v/>
      </c>
      <c r="P220" s="12" t="str">
        <f aca="false">IF($D220=P$1,$G220,"")</f>
        <v/>
      </c>
    </row>
    <row r="221" customFormat="false" ht="11.25" hidden="false" customHeight="true" outlineLevel="0" collapsed="false">
      <c r="A221" s="13"/>
      <c r="B221" s="9" t="n">
        <v>219</v>
      </c>
      <c r="C221" s="14"/>
      <c r="D221" s="4"/>
      <c r="E221" s="15"/>
      <c r="F221" s="15"/>
      <c r="G221" s="11" t="n">
        <f aca="false">E221-F221</f>
        <v>0</v>
      </c>
      <c r="I221" s="12" t="str">
        <f aca="false">IF($D221=I$1,$G221,"")</f>
        <v/>
      </c>
      <c r="J221" s="12" t="str">
        <f aca="false">IF($D221=J$1,$G221,"")</f>
        <v/>
      </c>
      <c r="K221" s="12" t="str">
        <f aca="false">IF($D221=K$1,$G221,"")</f>
        <v/>
      </c>
      <c r="L221" s="12" t="str">
        <f aca="false">IF($D221=L$1,$G221,"")</f>
        <v/>
      </c>
      <c r="M221" s="12" t="str">
        <f aca="false">IF($D221=M$1,$G221,"")</f>
        <v/>
      </c>
      <c r="N221" s="12" t="str">
        <f aca="false">IF($D221=N$1,$G221,"")</f>
        <v/>
      </c>
      <c r="O221" s="12" t="str">
        <f aca="false">IF($D221=O$1,$G221,"")</f>
        <v/>
      </c>
      <c r="P221" s="12" t="str">
        <f aca="false">IF($D221=P$1,$G221,"")</f>
        <v/>
      </c>
    </row>
    <row r="222" customFormat="false" ht="11.25" hidden="false" customHeight="true" outlineLevel="0" collapsed="false">
      <c r="A222" s="13"/>
      <c r="B222" s="9" t="n">
        <v>220</v>
      </c>
      <c r="C222" s="14"/>
      <c r="D222" s="4"/>
      <c r="E222" s="15"/>
      <c r="F222" s="15"/>
      <c r="G222" s="11" t="n">
        <f aca="false">E222-F222</f>
        <v>0</v>
      </c>
      <c r="I222" s="12" t="str">
        <f aca="false">IF($D222=I$1,$G222,"")</f>
        <v/>
      </c>
      <c r="J222" s="12" t="str">
        <f aca="false">IF($D222=J$1,$G222,"")</f>
        <v/>
      </c>
      <c r="K222" s="12" t="str">
        <f aca="false">IF($D222=K$1,$G222,"")</f>
        <v/>
      </c>
      <c r="L222" s="12" t="str">
        <f aca="false">IF($D222=L$1,$G222,"")</f>
        <v/>
      </c>
      <c r="M222" s="12" t="str">
        <f aca="false">IF($D222=M$1,$G222,"")</f>
        <v/>
      </c>
      <c r="N222" s="12" t="str">
        <f aca="false">IF($D222=N$1,$G222,"")</f>
        <v/>
      </c>
      <c r="O222" s="12" t="str">
        <f aca="false">IF($D222=O$1,$G222,"")</f>
        <v/>
      </c>
      <c r="P222" s="12" t="str">
        <f aca="false">IF($D222=P$1,$G222,"")</f>
        <v/>
      </c>
    </row>
    <row r="223" customFormat="false" ht="11.25" hidden="false" customHeight="true" outlineLevel="0" collapsed="false">
      <c r="A223" s="13"/>
      <c r="B223" s="9" t="n">
        <v>221</v>
      </c>
      <c r="C223" s="14"/>
      <c r="D223" s="4"/>
      <c r="E223" s="15"/>
      <c r="F223" s="15"/>
      <c r="G223" s="11" t="n">
        <f aca="false">E223-F223</f>
        <v>0</v>
      </c>
      <c r="I223" s="12" t="str">
        <f aca="false">IF($D223=I$1,$G223,"")</f>
        <v/>
      </c>
      <c r="J223" s="12" t="str">
        <f aca="false">IF($D223=J$1,$G223,"")</f>
        <v/>
      </c>
      <c r="K223" s="12" t="str">
        <f aca="false">IF($D223=K$1,$G223,"")</f>
        <v/>
      </c>
      <c r="L223" s="12" t="str">
        <f aca="false">IF($D223=L$1,$G223,"")</f>
        <v/>
      </c>
      <c r="M223" s="12" t="str">
        <f aca="false">IF($D223=M$1,$G223,"")</f>
        <v/>
      </c>
      <c r="N223" s="12" t="str">
        <f aca="false">IF($D223=N$1,$G223,"")</f>
        <v/>
      </c>
      <c r="O223" s="12" t="str">
        <f aca="false">IF($D223=O$1,$G223,"")</f>
        <v/>
      </c>
      <c r="P223" s="12" t="str">
        <f aca="false">IF($D223=P$1,$G223,"")</f>
        <v/>
      </c>
    </row>
    <row r="224" customFormat="false" ht="11.25" hidden="false" customHeight="true" outlineLevel="0" collapsed="false">
      <c r="A224" s="13"/>
      <c r="B224" s="9" t="n">
        <v>222</v>
      </c>
      <c r="C224" s="14"/>
      <c r="D224" s="4"/>
      <c r="E224" s="15"/>
      <c r="F224" s="15"/>
      <c r="G224" s="11" t="n">
        <f aca="false">E224-F224</f>
        <v>0</v>
      </c>
      <c r="I224" s="12" t="str">
        <f aca="false">IF($D224=I$1,$G224,"")</f>
        <v/>
      </c>
      <c r="J224" s="12" t="str">
        <f aca="false">IF($D224=J$1,$G224,"")</f>
        <v/>
      </c>
      <c r="K224" s="12" t="str">
        <f aca="false">IF($D224=K$1,$G224,"")</f>
        <v/>
      </c>
      <c r="L224" s="12" t="str">
        <f aca="false">IF($D224=L$1,$G224,"")</f>
        <v/>
      </c>
      <c r="M224" s="12" t="str">
        <f aca="false">IF($D224=M$1,$G224,"")</f>
        <v/>
      </c>
      <c r="N224" s="12" t="str">
        <f aca="false">IF($D224=N$1,$G224,"")</f>
        <v/>
      </c>
      <c r="O224" s="12" t="str">
        <f aca="false">IF($D224=O$1,$G224,"")</f>
        <v/>
      </c>
      <c r="P224" s="12" t="str">
        <f aca="false">IF($D224=P$1,$G224,"")</f>
        <v/>
      </c>
    </row>
    <row r="225" customFormat="false" ht="11.25" hidden="false" customHeight="true" outlineLevel="0" collapsed="false">
      <c r="A225" s="13"/>
      <c r="B225" s="9" t="n">
        <v>223</v>
      </c>
      <c r="C225" s="14"/>
      <c r="D225" s="4"/>
      <c r="E225" s="15"/>
      <c r="F225" s="15"/>
      <c r="G225" s="11" t="n">
        <f aca="false">E225-F225</f>
        <v>0</v>
      </c>
      <c r="I225" s="12" t="str">
        <f aca="false">IF($D225=I$1,$G225,"")</f>
        <v/>
      </c>
      <c r="J225" s="12" t="str">
        <f aca="false">IF($D225=J$1,$G225,"")</f>
        <v/>
      </c>
      <c r="K225" s="12" t="str">
        <f aca="false">IF($D225=K$1,$G225,"")</f>
        <v/>
      </c>
      <c r="L225" s="12" t="str">
        <f aca="false">IF($D225=L$1,$G225,"")</f>
        <v/>
      </c>
      <c r="M225" s="12" t="str">
        <f aca="false">IF($D225=M$1,$G225,"")</f>
        <v/>
      </c>
      <c r="N225" s="12" t="str">
        <f aca="false">IF($D225=N$1,$G225,"")</f>
        <v/>
      </c>
      <c r="O225" s="12" t="str">
        <f aca="false">IF($D225=O$1,$G225,"")</f>
        <v/>
      </c>
      <c r="P225" s="12" t="str">
        <f aca="false">IF($D225=P$1,$G225,"")</f>
        <v/>
      </c>
    </row>
    <row r="226" customFormat="false" ht="11.25" hidden="false" customHeight="true" outlineLevel="0" collapsed="false">
      <c r="A226" s="13"/>
      <c r="B226" s="9" t="n">
        <v>224</v>
      </c>
      <c r="C226" s="14"/>
      <c r="D226" s="4"/>
      <c r="E226" s="15"/>
      <c r="F226" s="15"/>
      <c r="G226" s="11" t="n">
        <f aca="false">E226-F226</f>
        <v>0</v>
      </c>
      <c r="I226" s="12" t="str">
        <f aca="false">IF($D226=I$1,$G226,"")</f>
        <v/>
      </c>
      <c r="J226" s="12" t="str">
        <f aca="false">IF($D226=J$1,$G226,"")</f>
        <v/>
      </c>
      <c r="K226" s="12" t="str">
        <f aca="false">IF($D226=K$1,$G226,"")</f>
        <v/>
      </c>
      <c r="L226" s="12" t="str">
        <f aca="false">IF($D226=L$1,$G226,"")</f>
        <v/>
      </c>
      <c r="M226" s="12" t="str">
        <f aca="false">IF($D226=M$1,$G226,"")</f>
        <v/>
      </c>
      <c r="N226" s="12" t="str">
        <f aca="false">IF($D226=N$1,$G226,"")</f>
        <v/>
      </c>
      <c r="O226" s="12" t="str">
        <f aca="false">IF($D226=O$1,$G226,"")</f>
        <v/>
      </c>
      <c r="P226" s="12" t="str">
        <f aca="false">IF($D226=P$1,$G226,"")</f>
        <v/>
      </c>
    </row>
    <row r="227" customFormat="false" ht="11.25" hidden="false" customHeight="true" outlineLevel="0" collapsed="false">
      <c r="A227" s="13"/>
      <c r="B227" s="9" t="n">
        <v>225</v>
      </c>
      <c r="C227" s="14"/>
      <c r="D227" s="4"/>
      <c r="E227" s="15"/>
      <c r="F227" s="15"/>
      <c r="G227" s="11" t="n">
        <f aca="false">E227-F227</f>
        <v>0</v>
      </c>
      <c r="I227" s="12" t="str">
        <f aca="false">IF($D227=I$1,$G227,"")</f>
        <v/>
      </c>
      <c r="J227" s="12" t="str">
        <f aca="false">IF($D227=J$1,$G227,"")</f>
        <v/>
      </c>
      <c r="K227" s="12" t="str">
        <f aca="false">IF($D227=K$1,$G227,"")</f>
        <v/>
      </c>
      <c r="L227" s="12" t="str">
        <f aca="false">IF($D227=L$1,$G227,"")</f>
        <v/>
      </c>
      <c r="M227" s="12" t="str">
        <f aca="false">IF($D227=M$1,$G227,"")</f>
        <v/>
      </c>
      <c r="N227" s="12" t="str">
        <f aca="false">IF($D227=N$1,$G227,"")</f>
        <v/>
      </c>
      <c r="O227" s="12" t="str">
        <f aca="false">IF($D227=O$1,$G227,"")</f>
        <v/>
      </c>
      <c r="P227" s="12" t="str">
        <f aca="false">IF($D227=P$1,$G227,"")</f>
        <v/>
      </c>
    </row>
    <row r="228" customFormat="false" ht="11.25" hidden="false" customHeight="true" outlineLevel="0" collapsed="false">
      <c r="A228" s="13"/>
      <c r="B228" s="9" t="n">
        <v>226</v>
      </c>
      <c r="C228" s="14"/>
      <c r="D228" s="4"/>
      <c r="E228" s="15"/>
      <c r="F228" s="15"/>
      <c r="G228" s="11" t="n">
        <f aca="false">E228-F228</f>
        <v>0</v>
      </c>
      <c r="I228" s="12" t="str">
        <f aca="false">IF($D228=I$1,$G228,"")</f>
        <v/>
      </c>
      <c r="J228" s="12" t="str">
        <f aca="false">IF($D228=J$1,$G228,"")</f>
        <v/>
      </c>
      <c r="K228" s="12" t="str">
        <f aca="false">IF($D228=K$1,$G228,"")</f>
        <v/>
      </c>
      <c r="L228" s="12" t="str">
        <f aca="false">IF($D228=L$1,$G228,"")</f>
        <v/>
      </c>
      <c r="M228" s="12" t="str">
        <f aca="false">IF($D228=M$1,$G228,"")</f>
        <v/>
      </c>
      <c r="N228" s="12" t="str">
        <f aca="false">IF($D228=N$1,$G228,"")</f>
        <v/>
      </c>
      <c r="O228" s="12" t="str">
        <f aca="false">IF($D228=O$1,$G228,"")</f>
        <v/>
      </c>
      <c r="P228" s="12" t="str">
        <f aca="false">IF($D228=P$1,$G228,"")</f>
        <v/>
      </c>
    </row>
    <row r="229" customFormat="false" ht="11.25" hidden="false" customHeight="true" outlineLevel="0" collapsed="false">
      <c r="A229" s="13"/>
      <c r="B229" s="9" t="n">
        <v>227</v>
      </c>
      <c r="C229" s="14"/>
      <c r="D229" s="4"/>
      <c r="E229" s="15"/>
      <c r="F229" s="15"/>
      <c r="G229" s="11" t="n">
        <f aca="false">E229-F229</f>
        <v>0</v>
      </c>
      <c r="I229" s="12" t="str">
        <f aca="false">IF($D229=I$1,$G229,"")</f>
        <v/>
      </c>
      <c r="J229" s="12" t="str">
        <f aca="false">IF($D229=J$1,$G229,"")</f>
        <v/>
      </c>
      <c r="K229" s="12" t="str">
        <f aca="false">IF($D229=K$1,$G229,"")</f>
        <v/>
      </c>
      <c r="L229" s="12" t="str">
        <f aca="false">IF($D229=L$1,$G229,"")</f>
        <v/>
      </c>
      <c r="M229" s="12" t="str">
        <f aca="false">IF($D229=M$1,$G229,"")</f>
        <v/>
      </c>
      <c r="N229" s="12" t="str">
        <f aca="false">IF($D229=N$1,$G229,"")</f>
        <v/>
      </c>
      <c r="O229" s="12" t="str">
        <f aca="false">IF($D229=O$1,$G229,"")</f>
        <v/>
      </c>
      <c r="P229" s="12" t="str">
        <f aca="false">IF($D229=P$1,$G229,"")</f>
        <v/>
      </c>
    </row>
    <row r="230" customFormat="false" ht="11.25" hidden="false" customHeight="true" outlineLevel="0" collapsed="false">
      <c r="A230" s="13"/>
      <c r="B230" s="9" t="n">
        <v>228</v>
      </c>
      <c r="C230" s="14"/>
      <c r="D230" s="4"/>
      <c r="E230" s="15"/>
      <c r="F230" s="15"/>
      <c r="G230" s="11" t="n">
        <f aca="false">E230-F230</f>
        <v>0</v>
      </c>
      <c r="I230" s="12" t="str">
        <f aca="false">IF($D230=I$1,$G230,"")</f>
        <v/>
      </c>
      <c r="J230" s="12" t="str">
        <f aca="false">IF($D230=J$1,$G230,"")</f>
        <v/>
      </c>
      <c r="K230" s="12" t="str">
        <f aca="false">IF($D230=K$1,$G230,"")</f>
        <v/>
      </c>
      <c r="L230" s="12" t="str">
        <f aca="false">IF($D230=L$1,$G230,"")</f>
        <v/>
      </c>
      <c r="M230" s="12" t="str">
        <f aca="false">IF($D230=M$1,$G230,"")</f>
        <v/>
      </c>
      <c r="N230" s="12" t="str">
        <f aca="false">IF($D230=N$1,$G230,"")</f>
        <v/>
      </c>
      <c r="O230" s="12" t="str">
        <f aca="false">IF($D230=O$1,$G230,"")</f>
        <v/>
      </c>
      <c r="P230" s="12" t="str">
        <f aca="false">IF($D230=P$1,$G230,"")</f>
        <v/>
      </c>
    </row>
    <row r="231" customFormat="false" ht="11.25" hidden="false" customHeight="true" outlineLevel="0" collapsed="false">
      <c r="A231" s="13"/>
      <c r="B231" s="9" t="n">
        <v>229</v>
      </c>
      <c r="C231" s="14"/>
      <c r="D231" s="4"/>
      <c r="E231" s="15"/>
      <c r="F231" s="15"/>
      <c r="G231" s="11" t="n">
        <f aca="false">E231-F231</f>
        <v>0</v>
      </c>
      <c r="I231" s="12" t="str">
        <f aca="false">IF($D231=I$1,$G231,"")</f>
        <v/>
      </c>
      <c r="J231" s="12" t="str">
        <f aca="false">IF($D231=J$1,$G231,"")</f>
        <v/>
      </c>
      <c r="K231" s="12" t="str">
        <f aca="false">IF($D231=K$1,$G231,"")</f>
        <v/>
      </c>
      <c r="L231" s="12" t="str">
        <f aca="false">IF($D231=L$1,$G231,"")</f>
        <v/>
      </c>
      <c r="M231" s="12" t="str">
        <f aca="false">IF($D231=M$1,$G231,"")</f>
        <v/>
      </c>
      <c r="N231" s="12" t="str">
        <f aca="false">IF($D231=N$1,$G231,"")</f>
        <v/>
      </c>
      <c r="O231" s="12" t="str">
        <f aca="false">IF($D231=O$1,$G231,"")</f>
        <v/>
      </c>
      <c r="P231" s="12" t="str">
        <f aca="false">IF($D231=P$1,$G231,"")</f>
        <v/>
      </c>
    </row>
    <row r="232" customFormat="false" ht="11.25" hidden="false" customHeight="true" outlineLevel="0" collapsed="false">
      <c r="A232" s="13"/>
      <c r="B232" s="9" t="n">
        <v>230</v>
      </c>
      <c r="C232" s="14"/>
      <c r="D232" s="4"/>
      <c r="E232" s="15"/>
      <c r="F232" s="15"/>
      <c r="G232" s="11" t="n">
        <f aca="false">E232-F232</f>
        <v>0</v>
      </c>
      <c r="I232" s="12" t="str">
        <f aca="false">IF($D232=I$1,$G232,"")</f>
        <v/>
      </c>
      <c r="J232" s="12" t="str">
        <f aca="false">IF($D232=J$1,$G232,"")</f>
        <v/>
      </c>
      <c r="K232" s="12" t="str">
        <f aca="false">IF($D232=K$1,$G232,"")</f>
        <v/>
      </c>
      <c r="L232" s="12" t="str">
        <f aca="false">IF($D232=L$1,$G232,"")</f>
        <v/>
      </c>
      <c r="M232" s="12" t="str">
        <f aca="false">IF($D232=M$1,$G232,"")</f>
        <v/>
      </c>
      <c r="N232" s="12" t="str">
        <f aca="false">IF($D232=N$1,$G232,"")</f>
        <v/>
      </c>
      <c r="O232" s="12" t="str">
        <f aca="false">IF($D232=O$1,$G232,"")</f>
        <v/>
      </c>
      <c r="P232" s="12" t="str">
        <f aca="false">IF($D232=P$1,$G232,"")</f>
        <v/>
      </c>
    </row>
    <row r="233" customFormat="false" ht="11.25" hidden="false" customHeight="true" outlineLevel="0" collapsed="false">
      <c r="A233" s="13"/>
      <c r="B233" s="9" t="n">
        <v>231</v>
      </c>
      <c r="C233" s="14"/>
      <c r="D233" s="4"/>
      <c r="E233" s="15"/>
      <c r="F233" s="15"/>
      <c r="G233" s="11" t="n">
        <f aca="false">E233-F233</f>
        <v>0</v>
      </c>
      <c r="I233" s="12" t="str">
        <f aca="false">IF($D233=I$1,$G233,"")</f>
        <v/>
      </c>
      <c r="J233" s="12" t="str">
        <f aca="false">IF($D233=J$1,$G233,"")</f>
        <v/>
      </c>
      <c r="K233" s="12" t="str">
        <f aca="false">IF($D233=K$1,$G233,"")</f>
        <v/>
      </c>
      <c r="L233" s="12" t="str">
        <f aca="false">IF($D233=L$1,$G233,"")</f>
        <v/>
      </c>
      <c r="M233" s="12" t="str">
        <f aca="false">IF($D233=M$1,$G233,"")</f>
        <v/>
      </c>
      <c r="N233" s="12" t="str">
        <f aca="false">IF($D233=N$1,$G233,"")</f>
        <v/>
      </c>
      <c r="O233" s="12" t="str">
        <f aca="false">IF($D233=O$1,$G233,"")</f>
        <v/>
      </c>
      <c r="P233" s="12" t="str">
        <f aca="false">IF($D233=P$1,$G233,"")</f>
        <v/>
      </c>
    </row>
    <row r="234" customFormat="false" ht="11.25" hidden="false" customHeight="true" outlineLevel="0" collapsed="false">
      <c r="A234" s="13"/>
      <c r="B234" s="9" t="n">
        <v>232</v>
      </c>
      <c r="C234" s="14"/>
      <c r="D234" s="4"/>
      <c r="E234" s="15"/>
      <c r="F234" s="15"/>
      <c r="G234" s="11" t="n">
        <f aca="false">E234-F234</f>
        <v>0</v>
      </c>
      <c r="I234" s="12" t="str">
        <f aca="false">IF($D234=I$1,$G234,"")</f>
        <v/>
      </c>
      <c r="J234" s="12" t="str">
        <f aca="false">IF($D234=J$1,$G234,"")</f>
        <v/>
      </c>
      <c r="K234" s="12" t="str">
        <f aca="false">IF($D234=K$1,$G234,"")</f>
        <v/>
      </c>
      <c r="L234" s="12" t="str">
        <f aca="false">IF($D234=L$1,$G234,"")</f>
        <v/>
      </c>
      <c r="M234" s="12" t="str">
        <f aca="false">IF($D234=M$1,$G234,"")</f>
        <v/>
      </c>
      <c r="N234" s="12" t="str">
        <f aca="false">IF($D234=N$1,$G234,"")</f>
        <v/>
      </c>
      <c r="O234" s="12" t="str">
        <f aca="false">IF($D234=O$1,$G234,"")</f>
        <v/>
      </c>
      <c r="P234" s="12" t="str">
        <f aca="false">IF($D234=P$1,$G234,"")</f>
        <v/>
      </c>
    </row>
    <row r="235" customFormat="false" ht="11.25" hidden="false" customHeight="true" outlineLevel="0" collapsed="false">
      <c r="A235" s="13"/>
      <c r="B235" s="9" t="n">
        <v>233</v>
      </c>
      <c r="C235" s="14"/>
      <c r="D235" s="4"/>
      <c r="E235" s="15"/>
      <c r="F235" s="15"/>
      <c r="G235" s="11" t="n">
        <f aca="false">E235-F235</f>
        <v>0</v>
      </c>
      <c r="I235" s="12" t="str">
        <f aca="false">IF($D235=I$1,$G235,"")</f>
        <v/>
      </c>
      <c r="J235" s="12" t="str">
        <f aca="false">IF($D235=J$1,$G235,"")</f>
        <v/>
      </c>
      <c r="K235" s="12" t="str">
        <f aca="false">IF($D235=K$1,$G235,"")</f>
        <v/>
      </c>
      <c r="L235" s="12" t="str">
        <f aca="false">IF($D235=L$1,$G235,"")</f>
        <v/>
      </c>
      <c r="M235" s="12" t="str">
        <f aca="false">IF($D235=M$1,$G235,"")</f>
        <v/>
      </c>
      <c r="N235" s="12" t="str">
        <f aca="false">IF($D235=N$1,$G235,"")</f>
        <v/>
      </c>
      <c r="O235" s="12" t="str">
        <f aca="false">IF($D235=O$1,$G235,"")</f>
        <v/>
      </c>
      <c r="P235" s="12" t="str">
        <f aca="false">IF($D235=P$1,$G235,"")</f>
        <v/>
      </c>
    </row>
    <row r="236" customFormat="false" ht="11.25" hidden="false" customHeight="true" outlineLevel="0" collapsed="false">
      <c r="A236" s="13"/>
      <c r="B236" s="9" t="n">
        <v>234</v>
      </c>
      <c r="C236" s="14"/>
      <c r="D236" s="4"/>
      <c r="E236" s="15"/>
      <c r="F236" s="15"/>
      <c r="G236" s="11" t="n">
        <f aca="false">E236-F236</f>
        <v>0</v>
      </c>
      <c r="I236" s="12" t="str">
        <f aca="false">IF($D236=I$1,$G236,"")</f>
        <v/>
      </c>
      <c r="J236" s="12" t="str">
        <f aca="false">IF($D236=J$1,$G236,"")</f>
        <v/>
      </c>
      <c r="K236" s="12" t="str">
        <f aca="false">IF($D236=K$1,$G236,"")</f>
        <v/>
      </c>
      <c r="L236" s="12" t="str">
        <f aca="false">IF($D236=L$1,$G236,"")</f>
        <v/>
      </c>
      <c r="M236" s="12" t="str">
        <f aca="false">IF($D236=M$1,$G236,"")</f>
        <v/>
      </c>
      <c r="N236" s="12" t="str">
        <f aca="false">IF($D236=N$1,$G236,"")</f>
        <v/>
      </c>
      <c r="O236" s="12" t="str">
        <f aca="false">IF($D236=O$1,$G236,"")</f>
        <v/>
      </c>
      <c r="P236" s="12" t="str">
        <f aca="false">IF($D236=P$1,$G236,"")</f>
        <v/>
      </c>
    </row>
    <row r="237" customFormat="false" ht="11.25" hidden="false" customHeight="true" outlineLevel="0" collapsed="false">
      <c r="A237" s="13"/>
      <c r="B237" s="9" t="n">
        <v>235</v>
      </c>
      <c r="C237" s="14"/>
      <c r="D237" s="4"/>
      <c r="E237" s="15"/>
      <c r="F237" s="15"/>
      <c r="G237" s="11" t="n">
        <f aca="false">E237-F237</f>
        <v>0</v>
      </c>
      <c r="I237" s="12" t="str">
        <f aca="false">IF($D237=I$1,$G237,"")</f>
        <v/>
      </c>
      <c r="J237" s="12" t="str">
        <f aca="false">IF($D237=J$1,$G237,"")</f>
        <v/>
      </c>
      <c r="K237" s="12" t="str">
        <f aca="false">IF($D237=K$1,$G237,"")</f>
        <v/>
      </c>
      <c r="L237" s="12" t="str">
        <f aca="false">IF($D237=L$1,$G237,"")</f>
        <v/>
      </c>
      <c r="M237" s="12" t="str">
        <f aca="false">IF($D237=M$1,$G237,"")</f>
        <v/>
      </c>
      <c r="N237" s="12" t="str">
        <f aca="false">IF($D237=N$1,$G237,"")</f>
        <v/>
      </c>
      <c r="O237" s="12" t="str">
        <f aca="false">IF($D237=O$1,$G237,"")</f>
        <v/>
      </c>
      <c r="P237" s="12" t="str">
        <f aca="false">IF($D237=P$1,$G237,"")</f>
        <v/>
      </c>
    </row>
    <row r="238" customFormat="false" ht="11.25" hidden="false" customHeight="true" outlineLevel="0" collapsed="false">
      <c r="A238" s="13"/>
      <c r="B238" s="9" t="n">
        <v>236</v>
      </c>
      <c r="C238" s="14"/>
      <c r="D238" s="4"/>
      <c r="E238" s="15"/>
      <c r="F238" s="15"/>
      <c r="G238" s="11" t="n">
        <f aca="false">E238-F238</f>
        <v>0</v>
      </c>
      <c r="I238" s="12" t="str">
        <f aca="false">IF($D238=I$1,$G238,"")</f>
        <v/>
      </c>
      <c r="J238" s="12" t="str">
        <f aca="false">IF($D238=J$1,$G238,"")</f>
        <v/>
      </c>
      <c r="K238" s="12" t="str">
        <f aca="false">IF($D238=K$1,$G238,"")</f>
        <v/>
      </c>
      <c r="L238" s="12" t="str">
        <f aca="false">IF($D238=L$1,$G238,"")</f>
        <v/>
      </c>
      <c r="M238" s="12" t="str">
        <f aca="false">IF($D238=M$1,$G238,"")</f>
        <v/>
      </c>
      <c r="N238" s="12" t="str">
        <f aca="false">IF($D238=N$1,$G238,"")</f>
        <v/>
      </c>
      <c r="O238" s="12" t="str">
        <f aca="false">IF($D238=O$1,$G238,"")</f>
        <v/>
      </c>
      <c r="P238" s="12" t="str">
        <f aca="false">IF($D238=P$1,$G238,"")</f>
        <v/>
      </c>
    </row>
    <row r="239" customFormat="false" ht="11.25" hidden="false" customHeight="true" outlineLevel="0" collapsed="false">
      <c r="A239" s="13"/>
      <c r="B239" s="9" t="n">
        <v>237</v>
      </c>
      <c r="C239" s="14"/>
      <c r="D239" s="4"/>
      <c r="E239" s="15"/>
      <c r="F239" s="15"/>
      <c r="G239" s="11" t="n">
        <f aca="false">E239-F239</f>
        <v>0</v>
      </c>
      <c r="I239" s="12" t="str">
        <f aca="false">IF($D239=I$1,$G239,"")</f>
        <v/>
      </c>
      <c r="J239" s="12" t="str">
        <f aca="false">IF($D239=J$1,$G239,"")</f>
        <v/>
      </c>
      <c r="K239" s="12" t="str">
        <f aca="false">IF($D239=K$1,$G239,"")</f>
        <v/>
      </c>
      <c r="L239" s="12" t="str">
        <f aca="false">IF($D239=L$1,$G239,"")</f>
        <v/>
      </c>
      <c r="M239" s="12" t="str">
        <f aca="false">IF($D239=M$1,$G239,"")</f>
        <v/>
      </c>
      <c r="N239" s="12" t="str">
        <f aca="false">IF($D239=N$1,$G239,"")</f>
        <v/>
      </c>
      <c r="O239" s="12" t="str">
        <f aca="false">IF($D239=O$1,$G239,"")</f>
        <v/>
      </c>
      <c r="P239" s="12" t="str">
        <f aca="false">IF($D239=P$1,$G239,"")</f>
        <v/>
      </c>
    </row>
    <row r="240" customFormat="false" ht="11.25" hidden="false" customHeight="true" outlineLevel="0" collapsed="false">
      <c r="A240" s="13"/>
      <c r="B240" s="9" t="n">
        <v>238</v>
      </c>
      <c r="C240" s="14"/>
      <c r="D240" s="4"/>
      <c r="E240" s="15"/>
      <c r="F240" s="15"/>
      <c r="G240" s="11" t="n">
        <f aca="false">E240-F240</f>
        <v>0</v>
      </c>
      <c r="I240" s="12" t="str">
        <f aca="false">IF($D240=I$1,$G240,"")</f>
        <v/>
      </c>
      <c r="J240" s="12" t="str">
        <f aca="false">IF($D240=J$1,$G240,"")</f>
        <v/>
      </c>
      <c r="K240" s="12" t="str">
        <f aca="false">IF($D240=K$1,$G240,"")</f>
        <v/>
      </c>
      <c r="L240" s="12" t="str">
        <f aca="false">IF($D240=L$1,$G240,"")</f>
        <v/>
      </c>
      <c r="M240" s="12" t="str">
        <f aca="false">IF($D240=M$1,$G240,"")</f>
        <v/>
      </c>
      <c r="N240" s="12" t="str">
        <f aca="false">IF($D240=N$1,$G240,"")</f>
        <v/>
      </c>
      <c r="O240" s="12" t="str">
        <f aca="false">IF($D240=O$1,$G240,"")</f>
        <v/>
      </c>
      <c r="P240" s="12" t="str">
        <f aca="false">IF($D240=P$1,$G240,"")</f>
        <v/>
      </c>
    </row>
    <row r="241" customFormat="false" ht="11.25" hidden="false" customHeight="true" outlineLevel="0" collapsed="false">
      <c r="A241" s="13"/>
      <c r="B241" s="9" t="n">
        <v>239</v>
      </c>
      <c r="C241" s="14"/>
      <c r="D241" s="4"/>
      <c r="E241" s="15"/>
      <c r="F241" s="15"/>
      <c r="G241" s="11" t="n">
        <f aca="false">E241-F241</f>
        <v>0</v>
      </c>
      <c r="I241" s="12" t="str">
        <f aca="false">IF($D241=I$1,$G241,"")</f>
        <v/>
      </c>
      <c r="J241" s="12" t="str">
        <f aca="false">IF($D241=J$1,$G241,"")</f>
        <v/>
      </c>
      <c r="K241" s="12" t="str">
        <f aca="false">IF($D241=K$1,$G241,"")</f>
        <v/>
      </c>
      <c r="L241" s="12" t="str">
        <f aca="false">IF($D241=L$1,$G241,"")</f>
        <v/>
      </c>
      <c r="M241" s="12" t="str">
        <f aca="false">IF($D241=M$1,$G241,"")</f>
        <v/>
      </c>
      <c r="N241" s="12" t="str">
        <f aca="false">IF($D241=N$1,$G241,"")</f>
        <v/>
      </c>
      <c r="O241" s="12" t="str">
        <f aca="false">IF($D241=O$1,$G241,"")</f>
        <v/>
      </c>
      <c r="P241" s="12" t="str">
        <f aca="false">IF($D241=P$1,$G241,"")</f>
        <v/>
      </c>
    </row>
    <row r="242" customFormat="false" ht="11.25" hidden="false" customHeight="true" outlineLevel="0" collapsed="false">
      <c r="A242" s="13"/>
      <c r="B242" s="9" t="n">
        <v>240</v>
      </c>
      <c r="C242" s="14"/>
      <c r="D242" s="4"/>
      <c r="E242" s="15"/>
      <c r="F242" s="15"/>
      <c r="G242" s="11" t="n">
        <f aca="false">E242-F242</f>
        <v>0</v>
      </c>
      <c r="I242" s="12" t="str">
        <f aca="false">IF($D242=I$1,$G242,"")</f>
        <v/>
      </c>
      <c r="J242" s="12" t="str">
        <f aca="false">IF($D242=J$1,$G242,"")</f>
        <v/>
      </c>
      <c r="K242" s="12" t="str">
        <f aca="false">IF($D242=K$1,$G242,"")</f>
        <v/>
      </c>
      <c r="L242" s="12" t="str">
        <f aca="false">IF($D242=L$1,$G242,"")</f>
        <v/>
      </c>
      <c r="M242" s="12" t="str">
        <f aca="false">IF($D242=M$1,$G242,"")</f>
        <v/>
      </c>
      <c r="N242" s="12" t="str">
        <f aca="false">IF($D242=N$1,$G242,"")</f>
        <v/>
      </c>
      <c r="O242" s="12" t="str">
        <f aca="false">IF($D242=O$1,$G242,"")</f>
        <v/>
      </c>
      <c r="P242" s="12" t="str">
        <f aca="false">IF($D242=P$1,$G242,"")</f>
        <v/>
      </c>
    </row>
    <row r="243" customFormat="false" ht="11.25" hidden="false" customHeight="true" outlineLevel="0" collapsed="false">
      <c r="A243" s="13"/>
      <c r="B243" s="9" t="n">
        <v>241</v>
      </c>
      <c r="C243" s="14"/>
      <c r="D243" s="4"/>
      <c r="E243" s="15"/>
      <c r="F243" s="15"/>
      <c r="G243" s="11" t="n">
        <f aca="false">E243-F243</f>
        <v>0</v>
      </c>
      <c r="I243" s="12" t="str">
        <f aca="false">IF($D243=I$1,$G243,"")</f>
        <v/>
      </c>
      <c r="J243" s="12" t="str">
        <f aca="false">IF($D243=J$1,$G243,"")</f>
        <v/>
      </c>
      <c r="K243" s="12" t="str">
        <f aca="false">IF($D243=K$1,$G243,"")</f>
        <v/>
      </c>
      <c r="L243" s="12" t="str">
        <f aca="false">IF($D243=L$1,$G243,"")</f>
        <v/>
      </c>
      <c r="M243" s="12" t="str">
        <f aca="false">IF($D243=M$1,$G243,"")</f>
        <v/>
      </c>
      <c r="N243" s="12" t="str">
        <f aca="false">IF($D243=N$1,$G243,"")</f>
        <v/>
      </c>
      <c r="O243" s="12" t="str">
        <f aca="false">IF($D243=O$1,$G243,"")</f>
        <v/>
      </c>
      <c r="P243" s="12" t="str">
        <f aca="false">IF($D243=P$1,$G243,"")</f>
        <v/>
      </c>
    </row>
    <row r="244" customFormat="false" ht="11.25" hidden="false" customHeight="true" outlineLevel="0" collapsed="false">
      <c r="A244" s="13"/>
      <c r="B244" s="9" t="n">
        <v>242</v>
      </c>
      <c r="C244" s="14"/>
      <c r="D244" s="4"/>
      <c r="E244" s="15"/>
      <c r="F244" s="15"/>
      <c r="G244" s="11" t="n">
        <f aca="false">E244-F244</f>
        <v>0</v>
      </c>
      <c r="I244" s="12" t="str">
        <f aca="false">IF($D244=I$1,$G244,"")</f>
        <v/>
      </c>
      <c r="J244" s="12" t="str">
        <f aca="false">IF($D244=J$1,$G244,"")</f>
        <v/>
      </c>
      <c r="K244" s="12" t="str">
        <f aca="false">IF($D244=K$1,$G244,"")</f>
        <v/>
      </c>
      <c r="L244" s="12" t="str">
        <f aca="false">IF($D244=L$1,$G244,"")</f>
        <v/>
      </c>
      <c r="M244" s="12" t="str">
        <f aca="false">IF($D244=M$1,$G244,"")</f>
        <v/>
      </c>
      <c r="N244" s="12" t="str">
        <f aca="false">IF($D244=N$1,$G244,"")</f>
        <v/>
      </c>
      <c r="O244" s="12" t="str">
        <f aca="false">IF($D244=O$1,$G244,"")</f>
        <v/>
      </c>
      <c r="P244" s="12" t="str">
        <f aca="false">IF($D244=P$1,$G244,"")</f>
        <v/>
      </c>
    </row>
    <row r="245" customFormat="false" ht="11.25" hidden="false" customHeight="true" outlineLevel="0" collapsed="false">
      <c r="A245" s="13"/>
      <c r="B245" s="9" t="n">
        <v>243</v>
      </c>
      <c r="C245" s="14"/>
      <c r="D245" s="4"/>
      <c r="E245" s="15"/>
      <c r="F245" s="15"/>
      <c r="G245" s="11" t="n">
        <f aca="false">E245-F245</f>
        <v>0</v>
      </c>
      <c r="I245" s="12" t="str">
        <f aca="false">IF($D245=I$1,$G245,"")</f>
        <v/>
      </c>
      <c r="J245" s="12" t="str">
        <f aca="false">IF($D245=J$1,$G245,"")</f>
        <v/>
      </c>
      <c r="K245" s="12" t="str">
        <f aca="false">IF($D245=K$1,$G245,"")</f>
        <v/>
      </c>
      <c r="L245" s="12" t="str">
        <f aca="false">IF($D245=L$1,$G245,"")</f>
        <v/>
      </c>
      <c r="M245" s="12" t="str">
        <f aca="false">IF($D245=M$1,$G245,"")</f>
        <v/>
      </c>
      <c r="N245" s="12" t="str">
        <f aca="false">IF($D245=N$1,$G245,"")</f>
        <v/>
      </c>
      <c r="O245" s="12" t="str">
        <f aca="false">IF($D245=O$1,$G245,"")</f>
        <v/>
      </c>
      <c r="P245" s="12" t="str">
        <f aca="false">IF($D245=P$1,$G245,"")</f>
        <v/>
      </c>
    </row>
    <row r="246" customFormat="false" ht="11.25" hidden="false" customHeight="true" outlineLevel="0" collapsed="false">
      <c r="A246" s="13"/>
      <c r="B246" s="9" t="n">
        <v>244</v>
      </c>
      <c r="C246" s="14"/>
      <c r="D246" s="4"/>
      <c r="E246" s="15"/>
      <c r="F246" s="15"/>
      <c r="G246" s="11" t="n">
        <f aca="false">E246-F246</f>
        <v>0</v>
      </c>
      <c r="I246" s="12" t="str">
        <f aca="false">IF($D246=I$1,$G246,"")</f>
        <v/>
      </c>
      <c r="J246" s="12" t="str">
        <f aca="false">IF($D246=J$1,$G246,"")</f>
        <v/>
      </c>
      <c r="K246" s="12" t="str">
        <f aca="false">IF($D246=K$1,$G246,"")</f>
        <v/>
      </c>
      <c r="L246" s="12" t="str">
        <f aca="false">IF($D246=L$1,$G246,"")</f>
        <v/>
      </c>
      <c r="M246" s="12" t="str">
        <f aca="false">IF($D246=M$1,$G246,"")</f>
        <v/>
      </c>
      <c r="N246" s="12" t="str">
        <f aca="false">IF($D246=N$1,$G246,"")</f>
        <v/>
      </c>
      <c r="O246" s="12" t="str">
        <f aca="false">IF($D246=O$1,$G246,"")</f>
        <v/>
      </c>
      <c r="P246" s="12" t="str">
        <f aca="false">IF($D246=P$1,$G246,"")</f>
        <v/>
      </c>
    </row>
    <row r="247" customFormat="false" ht="11.25" hidden="false" customHeight="true" outlineLevel="0" collapsed="false">
      <c r="A247" s="13"/>
      <c r="B247" s="9" t="n">
        <v>245</v>
      </c>
      <c r="C247" s="14"/>
      <c r="D247" s="4"/>
      <c r="E247" s="15"/>
      <c r="F247" s="15"/>
      <c r="G247" s="11" t="n">
        <f aca="false">E247-F247</f>
        <v>0</v>
      </c>
      <c r="I247" s="12" t="str">
        <f aca="false">IF($D247=I$1,$G247,"")</f>
        <v/>
      </c>
      <c r="J247" s="12" t="str">
        <f aca="false">IF($D247=J$1,$G247,"")</f>
        <v/>
      </c>
      <c r="K247" s="12" t="str">
        <f aca="false">IF($D247=K$1,$G247,"")</f>
        <v/>
      </c>
      <c r="L247" s="12" t="str">
        <f aca="false">IF($D247=L$1,$G247,"")</f>
        <v/>
      </c>
      <c r="M247" s="12" t="str">
        <f aca="false">IF($D247=M$1,$G247,"")</f>
        <v/>
      </c>
      <c r="N247" s="12" t="str">
        <f aca="false">IF($D247=N$1,$G247,"")</f>
        <v/>
      </c>
      <c r="O247" s="12" t="str">
        <f aca="false">IF($D247=O$1,$G247,"")</f>
        <v/>
      </c>
      <c r="P247" s="12" t="str">
        <f aca="false">IF($D247=P$1,$G247,"")</f>
        <v/>
      </c>
    </row>
    <row r="248" customFormat="false" ht="11.25" hidden="false" customHeight="true" outlineLevel="0" collapsed="false">
      <c r="A248" s="13"/>
      <c r="B248" s="9" t="n">
        <v>246</v>
      </c>
      <c r="C248" s="14"/>
      <c r="D248" s="4"/>
      <c r="E248" s="15"/>
      <c r="F248" s="15"/>
      <c r="G248" s="11" t="n">
        <f aca="false">E248-F248</f>
        <v>0</v>
      </c>
      <c r="I248" s="12" t="str">
        <f aca="false">IF($D248=I$1,$G248,"")</f>
        <v/>
      </c>
      <c r="J248" s="12" t="str">
        <f aca="false">IF($D248=J$1,$G248,"")</f>
        <v/>
      </c>
      <c r="K248" s="12" t="str">
        <f aca="false">IF($D248=K$1,$G248,"")</f>
        <v/>
      </c>
      <c r="L248" s="12" t="str">
        <f aca="false">IF($D248=L$1,$G248,"")</f>
        <v/>
      </c>
      <c r="M248" s="12" t="str">
        <f aca="false">IF($D248=M$1,$G248,"")</f>
        <v/>
      </c>
      <c r="N248" s="12" t="str">
        <f aca="false">IF($D248=N$1,$G248,"")</f>
        <v/>
      </c>
      <c r="O248" s="12" t="str">
        <f aca="false">IF($D248=O$1,$G248,"")</f>
        <v/>
      </c>
      <c r="P248" s="12" t="str">
        <f aca="false">IF($D248=P$1,$G248,"")</f>
        <v/>
      </c>
    </row>
    <row r="249" customFormat="false" ht="11.25" hidden="false" customHeight="true" outlineLevel="0" collapsed="false">
      <c r="A249" s="13"/>
      <c r="B249" s="9" t="n">
        <v>247</v>
      </c>
      <c r="C249" s="14"/>
      <c r="D249" s="4"/>
      <c r="E249" s="15"/>
      <c r="F249" s="15"/>
      <c r="G249" s="11" t="n">
        <f aca="false">E249-F249</f>
        <v>0</v>
      </c>
      <c r="I249" s="12" t="str">
        <f aca="false">IF($D249=I$1,$G249,"")</f>
        <v/>
      </c>
      <c r="J249" s="12" t="str">
        <f aca="false">IF($D249=J$1,$G249,"")</f>
        <v/>
      </c>
      <c r="K249" s="12" t="str">
        <f aca="false">IF($D249=K$1,$G249,"")</f>
        <v/>
      </c>
      <c r="L249" s="12" t="str">
        <f aca="false">IF($D249=L$1,$G249,"")</f>
        <v/>
      </c>
      <c r="M249" s="12" t="str">
        <f aca="false">IF($D249=M$1,$G249,"")</f>
        <v/>
      </c>
      <c r="N249" s="12" t="str">
        <f aca="false">IF($D249=N$1,$G249,"")</f>
        <v/>
      </c>
      <c r="O249" s="12" t="str">
        <f aca="false">IF($D249=O$1,$G249,"")</f>
        <v/>
      </c>
      <c r="P249" s="12" t="str">
        <f aca="false">IF($D249=P$1,$G249,"")</f>
        <v/>
      </c>
    </row>
    <row r="250" customFormat="false" ht="11.25" hidden="false" customHeight="true" outlineLevel="0" collapsed="false">
      <c r="A250" s="13"/>
      <c r="B250" s="9" t="n">
        <v>248</v>
      </c>
      <c r="C250" s="14"/>
      <c r="D250" s="4"/>
      <c r="E250" s="15"/>
      <c r="F250" s="15"/>
      <c r="G250" s="11" t="n">
        <f aca="false">E250-F250</f>
        <v>0</v>
      </c>
      <c r="I250" s="12" t="str">
        <f aca="false">IF($D250=I$1,$G250,"")</f>
        <v/>
      </c>
      <c r="J250" s="12" t="str">
        <f aca="false">IF($D250=J$1,$G250,"")</f>
        <v/>
      </c>
      <c r="K250" s="12" t="str">
        <f aca="false">IF($D250=K$1,$G250,"")</f>
        <v/>
      </c>
      <c r="L250" s="12" t="str">
        <f aca="false">IF($D250=L$1,$G250,"")</f>
        <v/>
      </c>
      <c r="M250" s="12" t="str">
        <f aca="false">IF($D250=M$1,$G250,"")</f>
        <v/>
      </c>
      <c r="N250" s="12" t="str">
        <f aca="false">IF($D250=N$1,$G250,"")</f>
        <v/>
      </c>
      <c r="O250" s="12" t="str">
        <f aca="false">IF($D250=O$1,$G250,"")</f>
        <v/>
      </c>
      <c r="P250" s="12" t="str">
        <f aca="false">IF($D250=P$1,$G250,"")</f>
        <v/>
      </c>
    </row>
    <row r="251" customFormat="false" ht="11.25" hidden="false" customHeight="true" outlineLevel="0" collapsed="false">
      <c r="A251" s="13"/>
      <c r="B251" s="9" t="n">
        <v>249</v>
      </c>
      <c r="C251" s="14"/>
      <c r="D251" s="4"/>
      <c r="E251" s="15"/>
      <c r="F251" s="15"/>
      <c r="G251" s="11" t="n">
        <f aca="false">E251-F251</f>
        <v>0</v>
      </c>
      <c r="I251" s="12" t="str">
        <f aca="false">IF($D251=I$1,$G251,"")</f>
        <v/>
      </c>
      <c r="J251" s="12" t="str">
        <f aca="false">IF($D251=J$1,$G251,"")</f>
        <v/>
      </c>
      <c r="K251" s="12" t="str">
        <f aca="false">IF($D251=K$1,$G251,"")</f>
        <v/>
      </c>
      <c r="L251" s="12" t="str">
        <f aca="false">IF($D251=L$1,$G251,"")</f>
        <v/>
      </c>
      <c r="M251" s="12" t="str">
        <f aca="false">IF($D251=M$1,$G251,"")</f>
        <v/>
      </c>
      <c r="N251" s="12" t="str">
        <f aca="false">IF($D251=N$1,$G251,"")</f>
        <v/>
      </c>
      <c r="O251" s="12" t="str">
        <f aca="false">IF($D251=O$1,$G251,"")</f>
        <v/>
      </c>
      <c r="P251" s="12" t="str">
        <f aca="false">IF($D251=P$1,$G251,"")</f>
        <v/>
      </c>
    </row>
    <row r="252" customFormat="false" ht="11.25" hidden="false" customHeight="true" outlineLevel="0" collapsed="false">
      <c r="A252" s="13"/>
      <c r="B252" s="9" t="n">
        <v>250</v>
      </c>
      <c r="C252" s="14"/>
      <c r="D252" s="4"/>
      <c r="E252" s="15"/>
      <c r="F252" s="15"/>
      <c r="G252" s="11" t="n">
        <f aca="false">E252-F252</f>
        <v>0</v>
      </c>
      <c r="I252" s="12" t="str">
        <f aca="false">IF($D252=I$1,$G252,"")</f>
        <v/>
      </c>
      <c r="J252" s="12" t="str">
        <f aca="false">IF($D252=J$1,$G252,"")</f>
        <v/>
      </c>
      <c r="K252" s="12" t="str">
        <f aca="false">IF($D252=K$1,$G252,"")</f>
        <v/>
      </c>
      <c r="L252" s="12" t="str">
        <f aca="false">IF($D252=L$1,$G252,"")</f>
        <v/>
      </c>
      <c r="M252" s="12" t="str">
        <f aca="false">IF($D252=M$1,$G252,"")</f>
        <v/>
      </c>
      <c r="N252" s="12" t="str">
        <f aca="false">IF($D252=N$1,$G252,"")</f>
        <v/>
      </c>
      <c r="O252" s="12" t="str">
        <f aca="false">IF($D252=O$1,$G252,"")</f>
        <v/>
      </c>
      <c r="P252" s="12" t="str">
        <f aca="false">IF($D252=P$1,$G252,"")</f>
        <v/>
      </c>
    </row>
    <row r="253" customFormat="false" ht="11.25" hidden="false" customHeight="true" outlineLevel="0" collapsed="false">
      <c r="A253" s="16"/>
      <c r="B253" s="17"/>
      <c r="C253" s="18"/>
      <c r="D253" s="18"/>
      <c r="E253" s="7" t="n">
        <f aca="false">SUM(E3:E252)</f>
        <v>0</v>
      </c>
      <c r="F253" s="7" t="n">
        <f aca="false">SUM(F3:F252)</f>
        <v>0</v>
      </c>
      <c r="G253" s="7" t="n">
        <f aca="false">SUM(G3:G252)</f>
        <v>0</v>
      </c>
      <c r="I253" s="7" t="n">
        <f aca="false">SUM(I3:I252)</f>
        <v>0</v>
      </c>
      <c r="J253" s="7" t="n">
        <f aca="false">SUM(J3:J252)</f>
        <v>0</v>
      </c>
      <c r="K253" s="7" t="n">
        <f aca="false">SUM(K3:K252)</f>
        <v>0</v>
      </c>
      <c r="L253" s="7" t="n">
        <f aca="false">SUM(L3:L252)</f>
        <v>0</v>
      </c>
      <c r="M253" s="7" t="n">
        <f aca="false">SUM(M3:M252)</f>
        <v>0</v>
      </c>
      <c r="N253" s="7" t="n">
        <f aca="false">SUM(N3:N252)</f>
        <v>0</v>
      </c>
      <c r="O253" s="7" t="n">
        <f aca="false">SUM(O3:O252)</f>
        <v>0</v>
      </c>
      <c r="P253" s="7" t="n">
        <f aca="false">SUM(P3:P252)</f>
        <v>0</v>
      </c>
    </row>
  </sheetData>
  <dataValidations count="1">
    <dataValidation allowBlank="true" errorStyle="stop" operator="between" showDropDown="false" showErrorMessage="true" showInputMessage="false" sqref="D2:D252" type="list">
      <formula1>$H$1:$S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20" width="5.71"/>
    <col collapsed="false" customWidth="true" hidden="false" outlineLevel="0" max="3" min="3" style="21" width="22.85"/>
    <col collapsed="false" customWidth="true" hidden="false" outlineLevel="0" max="4" min="4" style="21" width="30.99"/>
    <col collapsed="false" customWidth="true" hidden="false" outlineLevel="0" max="19" min="5" style="22" width="10.71"/>
    <col collapsed="false" customWidth="true" hidden="false" outlineLevel="0" max="20" min="20" style="23" width="3.42"/>
    <col collapsed="false" customWidth="true" hidden="false" outlineLevel="0" max="21" min="21" style="22" width="10.71"/>
    <col collapsed="false" customWidth="true" hidden="false" outlineLevel="0" max="22" min="22" style="23" width="3.42"/>
    <col collapsed="false" customWidth="true" hidden="false" outlineLevel="0" max="23" min="23" style="19" width="10.71"/>
    <col collapsed="false" customWidth="true" hidden="false" outlineLevel="0" max="24" min="24" style="20" width="10.71"/>
    <col collapsed="false" customWidth="true" hidden="false" outlineLevel="0" max="25" min="25" style="21" width="31.99"/>
    <col collapsed="false" customWidth="true" hidden="false" outlineLevel="0" max="26" min="26" style="21" width="31.7"/>
    <col collapsed="false" customWidth="true" hidden="false" outlineLevel="0" max="27" min="27" style="21" width="10.71"/>
    <col collapsed="false" customWidth="true" hidden="false" outlineLevel="0" max="30" min="28" style="22" width="10.71"/>
    <col collapsed="false" customWidth="true" hidden="false" outlineLevel="0" max="31" min="31" style="21" width="3.28"/>
    <col collapsed="false" customWidth="true" hidden="false" outlineLevel="0" max="61" min="32" style="22" width="10.71"/>
    <col collapsed="false" customWidth="true" hidden="false" outlineLevel="0" max="70" min="62" style="21" width="10.71"/>
    <col collapsed="false" customWidth="false" hidden="false" outlineLevel="0" max="257" min="71" style="21" width="9.14"/>
  </cols>
  <sheetData>
    <row r="1" customFormat="false" ht="33.75" hidden="false" customHeight="false" outlineLevel="0" collapsed="false">
      <c r="A1" s="2" t="s">
        <v>16</v>
      </c>
      <c r="B1" s="3" t="s">
        <v>17</v>
      </c>
      <c r="C1" s="4" t="s">
        <v>18</v>
      </c>
      <c r="D1" s="4" t="s">
        <v>19</v>
      </c>
      <c r="E1" s="5" t="s">
        <v>20</v>
      </c>
      <c r="F1" s="5" t="s">
        <v>21</v>
      </c>
      <c r="G1" s="5" t="s">
        <v>22</v>
      </c>
      <c r="H1" s="5" t="s">
        <v>23</v>
      </c>
      <c r="I1" s="5" t="s">
        <v>24</v>
      </c>
      <c r="J1" s="5" t="s">
        <v>25</v>
      </c>
      <c r="K1" s="5" t="s">
        <v>26</v>
      </c>
      <c r="L1" s="5" t="s">
        <v>27</v>
      </c>
      <c r="M1" s="5" t="s">
        <v>28</v>
      </c>
      <c r="N1" s="5" t="s">
        <v>29</v>
      </c>
      <c r="O1" s="5" t="s">
        <v>30</v>
      </c>
      <c r="P1" s="5" t="s">
        <v>31</v>
      </c>
      <c r="Q1" s="5" t="s">
        <v>32</v>
      </c>
      <c r="R1" s="5" t="s">
        <v>33</v>
      </c>
      <c r="S1" s="5" t="s">
        <v>34</v>
      </c>
      <c r="T1" s="11"/>
      <c r="U1" s="5" t="s">
        <v>35</v>
      </c>
      <c r="V1" s="11"/>
      <c r="W1" s="2" t="s">
        <v>36</v>
      </c>
      <c r="X1" s="3" t="s">
        <v>17</v>
      </c>
      <c r="Y1" s="4" t="s">
        <v>37</v>
      </c>
      <c r="Z1" s="4" t="s">
        <v>38</v>
      </c>
      <c r="AA1" s="4" t="s">
        <v>39</v>
      </c>
      <c r="AB1" s="5" t="s">
        <v>40</v>
      </c>
      <c r="AC1" s="5" t="s">
        <v>41</v>
      </c>
      <c r="AD1" s="5" t="s">
        <v>42</v>
      </c>
      <c r="AF1" s="6" t="s">
        <v>43</v>
      </c>
      <c r="AG1" s="6" t="s">
        <v>44</v>
      </c>
      <c r="AH1" s="6" t="s">
        <v>45</v>
      </c>
      <c r="AI1" s="6" t="s">
        <v>46</v>
      </c>
      <c r="AJ1" s="6" t="s">
        <v>47</v>
      </c>
      <c r="AK1" s="6" t="s">
        <v>48</v>
      </c>
      <c r="AL1" s="6" t="s">
        <v>49</v>
      </c>
      <c r="AM1" s="6" t="s">
        <v>50</v>
      </c>
      <c r="AN1" s="6" t="s">
        <v>51</v>
      </c>
      <c r="AO1" s="6" t="s">
        <v>52</v>
      </c>
      <c r="AP1" s="6" t="s">
        <v>53</v>
      </c>
      <c r="AQ1" s="6" t="s">
        <v>54</v>
      </c>
      <c r="AR1" s="6" t="s">
        <v>55</v>
      </c>
      <c r="AS1" s="6" t="s">
        <v>56</v>
      </c>
      <c r="AT1" s="6" t="s">
        <v>57</v>
      </c>
      <c r="AU1" s="6" t="s">
        <v>58</v>
      </c>
      <c r="AV1" s="6" t="s">
        <v>59</v>
      </c>
      <c r="AW1" s="6" t="s">
        <v>60</v>
      </c>
      <c r="AX1" s="6" t="s">
        <v>61</v>
      </c>
      <c r="AY1" s="6" t="s">
        <v>62</v>
      </c>
      <c r="AZ1" s="6" t="s">
        <v>63</v>
      </c>
      <c r="BA1" s="6" t="s">
        <v>64</v>
      </c>
      <c r="BB1" s="6" t="s">
        <v>65</v>
      </c>
      <c r="BC1" s="6" t="s">
        <v>66</v>
      </c>
      <c r="BD1" s="6" t="s">
        <v>67</v>
      </c>
      <c r="BE1" s="6" t="s">
        <v>68</v>
      </c>
      <c r="BF1" s="6" t="s">
        <v>69</v>
      </c>
      <c r="BG1" s="6" t="s">
        <v>70</v>
      </c>
      <c r="BH1" s="6" t="s">
        <v>71</v>
      </c>
      <c r="BI1" s="6" t="s">
        <v>72</v>
      </c>
      <c r="BJ1" s="6" t="s">
        <v>73</v>
      </c>
      <c r="BK1" s="6" t="s">
        <v>74</v>
      </c>
      <c r="BL1" s="6" t="s">
        <v>75</v>
      </c>
      <c r="BM1" s="6" t="s">
        <v>76</v>
      </c>
      <c r="BN1" s="6" t="s">
        <v>77</v>
      </c>
      <c r="BO1" s="6" t="s">
        <v>78</v>
      </c>
      <c r="BP1" s="6" t="s">
        <v>79</v>
      </c>
      <c r="BQ1" s="6" t="s">
        <v>80</v>
      </c>
      <c r="BR1" s="6" t="s">
        <v>81</v>
      </c>
    </row>
    <row r="2" customFormat="false" ht="11.25" hidden="false" customHeight="false" outlineLevel="0" collapsed="false">
      <c r="A2" s="2"/>
      <c r="B2" s="3"/>
      <c r="C2" s="4" t="s">
        <v>15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1"/>
      <c r="U2" s="24" t="n">
        <v>999999</v>
      </c>
      <c r="V2" s="11"/>
      <c r="W2" s="2"/>
      <c r="X2" s="3"/>
      <c r="Y2" s="4"/>
      <c r="Z2" s="4"/>
      <c r="AA2" s="4"/>
      <c r="AB2" s="5"/>
      <c r="AC2" s="5"/>
      <c r="AD2" s="5"/>
      <c r="AE2" s="25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11.25" hidden="false" customHeight="false" outlineLevel="0" collapsed="false">
      <c r="A3" s="8"/>
      <c r="B3" s="9" t="n">
        <v>1</v>
      </c>
      <c r="C3" s="10"/>
      <c r="D3" s="4"/>
      <c r="E3" s="11"/>
      <c r="F3" s="11"/>
      <c r="G3" s="11" t="n">
        <f aca="false">E3-F3</f>
        <v>0</v>
      </c>
      <c r="H3" s="11" t="str">
        <f aca="false">IF($D3=H$1,$G3,"")</f>
        <v/>
      </c>
      <c r="I3" s="11" t="str">
        <f aca="false">IF($D3=I$1,$G3,"")</f>
        <v/>
      </c>
      <c r="J3" s="11" t="str">
        <f aca="false">IF($D3=J$1,$G3,"")</f>
        <v/>
      </c>
      <c r="K3" s="11" t="str">
        <f aca="false">IF($D3=K$1,$G3,"")</f>
        <v/>
      </c>
      <c r="L3" s="11" t="str">
        <f aca="false">IF($D3=L$1,$G3,"")</f>
        <v/>
      </c>
      <c r="M3" s="11" t="str">
        <f aca="false">IF($D3=M$1,$G3,"")</f>
        <v/>
      </c>
      <c r="N3" s="11" t="str">
        <f aca="false">IF($D3=N$1,$G3,"")</f>
        <v/>
      </c>
      <c r="O3" s="11" t="str">
        <f aca="false">IF($D3=O$1,$G3,"")</f>
        <v/>
      </c>
      <c r="P3" s="11" t="str">
        <f aca="false">IF($D3=P$1,$G3,"")</f>
        <v/>
      </c>
      <c r="Q3" s="11" t="str">
        <f aca="false">IF($D3=Q$1,$G3,"")</f>
        <v/>
      </c>
      <c r="R3" s="11" t="str">
        <f aca="false">IF($D3=R$1,$G3,"")</f>
        <v/>
      </c>
      <c r="S3" s="11" t="str">
        <f aca="false">IF($D3=S$1,$G3,"")</f>
        <v/>
      </c>
      <c r="T3" s="11"/>
      <c r="U3" s="11" t="n">
        <f aca="false">U2+E3-AB3</f>
        <v>999999</v>
      </c>
      <c r="V3" s="11"/>
      <c r="W3" s="8"/>
      <c r="X3" s="9" t="n">
        <v>1</v>
      </c>
      <c r="Y3" s="10"/>
      <c r="Z3" s="10"/>
      <c r="AA3" s="10"/>
      <c r="AB3" s="11"/>
      <c r="AC3" s="11"/>
      <c r="AD3" s="11" t="n">
        <f aca="false">AB3-AC3</f>
        <v>0</v>
      </c>
      <c r="AF3" s="12" t="str">
        <f aca="false">IF($Z3=AF$1,$AD3,"")</f>
        <v/>
      </c>
      <c r="AG3" s="12" t="str">
        <f aca="false">IF($Z3=AG$1,$AD3,"")</f>
        <v/>
      </c>
      <c r="AH3" s="12" t="str">
        <f aca="false">IF($Z3=AH$1,$AD3,"")</f>
        <v/>
      </c>
      <c r="AI3" s="12" t="str">
        <f aca="false">IF($Z3=AI$1,$AD3,"")</f>
        <v/>
      </c>
      <c r="AJ3" s="12" t="str">
        <f aca="false">IF($Z3=AJ$1,$AD3,"")</f>
        <v/>
      </c>
      <c r="AK3" s="12" t="str">
        <f aca="false">IF($Z3=AK$1,$AD3,"")</f>
        <v/>
      </c>
      <c r="AL3" s="12"/>
      <c r="AM3" s="12" t="str">
        <f aca="false">IF($Z3=AM$1,$AD3,"")</f>
        <v/>
      </c>
      <c r="AN3" s="12" t="str">
        <f aca="false">IF($Z3=AN$1,$AD3,"")</f>
        <v/>
      </c>
      <c r="AO3" s="12" t="str">
        <f aca="false">IF($Z3=AO$1,$AD3,"")</f>
        <v/>
      </c>
      <c r="AP3" s="12" t="str">
        <f aca="false">IF($Z3=AP$1,$AD3,"")</f>
        <v/>
      </c>
      <c r="AQ3" s="12" t="str">
        <f aca="false">IF($Z3=AQ$1,$AD3,"")</f>
        <v/>
      </c>
      <c r="AR3" s="12" t="str">
        <f aca="false">IF($Z3=AR$1,$AD3,"")</f>
        <v/>
      </c>
      <c r="AS3" s="12" t="str">
        <f aca="false">IF($Z3=AS$1,$AD3,"")</f>
        <v/>
      </c>
      <c r="AT3" s="12" t="str">
        <f aca="false">IF($Z3=AT$1,$AD3,"")</f>
        <v/>
      </c>
      <c r="AU3" s="12" t="str">
        <f aca="false">IF($Z3=AU$1,$AD3,"")</f>
        <v/>
      </c>
      <c r="AV3" s="12" t="str">
        <f aca="false">IF($Z3=AV$1,$AD3,"")</f>
        <v/>
      </c>
      <c r="AW3" s="12" t="str">
        <f aca="false">IF($Z3=AW$1,$AD3,"")</f>
        <v/>
      </c>
      <c r="AX3" s="12" t="str">
        <f aca="false">IF($Z3=AX$1,$AD3,"")</f>
        <v/>
      </c>
      <c r="AY3" s="12" t="str">
        <f aca="false">IF($Z3=AY$1,$AD3,"")</f>
        <v/>
      </c>
      <c r="AZ3" s="12" t="str">
        <f aca="false">IF($Z3=AZ$1,$AD3,"")</f>
        <v/>
      </c>
      <c r="BA3" s="12" t="str">
        <f aca="false">IF($Z3=BA$1,$AD3,"")</f>
        <v/>
      </c>
      <c r="BB3" s="12" t="str">
        <f aca="false">IF($Z3=BB$1,$AD3,"")</f>
        <v/>
      </c>
      <c r="BC3" s="12" t="str">
        <f aca="false">IF($Z3=BC$1,$AD3,"")</f>
        <v/>
      </c>
      <c r="BD3" s="12" t="str">
        <f aca="false">IF($Z3=BD$1,$AD3,"")</f>
        <v/>
      </c>
      <c r="BE3" s="12" t="str">
        <f aca="false">IF($Z3=BE$1,$AD3,"")</f>
        <v/>
      </c>
      <c r="BF3" s="12" t="str">
        <f aca="false">IF($Z3=BF$1,$AD3,"")</f>
        <v/>
      </c>
      <c r="BG3" s="12" t="str">
        <f aca="false">IF($Z3=BG$1,$AD3,"")</f>
        <v/>
      </c>
      <c r="BH3" s="12" t="str">
        <f aca="false">IF($Z3=BH$1,$AD3,"")</f>
        <v/>
      </c>
      <c r="BI3" s="12" t="str">
        <f aca="false">IF($Z3=BI$1,$AD3,"")</f>
        <v/>
      </c>
      <c r="BJ3" s="12" t="str">
        <f aca="false">IF($Z3=BJ$1,$AD3,"")</f>
        <v/>
      </c>
      <c r="BK3" s="12" t="str">
        <f aca="false">IF($Z3=BK$1,$AD3,"")</f>
        <v/>
      </c>
      <c r="BL3" s="12" t="str">
        <f aca="false">IF($Z3=BL$1,$AD3,"")</f>
        <v/>
      </c>
      <c r="BM3" s="12" t="str">
        <f aca="false">IF($Z3=BM$1,$AD3,"")</f>
        <v/>
      </c>
      <c r="BN3" s="12" t="str">
        <f aca="false">IF($Z3=BN$1,$AD3,"")</f>
        <v/>
      </c>
      <c r="BO3" s="12" t="str">
        <f aca="false">IF($Z3=BO$1,$AD3,"")</f>
        <v/>
      </c>
      <c r="BP3" s="12" t="str">
        <f aca="false">IF($Z3=BP$1,$AD3,"")</f>
        <v/>
      </c>
      <c r="BQ3" s="12" t="str">
        <f aca="false">IF($Z3=BQ$1,$AD3,"")</f>
        <v/>
      </c>
      <c r="BR3" s="12" t="str">
        <f aca="false">IF($Z3=BR$1,$AD3,"")</f>
        <v/>
      </c>
    </row>
    <row r="4" customFormat="false" ht="11.25" hidden="false" customHeight="false" outlineLevel="0" collapsed="false">
      <c r="A4" s="8"/>
      <c r="B4" s="9" t="n">
        <v>2</v>
      </c>
      <c r="C4" s="10"/>
      <c r="D4" s="4"/>
      <c r="E4" s="11"/>
      <c r="F4" s="11"/>
      <c r="G4" s="11" t="n">
        <f aca="false">E4-F4</f>
        <v>0</v>
      </c>
      <c r="H4" s="11" t="str">
        <f aca="false">IF($D4=H$1,$G4,"")</f>
        <v/>
      </c>
      <c r="I4" s="11" t="str">
        <f aca="false">IF($D4=I$1,$G4,"")</f>
        <v/>
      </c>
      <c r="J4" s="11" t="str">
        <f aca="false">IF($D4=J$1,$G4,"")</f>
        <v/>
      </c>
      <c r="K4" s="11" t="str">
        <f aca="false">IF($D4=K$1,$G4,"")</f>
        <v/>
      </c>
      <c r="L4" s="11" t="str">
        <f aca="false">IF($D4=L$1,$G4,"")</f>
        <v/>
      </c>
      <c r="M4" s="11" t="str">
        <f aca="false">IF($D4=M$1,$G4,"")</f>
        <v/>
      </c>
      <c r="N4" s="11" t="str">
        <f aca="false">IF($D4=N$1,$G4,"")</f>
        <v/>
      </c>
      <c r="O4" s="11" t="str">
        <f aca="false">IF($D4=O$1,$G4,"")</f>
        <v/>
      </c>
      <c r="P4" s="11" t="str">
        <f aca="false">IF($D4=P$1,$G4,"")</f>
        <v/>
      </c>
      <c r="Q4" s="11" t="str">
        <f aca="false">IF($D4=Q$1,$G4,"")</f>
        <v/>
      </c>
      <c r="R4" s="11" t="str">
        <f aca="false">IF($D4=R$1,$G4,"")</f>
        <v/>
      </c>
      <c r="S4" s="11" t="str">
        <f aca="false">IF($D4=S$1,$G4,"")</f>
        <v/>
      </c>
      <c r="T4" s="11"/>
      <c r="U4" s="11" t="n">
        <f aca="false">U3+E4-AB4</f>
        <v>999999</v>
      </c>
      <c r="V4" s="11"/>
      <c r="W4" s="8"/>
      <c r="X4" s="9" t="n">
        <v>2</v>
      </c>
      <c r="Y4" s="10"/>
      <c r="Z4" s="10"/>
      <c r="AA4" s="10"/>
      <c r="AB4" s="11"/>
      <c r="AC4" s="11"/>
      <c r="AD4" s="11" t="n">
        <f aca="false">AB4-AC4</f>
        <v>0</v>
      </c>
      <c r="AF4" s="12" t="str">
        <f aca="false">IF($Z4=AF$1,$AD4,"")</f>
        <v/>
      </c>
      <c r="AG4" s="12" t="str">
        <f aca="false">IF($Z4=AG$1,$AD4,"")</f>
        <v/>
      </c>
      <c r="AH4" s="12" t="str">
        <f aca="false">IF($Z4=AH$1,$AD4,"")</f>
        <v/>
      </c>
      <c r="AI4" s="12" t="str">
        <f aca="false">IF($Z4=AI$1,$AD4,"")</f>
        <v/>
      </c>
      <c r="AJ4" s="12" t="str">
        <f aca="false">IF($Z4=AJ$1,$AD4,"")</f>
        <v/>
      </c>
      <c r="AK4" s="12" t="str">
        <f aca="false">IF($Z4=AK$1,$AD4,"")</f>
        <v/>
      </c>
      <c r="AL4" s="12" t="str">
        <f aca="false">IF($Z4=AL$1,$AD4,"")</f>
        <v/>
      </c>
      <c r="AM4" s="12" t="str">
        <f aca="false">IF($Z4=AM$1,$AD4,"")</f>
        <v/>
      </c>
      <c r="AN4" s="12" t="str">
        <f aca="false">IF($Z4=AN$1,$AD4,"")</f>
        <v/>
      </c>
      <c r="AO4" s="12" t="str">
        <f aca="false">IF($Z4=AO$1,$AD4,"")</f>
        <v/>
      </c>
      <c r="AP4" s="12" t="str">
        <f aca="false">IF($Z4=AP$1,$AD4,"")</f>
        <v/>
      </c>
      <c r="AQ4" s="12" t="str">
        <f aca="false">IF($Z4=AQ$1,$AD4,"")</f>
        <v/>
      </c>
      <c r="AR4" s="12" t="str">
        <f aca="false">IF($Z4=AR$1,$AD4,"")</f>
        <v/>
      </c>
      <c r="AS4" s="12" t="str">
        <f aca="false">IF($Z4=AS$1,$AD4,"")</f>
        <v/>
      </c>
      <c r="AT4" s="12" t="str">
        <f aca="false">IF($Z4=AT$1,$AD4,"")</f>
        <v/>
      </c>
      <c r="AU4" s="12" t="str">
        <f aca="false">IF($Z4=AU$1,$AD4,"")</f>
        <v/>
      </c>
      <c r="AV4" s="12" t="str">
        <f aca="false">IF($Z4=AV$1,$AD4,"")</f>
        <v/>
      </c>
      <c r="AW4" s="12" t="str">
        <f aca="false">IF($Z4=AW$1,$AD4,"")</f>
        <v/>
      </c>
      <c r="AX4" s="12" t="str">
        <f aca="false">IF($Z4=AX$1,$AD4,"")</f>
        <v/>
      </c>
      <c r="AY4" s="12" t="str">
        <f aca="false">IF($Z4=AY$1,$AD4,"")</f>
        <v/>
      </c>
      <c r="AZ4" s="12" t="str">
        <f aca="false">IF($Z4=AZ$1,$AD4,"")</f>
        <v/>
      </c>
      <c r="BA4" s="12" t="str">
        <f aca="false">IF($Z4=BA$1,$AD4,"")</f>
        <v/>
      </c>
      <c r="BB4" s="12" t="str">
        <f aca="false">IF($Z4=BB$1,$AD4,"")</f>
        <v/>
      </c>
      <c r="BC4" s="12" t="str">
        <f aca="false">IF($Z4=BC$1,$AD4,"")</f>
        <v/>
      </c>
      <c r="BD4" s="12" t="str">
        <f aca="false">IF($Z4=BD$1,$AD4,"")</f>
        <v/>
      </c>
      <c r="BE4" s="12" t="str">
        <f aca="false">IF($Z4=BE$1,$AD4,"")</f>
        <v/>
      </c>
      <c r="BF4" s="12" t="str">
        <f aca="false">IF($Z4=BF$1,$AD4,"")</f>
        <v/>
      </c>
      <c r="BG4" s="12" t="str">
        <f aca="false">IF($Z4=BG$1,$AD4,"")</f>
        <v/>
      </c>
      <c r="BH4" s="12" t="str">
        <f aca="false">IF($Z4=BH$1,$AD4,"")</f>
        <v/>
      </c>
      <c r="BI4" s="12" t="str">
        <f aca="false">IF($Z4=BI$1,$AD4,"")</f>
        <v/>
      </c>
      <c r="BJ4" s="12" t="str">
        <f aca="false">IF($Z4=BJ$1,$AD4,"")</f>
        <v/>
      </c>
      <c r="BK4" s="12" t="str">
        <f aca="false">IF($Z4=BK$1,$AD4,"")</f>
        <v/>
      </c>
      <c r="BL4" s="12" t="str">
        <f aca="false">IF($Z4=BL$1,$AD4,"")</f>
        <v/>
      </c>
      <c r="BM4" s="12" t="str">
        <f aca="false">IF($Z4=BM$1,$AD4,"")</f>
        <v/>
      </c>
      <c r="BN4" s="12" t="str">
        <f aca="false">IF($Z4=BN$1,$AD4,"")</f>
        <v/>
      </c>
      <c r="BO4" s="12" t="str">
        <f aca="false">IF($Z4=BO$1,$AD4,"")</f>
        <v/>
      </c>
      <c r="BP4" s="12" t="str">
        <f aca="false">IF($Z4=BP$1,$AD4,"")</f>
        <v/>
      </c>
      <c r="BQ4" s="12" t="str">
        <f aca="false">IF($Z4=BQ$1,$AD4,"")</f>
        <v/>
      </c>
      <c r="BR4" s="12" t="str">
        <f aca="false">IF($Z4=BR$1,$AD4,"")</f>
        <v/>
      </c>
    </row>
    <row r="5" customFormat="false" ht="12.75" hidden="false" customHeight="true" outlineLevel="0" collapsed="false">
      <c r="A5" s="8"/>
      <c r="B5" s="9" t="n">
        <v>3</v>
      </c>
      <c r="C5" s="10"/>
      <c r="D5" s="4"/>
      <c r="E5" s="11"/>
      <c r="F5" s="11"/>
      <c r="G5" s="11" t="n">
        <f aca="false">E5-F5</f>
        <v>0</v>
      </c>
      <c r="H5" s="11" t="str">
        <f aca="false">IF($D5=H$1,$G5,"")</f>
        <v/>
      </c>
      <c r="I5" s="11" t="str">
        <f aca="false">IF($D5=I$1,$G5,"")</f>
        <v/>
      </c>
      <c r="J5" s="11" t="str">
        <f aca="false">IF($D5=J$1,$G5,"")</f>
        <v/>
      </c>
      <c r="K5" s="11" t="str">
        <f aca="false">IF($D5=K$1,$G5,"")</f>
        <v/>
      </c>
      <c r="L5" s="11" t="str">
        <f aca="false">IF($D5=L$1,$G5,"")</f>
        <v/>
      </c>
      <c r="M5" s="11" t="str">
        <f aca="false">IF($D5=M$1,$G5,"")</f>
        <v/>
      </c>
      <c r="N5" s="11" t="str">
        <f aca="false">IF($D5=N$1,$G5,"")</f>
        <v/>
      </c>
      <c r="O5" s="11" t="str">
        <f aca="false">IF($D5=O$1,$G5,"")</f>
        <v/>
      </c>
      <c r="P5" s="11" t="str">
        <f aca="false">IF($D5=P$1,$G5,"")</f>
        <v/>
      </c>
      <c r="Q5" s="11" t="str">
        <f aca="false">IF($D5=Q$1,$G5,"")</f>
        <v/>
      </c>
      <c r="R5" s="11" t="str">
        <f aca="false">IF($D5=R$1,$G5,"")</f>
        <v/>
      </c>
      <c r="S5" s="11" t="str">
        <f aca="false">IF($D5=S$1,$G5,"")</f>
        <v/>
      </c>
      <c r="T5" s="11"/>
      <c r="U5" s="11" t="n">
        <f aca="false">U4+E5-AB5</f>
        <v>999999</v>
      </c>
      <c r="V5" s="11"/>
      <c r="W5" s="8"/>
      <c r="X5" s="9" t="n">
        <v>3</v>
      </c>
      <c r="Y5" s="10"/>
      <c r="Z5" s="10"/>
      <c r="AA5" s="10"/>
      <c r="AB5" s="11"/>
      <c r="AC5" s="11"/>
      <c r="AD5" s="11" t="n">
        <f aca="false">AB5-AC5</f>
        <v>0</v>
      </c>
      <c r="AF5" s="12" t="str">
        <f aca="false">IF($Z5=AF$1,$AD5,"")</f>
        <v/>
      </c>
      <c r="AG5" s="12" t="str">
        <f aca="false">IF($Z5=AG$1,$AD5,"")</f>
        <v/>
      </c>
      <c r="AH5" s="12" t="str">
        <f aca="false">IF($Z5=AH$1,$AD5,"")</f>
        <v/>
      </c>
      <c r="AI5" s="12" t="str">
        <f aca="false">IF($Z5=AI$1,$AD5,"")</f>
        <v/>
      </c>
      <c r="AJ5" s="12" t="str">
        <f aca="false">IF($Z5=AJ$1,$AD5,"")</f>
        <v/>
      </c>
      <c r="AK5" s="12" t="str">
        <f aca="false">IF($Z5=AK$1,$AD5,"")</f>
        <v/>
      </c>
      <c r="AL5" s="12" t="str">
        <f aca="false">IF($Z5=AL$1,$AD5,"")</f>
        <v/>
      </c>
      <c r="AM5" s="12" t="str">
        <f aca="false">IF($Z5=AM$1,$AD5,"")</f>
        <v/>
      </c>
      <c r="AN5" s="12" t="str">
        <f aca="false">IF($Z5=AN$1,$AD5,"")</f>
        <v/>
      </c>
      <c r="AO5" s="12" t="str">
        <f aca="false">IF($Z5=AO$1,$AD5,"")</f>
        <v/>
      </c>
      <c r="AP5" s="12" t="str">
        <f aca="false">IF($Z5=AP$1,$AD5,"")</f>
        <v/>
      </c>
      <c r="AQ5" s="12" t="str">
        <f aca="false">IF($Z5=AQ$1,$AD5,"")</f>
        <v/>
      </c>
      <c r="AR5" s="12" t="str">
        <f aca="false">IF($Z5=AR$1,$AD5,"")</f>
        <v/>
      </c>
      <c r="AS5" s="12" t="str">
        <f aca="false">IF($Z5=AS$1,$AD5,"")</f>
        <v/>
      </c>
      <c r="AT5" s="12" t="str">
        <f aca="false">IF($Z5=AT$1,$AD5,"")</f>
        <v/>
      </c>
      <c r="AU5" s="12" t="str">
        <f aca="false">IF($Z5=AU$1,$AD5,"")</f>
        <v/>
      </c>
      <c r="AV5" s="12" t="str">
        <f aca="false">IF($Z5=AV$1,$AD5,"")</f>
        <v/>
      </c>
      <c r="AW5" s="12" t="str">
        <f aca="false">IF($Z5=AW$1,$AD5,"")</f>
        <v/>
      </c>
      <c r="AX5" s="12" t="str">
        <f aca="false">IF($Z5=AX$1,$AD5,"")</f>
        <v/>
      </c>
      <c r="AY5" s="12" t="str">
        <f aca="false">IF($Z5=AY$1,$AD5,"")</f>
        <v/>
      </c>
      <c r="AZ5" s="12" t="str">
        <f aca="false">IF($Z5=AZ$1,$AD5,"")</f>
        <v/>
      </c>
      <c r="BA5" s="12" t="str">
        <f aca="false">IF($Z5=BA$1,$AD5,"")</f>
        <v/>
      </c>
      <c r="BB5" s="12" t="str">
        <f aca="false">IF($Z5=BB$1,$AD5,"")</f>
        <v/>
      </c>
      <c r="BC5" s="12" t="str">
        <f aca="false">IF($Z5=BC$1,$AD5,"")</f>
        <v/>
      </c>
      <c r="BD5" s="12" t="str">
        <f aca="false">IF($Z5=BD$1,$AD5,"")</f>
        <v/>
      </c>
      <c r="BE5" s="12" t="str">
        <f aca="false">IF($Z5=BE$1,$AD5,"")</f>
        <v/>
      </c>
      <c r="BF5" s="12" t="str">
        <f aca="false">IF($Z5=BF$1,$AD5,"")</f>
        <v/>
      </c>
      <c r="BG5" s="12" t="str">
        <f aca="false">IF($Z5=BG$1,$AD5,"")</f>
        <v/>
      </c>
      <c r="BH5" s="12" t="str">
        <f aca="false">IF($Z5=BH$1,$AD5,"")</f>
        <v/>
      </c>
      <c r="BI5" s="12" t="str">
        <f aca="false">IF($Z5=BI$1,$AD5,"")</f>
        <v/>
      </c>
      <c r="BJ5" s="12" t="str">
        <f aca="false">IF($Z5=BJ$1,$AD5,"")</f>
        <v/>
      </c>
      <c r="BK5" s="12" t="str">
        <f aca="false">IF($Z5=BK$1,$AD5,"")</f>
        <v/>
      </c>
      <c r="BL5" s="12" t="str">
        <f aca="false">IF($Z5=BL$1,$AD5,"")</f>
        <v/>
      </c>
      <c r="BM5" s="12" t="str">
        <f aca="false">IF($Z5=BM$1,$AD5,"")</f>
        <v/>
      </c>
      <c r="BN5" s="12" t="str">
        <f aca="false">IF($Z5=BN$1,$AD5,"")</f>
        <v/>
      </c>
      <c r="BO5" s="12" t="str">
        <f aca="false">IF($Z5=BO$1,$AD5,"")</f>
        <v/>
      </c>
      <c r="BP5" s="12" t="str">
        <f aca="false">IF($Z5=BP$1,$AD5,"")</f>
        <v/>
      </c>
      <c r="BQ5" s="12" t="str">
        <f aca="false">IF($Z5=BQ$1,$AD5,"")</f>
        <v/>
      </c>
      <c r="BR5" s="12" t="str">
        <f aca="false">IF($Z5=BR$1,$AD5,"")</f>
        <v/>
      </c>
    </row>
    <row r="6" customFormat="false" ht="11.25" hidden="false" customHeight="false" outlineLevel="0" collapsed="false">
      <c r="A6" s="8"/>
      <c r="B6" s="9" t="n">
        <v>4</v>
      </c>
      <c r="C6" s="10"/>
      <c r="D6" s="4"/>
      <c r="E6" s="11"/>
      <c r="F6" s="11"/>
      <c r="G6" s="11" t="n">
        <f aca="false">E6-F6</f>
        <v>0</v>
      </c>
      <c r="H6" s="11" t="str">
        <f aca="false">IF($D6=H$1,$G6,"")</f>
        <v/>
      </c>
      <c r="I6" s="11" t="str">
        <f aca="false">IF($D6=I$1,$G6,"")</f>
        <v/>
      </c>
      <c r="J6" s="11" t="str">
        <f aca="false">IF($D6=J$1,$G6,"")</f>
        <v/>
      </c>
      <c r="K6" s="11" t="str">
        <f aca="false">IF($D6=K$1,$G6,"")</f>
        <v/>
      </c>
      <c r="L6" s="11" t="str">
        <f aca="false">IF($D6=L$1,$G6,"")</f>
        <v/>
      </c>
      <c r="M6" s="11" t="str">
        <f aca="false">IF($D6=M$1,$G6,"")</f>
        <v/>
      </c>
      <c r="N6" s="11" t="str">
        <f aca="false">IF($D6=N$1,$G6,"")</f>
        <v/>
      </c>
      <c r="O6" s="11" t="str">
        <f aca="false">IF($D6=O$1,$G6,"")</f>
        <v/>
      </c>
      <c r="P6" s="11" t="str">
        <f aca="false">IF($D6=P$1,$G6,"")</f>
        <v/>
      </c>
      <c r="Q6" s="11" t="str">
        <f aca="false">IF($D6=Q$1,$G6,"")</f>
        <v/>
      </c>
      <c r="R6" s="11" t="str">
        <f aca="false">IF($D6=R$1,$G6,"")</f>
        <v/>
      </c>
      <c r="S6" s="11" t="str">
        <f aca="false">IF($D6=S$1,$G6,"")</f>
        <v/>
      </c>
      <c r="T6" s="11"/>
      <c r="U6" s="11" t="n">
        <f aca="false">U5+E6-AB6</f>
        <v>999999</v>
      </c>
      <c r="V6" s="11"/>
      <c r="W6" s="8"/>
      <c r="X6" s="9" t="n">
        <v>4</v>
      </c>
      <c r="Y6" s="10"/>
      <c r="Z6" s="10"/>
      <c r="AA6" s="10"/>
      <c r="AB6" s="11"/>
      <c r="AC6" s="11"/>
      <c r="AD6" s="11" t="n">
        <f aca="false">AB6-AC6</f>
        <v>0</v>
      </c>
      <c r="AF6" s="12" t="str">
        <f aca="false">IF($Z6=AF$1,$AD6,"")</f>
        <v/>
      </c>
      <c r="AG6" s="12" t="str">
        <f aca="false">IF($Z6=AG$1,$AD6,"")</f>
        <v/>
      </c>
      <c r="AH6" s="12" t="str">
        <f aca="false">IF($Z6=AH$1,$AD6,"")</f>
        <v/>
      </c>
      <c r="AI6" s="12" t="str">
        <f aca="false">IF($Z6=AI$1,$AD6,"")</f>
        <v/>
      </c>
      <c r="AJ6" s="12" t="str">
        <f aca="false">IF($Z6=AJ$1,$AD6,"")</f>
        <v/>
      </c>
      <c r="AK6" s="12" t="str">
        <f aca="false">IF($Z6=AK$1,$AD6,"")</f>
        <v/>
      </c>
      <c r="AL6" s="12" t="str">
        <f aca="false">IF($Z6=AL$1,$AD6,"")</f>
        <v/>
      </c>
      <c r="AM6" s="12" t="str">
        <f aca="false">IF($Z6=AM$1,$AD6,"")</f>
        <v/>
      </c>
      <c r="AN6" s="12" t="str">
        <f aca="false">IF($Z6=AN$1,$AD6,"")</f>
        <v/>
      </c>
      <c r="AO6" s="12" t="str">
        <f aca="false">IF($Z6=AO$1,$AD6,"")</f>
        <v/>
      </c>
      <c r="AP6" s="12" t="str">
        <f aca="false">IF($Z6=AP$1,$AD6,"")</f>
        <v/>
      </c>
      <c r="AQ6" s="12" t="str">
        <f aca="false">IF($Z6=AQ$1,$AD6,"")</f>
        <v/>
      </c>
      <c r="AR6" s="12" t="str">
        <f aca="false">IF($Z6=AR$1,$AD6,"")</f>
        <v/>
      </c>
      <c r="AS6" s="12" t="str">
        <f aca="false">IF($Z6=AS$1,$AD6,"")</f>
        <v/>
      </c>
      <c r="AT6" s="12" t="str">
        <f aca="false">IF($Z6=AT$1,$AD6,"")</f>
        <v/>
      </c>
      <c r="AU6" s="12" t="str">
        <f aca="false">IF($Z6=AU$1,$AD6,"")</f>
        <v/>
      </c>
      <c r="AV6" s="12" t="str">
        <f aca="false">IF($Z6=AV$1,$AD6,"")</f>
        <v/>
      </c>
      <c r="AW6" s="12" t="str">
        <f aca="false">IF($Z6=AW$1,$AD6,"")</f>
        <v/>
      </c>
      <c r="AX6" s="12" t="str">
        <f aca="false">IF($Z6=AX$1,$AD6,"")</f>
        <v/>
      </c>
      <c r="AY6" s="12" t="str">
        <f aca="false">IF($Z6=AY$1,$AD6,"")</f>
        <v/>
      </c>
      <c r="AZ6" s="12" t="str">
        <f aca="false">IF($Z6=AZ$1,$AD6,"")</f>
        <v/>
      </c>
      <c r="BA6" s="12" t="str">
        <f aca="false">IF($Z6=BA$1,$AD6,"")</f>
        <v/>
      </c>
      <c r="BB6" s="12" t="str">
        <f aca="false">IF($Z6=BB$1,$AD6,"")</f>
        <v/>
      </c>
      <c r="BC6" s="12" t="str">
        <f aca="false">IF($Z6=BC$1,$AD6,"")</f>
        <v/>
      </c>
      <c r="BD6" s="12" t="str">
        <f aca="false">IF($Z6=BD$1,$AD6,"")</f>
        <v/>
      </c>
      <c r="BE6" s="12" t="str">
        <f aca="false">IF($Z6=BE$1,$AD6,"")</f>
        <v/>
      </c>
      <c r="BF6" s="12" t="str">
        <f aca="false">IF($Z6=BF$1,$AD6,"")</f>
        <v/>
      </c>
      <c r="BG6" s="12" t="str">
        <f aca="false">IF($Z6=BG$1,$AD6,"")</f>
        <v/>
      </c>
      <c r="BH6" s="12" t="str">
        <f aca="false">IF($Z6=BH$1,$AD6,"")</f>
        <v/>
      </c>
      <c r="BI6" s="12" t="str">
        <f aca="false">IF($Z6=BI$1,$AD6,"")</f>
        <v/>
      </c>
      <c r="BJ6" s="12" t="str">
        <f aca="false">IF($Z6=BJ$1,$AD6,"")</f>
        <v/>
      </c>
      <c r="BK6" s="12" t="str">
        <f aca="false">IF($Z6=BK$1,$AD6,"")</f>
        <v/>
      </c>
      <c r="BL6" s="12" t="str">
        <f aca="false">IF($Z6=BL$1,$AD6,"")</f>
        <v/>
      </c>
      <c r="BM6" s="12" t="str">
        <f aca="false">IF($Z6=BM$1,$AD6,"")</f>
        <v/>
      </c>
      <c r="BN6" s="12" t="str">
        <f aca="false">IF($Z6=BN$1,$AD6,"")</f>
        <v/>
      </c>
      <c r="BO6" s="12" t="str">
        <f aca="false">IF($Z6=BO$1,$AD6,"")</f>
        <v/>
      </c>
      <c r="BP6" s="12" t="str">
        <f aca="false">IF($Z6=BP$1,$AD6,"")</f>
        <v/>
      </c>
      <c r="BQ6" s="12" t="str">
        <f aca="false">IF($Z6=BQ$1,$AD6,"")</f>
        <v/>
      </c>
      <c r="BR6" s="12" t="str">
        <f aca="false">IF($Z6=BR$1,$AD6,"")</f>
        <v/>
      </c>
    </row>
    <row r="7" customFormat="false" ht="11.25" hidden="false" customHeight="false" outlineLevel="0" collapsed="false">
      <c r="A7" s="8"/>
      <c r="B7" s="9" t="n">
        <v>5</v>
      </c>
      <c r="C7" s="10"/>
      <c r="D7" s="4"/>
      <c r="E7" s="11"/>
      <c r="F7" s="11"/>
      <c r="G7" s="11" t="n">
        <f aca="false">E7-F7</f>
        <v>0</v>
      </c>
      <c r="H7" s="11" t="str">
        <f aca="false">IF($D7=H$1,$G7,"")</f>
        <v/>
      </c>
      <c r="I7" s="11" t="str">
        <f aca="false">IF($D7=I$1,$G7,"")</f>
        <v/>
      </c>
      <c r="J7" s="11" t="str">
        <f aca="false">IF($D7=J$1,$G7,"")</f>
        <v/>
      </c>
      <c r="K7" s="11" t="str">
        <f aca="false">IF($D7=K$1,$G7,"")</f>
        <v/>
      </c>
      <c r="L7" s="11" t="str">
        <f aca="false">IF($D7=L$1,$G7,"")</f>
        <v/>
      </c>
      <c r="M7" s="11" t="str">
        <f aca="false">IF($D7=M$1,$G7,"")</f>
        <v/>
      </c>
      <c r="N7" s="11" t="str">
        <f aca="false">IF($D7=N$1,$G7,"")</f>
        <v/>
      </c>
      <c r="O7" s="11" t="str">
        <f aca="false">IF($D7=O$1,$G7,"")</f>
        <v/>
      </c>
      <c r="P7" s="11" t="str">
        <f aca="false">IF($D7=P$1,$G7,"")</f>
        <v/>
      </c>
      <c r="Q7" s="11" t="str">
        <f aca="false">IF($D7=Q$1,$G7,"")</f>
        <v/>
      </c>
      <c r="R7" s="11" t="str">
        <f aca="false">IF($D7=R$1,$G7,"")</f>
        <v/>
      </c>
      <c r="S7" s="11" t="str">
        <f aca="false">IF($D7=S$1,$G7,"")</f>
        <v/>
      </c>
      <c r="T7" s="11"/>
      <c r="U7" s="11" t="n">
        <f aca="false">U6+E7-AB7</f>
        <v>999999</v>
      </c>
      <c r="V7" s="11"/>
      <c r="W7" s="8"/>
      <c r="X7" s="9" t="n">
        <v>5</v>
      </c>
      <c r="Y7" s="10"/>
      <c r="Z7" s="10"/>
      <c r="AA7" s="10"/>
      <c r="AB7" s="11"/>
      <c r="AC7" s="11"/>
      <c r="AD7" s="11" t="n">
        <f aca="false">AB7-AC7</f>
        <v>0</v>
      </c>
      <c r="AF7" s="12" t="str">
        <f aca="false">IF($Z7=AF$1,$AD7,"")</f>
        <v/>
      </c>
      <c r="AG7" s="12" t="str">
        <f aca="false">IF($Z7=AG$1,$AD7,"")</f>
        <v/>
      </c>
      <c r="AH7" s="12" t="str">
        <f aca="false">IF($Z7=AH$1,$AD7,"")</f>
        <v/>
      </c>
      <c r="AI7" s="12" t="str">
        <f aca="false">IF($Z7=AI$1,$AD7,"")</f>
        <v/>
      </c>
      <c r="AJ7" s="12" t="str">
        <f aca="false">IF($Z7=AJ$1,$AD7,"")</f>
        <v/>
      </c>
      <c r="AK7" s="12" t="str">
        <f aca="false">IF($Z7=AK$1,$AD7,"")</f>
        <v/>
      </c>
      <c r="AL7" s="12" t="str">
        <f aca="false">IF($Z7=AL$1,$AD7,"")</f>
        <v/>
      </c>
      <c r="AM7" s="12" t="str">
        <f aca="false">IF($Z7=AM$1,$AD7,"")</f>
        <v/>
      </c>
      <c r="AN7" s="12" t="str">
        <f aca="false">IF($Z7=AN$1,$AD7,"")</f>
        <v/>
      </c>
      <c r="AO7" s="12" t="str">
        <f aca="false">IF($Z7=AO$1,$AD7,"")</f>
        <v/>
      </c>
      <c r="AP7" s="12" t="str">
        <f aca="false">IF($Z7=AP$1,$AD7,"")</f>
        <v/>
      </c>
      <c r="AQ7" s="12" t="str">
        <f aca="false">IF($Z7=AQ$1,$AD7,"")</f>
        <v/>
      </c>
      <c r="AR7" s="12" t="str">
        <f aca="false">IF($Z7=AR$1,$AD7,"")</f>
        <v/>
      </c>
      <c r="AS7" s="12" t="str">
        <f aca="false">IF($Z7=AS$1,$AD7,"")</f>
        <v/>
      </c>
      <c r="AT7" s="12" t="str">
        <f aca="false">IF($Z7=AT$1,$AD7,"")</f>
        <v/>
      </c>
      <c r="AU7" s="12" t="str">
        <f aca="false">IF($Z7=AU$1,$AD7,"")</f>
        <v/>
      </c>
      <c r="AV7" s="12" t="str">
        <f aca="false">IF($Z7=AV$1,$AD7,"")</f>
        <v/>
      </c>
      <c r="AW7" s="12" t="str">
        <f aca="false">IF($Z7=AW$1,$AD7,"")</f>
        <v/>
      </c>
      <c r="AX7" s="12" t="str">
        <f aca="false">IF($Z7=AX$1,$AD7,"")</f>
        <v/>
      </c>
      <c r="AY7" s="12" t="str">
        <f aca="false">IF($Z7=AY$1,$AD7,"")</f>
        <v/>
      </c>
      <c r="AZ7" s="12" t="str">
        <f aca="false">IF($Z7=AZ$1,$AD7,"")</f>
        <v/>
      </c>
      <c r="BA7" s="12" t="str">
        <f aca="false">IF($Z7=BA$1,$AD7,"")</f>
        <v/>
      </c>
      <c r="BB7" s="12" t="str">
        <f aca="false">IF($Z7=BB$1,$AD7,"")</f>
        <v/>
      </c>
      <c r="BC7" s="12" t="str">
        <f aca="false">IF($Z7=BC$1,$AD7,"")</f>
        <v/>
      </c>
      <c r="BD7" s="12" t="str">
        <f aca="false">IF($Z7=BD$1,$AD7,"")</f>
        <v/>
      </c>
      <c r="BE7" s="12" t="str">
        <f aca="false">IF($Z7=BE$1,$AD7,"")</f>
        <v/>
      </c>
      <c r="BF7" s="12" t="str">
        <f aca="false">IF($Z7=BF$1,$AD7,"")</f>
        <v/>
      </c>
      <c r="BG7" s="12" t="str">
        <f aca="false">IF($Z7=BG$1,$AD7,"")</f>
        <v/>
      </c>
      <c r="BH7" s="12" t="str">
        <f aca="false">IF($Z7=BH$1,$AD7,"")</f>
        <v/>
      </c>
      <c r="BI7" s="12" t="str">
        <f aca="false">IF($Z7=BI$1,$AD7,"")</f>
        <v/>
      </c>
      <c r="BJ7" s="12" t="str">
        <f aca="false">IF($Z7=BJ$1,$AD7,"")</f>
        <v/>
      </c>
      <c r="BK7" s="12" t="str">
        <f aca="false">IF($Z7=BK$1,$AD7,"")</f>
        <v/>
      </c>
      <c r="BL7" s="12" t="str">
        <f aca="false">IF($Z7=BL$1,$AD7,"")</f>
        <v/>
      </c>
      <c r="BM7" s="12" t="str">
        <f aca="false">IF($Z7=BM$1,$AD7,"")</f>
        <v/>
      </c>
      <c r="BN7" s="12" t="str">
        <f aca="false">IF($Z7=BN$1,$AD7,"")</f>
        <v/>
      </c>
      <c r="BO7" s="12" t="str">
        <f aca="false">IF($Z7=BO$1,$AD7,"")</f>
        <v/>
      </c>
      <c r="BP7" s="12" t="str">
        <f aca="false">IF($Z7=BP$1,$AD7,"")</f>
        <v/>
      </c>
      <c r="BQ7" s="12" t="str">
        <f aca="false">IF($Z7=BQ$1,$AD7,"")</f>
        <v/>
      </c>
      <c r="BR7" s="12" t="str">
        <f aca="false">IF($Z7=BR$1,$AD7,"")</f>
        <v/>
      </c>
    </row>
    <row r="8" customFormat="false" ht="11.25" hidden="false" customHeight="false" outlineLevel="0" collapsed="false">
      <c r="A8" s="8"/>
      <c r="B8" s="9" t="n">
        <v>6</v>
      </c>
      <c r="C8" s="10"/>
      <c r="D8" s="4"/>
      <c r="E8" s="11"/>
      <c r="F8" s="11"/>
      <c r="G8" s="11" t="n">
        <f aca="false">E8-F8</f>
        <v>0</v>
      </c>
      <c r="H8" s="11" t="str">
        <f aca="false">IF($D8=H$1,$G8,"")</f>
        <v/>
      </c>
      <c r="I8" s="11" t="str">
        <f aca="false">IF($D8=I$1,$G8,"")</f>
        <v/>
      </c>
      <c r="J8" s="11" t="str">
        <f aca="false">IF($D8=J$1,$G8,"")</f>
        <v/>
      </c>
      <c r="K8" s="11" t="str">
        <f aca="false">IF($D8=K$1,$G8,"")</f>
        <v/>
      </c>
      <c r="L8" s="11" t="str">
        <f aca="false">IF($D8=L$1,$G8,"")</f>
        <v/>
      </c>
      <c r="M8" s="11" t="str">
        <f aca="false">IF($D8=M$1,$G8,"")</f>
        <v/>
      </c>
      <c r="N8" s="11" t="str">
        <f aca="false">IF($D8=N$1,$G8,"")</f>
        <v/>
      </c>
      <c r="O8" s="11" t="str">
        <f aca="false">IF($D8=O$1,$G8,"")</f>
        <v/>
      </c>
      <c r="P8" s="11" t="str">
        <f aca="false">IF($D8=P$1,$G8,"")</f>
        <v/>
      </c>
      <c r="Q8" s="11" t="str">
        <f aca="false">IF($D8=Q$1,$G8,"")</f>
        <v/>
      </c>
      <c r="R8" s="11" t="str">
        <f aca="false">IF($D8=R$1,$G8,"")</f>
        <v/>
      </c>
      <c r="S8" s="11" t="str">
        <f aca="false">IF($D8=S$1,$G8,"")</f>
        <v/>
      </c>
      <c r="T8" s="11"/>
      <c r="U8" s="11" t="n">
        <f aca="false">U7+E8-AB8</f>
        <v>999999</v>
      </c>
      <c r="V8" s="11"/>
      <c r="W8" s="8"/>
      <c r="X8" s="9" t="n">
        <v>6</v>
      </c>
      <c r="Y8" s="10"/>
      <c r="Z8" s="10"/>
      <c r="AA8" s="10"/>
      <c r="AB8" s="11"/>
      <c r="AC8" s="11"/>
      <c r="AD8" s="11" t="n">
        <f aca="false">AB8-AC8</f>
        <v>0</v>
      </c>
      <c r="AF8" s="12" t="str">
        <f aca="false">IF($Z8=AF$1,$AD8,"")</f>
        <v/>
      </c>
      <c r="AG8" s="12" t="str">
        <f aca="false">IF($Z8=AG$1,$AD8,"")</f>
        <v/>
      </c>
      <c r="AH8" s="12" t="str">
        <f aca="false">IF($Z8=AH$1,$AD8,"")</f>
        <v/>
      </c>
      <c r="AI8" s="12" t="str">
        <f aca="false">IF($Z8=AI$1,$AD8,"")</f>
        <v/>
      </c>
      <c r="AJ8" s="12" t="str">
        <f aca="false">IF($Z8=AJ$1,$AD8,"")</f>
        <v/>
      </c>
      <c r="AK8" s="12" t="str">
        <f aca="false">IF($Z8=AK$1,$AD8,"")</f>
        <v/>
      </c>
      <c r="AL8" s="12" t="str">
        <f aca="false">IF($Z8=AL$1,$AD8,"")</f>
        <v/>
      </c>
      <c r="AM8" s="12" t="str">
        <f aca="false">IF($Z8=AM$1,$AD8,"")</f>
        <v/>
      </c>
      <c r="AN8" s="12" t="str">
        <f aca="false">IF($Z8=AN$1,$AD8,"")</f>
        <v/>
      </c>
      <c r="AO8" s="12" t="str">
        <f aca="false">IF($Z8=AO$1,$AD8,"")</f>
        <v/>
      </c>
      <c r="AP8" s="12" t="str">
        <f aca="false">IF($Z8=AP$1,$AD8,"")</f>
        <v/>
      </c>
      <c r="AQ8" s="12" t="str">
        <f aca="false">IF($Z8=AQ$1,$AD8,"")</f>
        <v/>
      </c>
      <c r="AR8" s="12" t="str">
        <f aca="false">IF($Z8=AR$1,$AD8,"")</f>
        <v/>
      </c>
      <c r="AS8" s="12" t="str">
        <f aca="false">IF($Z8=AS$1,$AD8,"")</f>
        <v/>
      </c>
      <c r="AT8" s="12" t="str">
        <f aca="false">IF($Z8=AT$1,$AD8,"")</f>
        <v/>
      </c>
      <c r="AU8" s="12" t="str">
        <f aca="false">IF($Z8=AU$1,$AD8,"")</f>
        <v/>
      </c>
      <c r="AV8" s="12" t="str">
        <f aca="false">IF($Z8=AV$1,$AD8,"")</f>
        <v/>
      </c>
      <c r="AW8" s="12" t="str">
        <f aca="false">IF($Z8=AW$1,$AD8,"")</f>
        <v/>
      </c>
      <c r="AX8" s="12" t="str">
        <f aca="false">IF($Z8=AX$1,$AD8,"")</f>
        <v/>
      </c>
      <c r="AY8" s="12" t="str">
        <f aca="false">IF($Z8=AY$1,$AD8,"")</f>
        <v/>
      </c>
      <c r="AZ8" s="12" t="str">
        <f aca="false">IF($Z8=AZ$1,$AD8,"")</f>
        <v/>
      </c>
      <c r="BA8" s="12" t="str">
        <f aca="false">IF($Z8=BA$1,$AD8,"")</f>
        <v/>
      </c>
      <c r="BB8" s="12" t="str">
        <f aca="false">IF($Z8=BB$1,$AD8,"")</f>
        <v/>
      </c>
      <c r="BC8" s="12" t="str">
        <f aca="false">IF($Z8=BC$1,$AD8,"")</f>
        <v/>
      </c>
      <c r="BD8" s="12" t="str">
        <f aca="false">IF($Z8=BD$1,$AD8,"")</f>
        <v/>
      </c>
      <c r="BE8" s="12" t="str">
        <f aca="false">IF($Z8=BE$1,$AD8,"")</f>
        <v/>
      </c>
      <c r="BF8" s="12" t="str">
        <f aca="false">IF($Z8=BF$1,$AD8,"")</f>
        <v/>
      </c>
      <c r="BG8" s="12" t="str">
        <f aca="false">IF($Z8=BG$1,$AD8,"")</f>
        <v/>
      </c>
      <c r="BH8" s="12" t="str">
        <f aca="false">IF($Z8=BH$1,$AD8,"")</f>
        <v/>
      </c>
      <c r="BI8" s="12" t="str">
        <f aca="false">IF($Z8=BI$1,$AD8,"")</f>
        <v/>
      </c>
      <c r="BJ8" s="12" t="str">
        <f aca="false">IF($Z8=BJ$1,$AD8,"")</f>
        <v/>
      </c>
      <c r="BK8" s="12" t="str">
        <f aca="false">IF($Z8=BK$1,$AD8,"")</f>
        <v/>
      </c>
      <c r="BL8" s="12" t="str">
        <f aca="false">IF($Z8=BL$1,$AD8,"")</f>
        <v/>
      </c>
      <c r="BM8" s="12" t="str">
        <f aca="false">IF($Z8=BM$1,$AD8,"")</f>
        <v/>
      </c>
      <c r="BN8" s="12" t="str">
        <f aca="false">IF($Z8=BN$1,$AD8,"")</f>
        <v/>
      </c>
      <c r="BO8" s="12" t="str">
        <f aca="false">IF($Z8=BO$1,$AD8,"")</f>
        <v/>
      </c>
      <c r="BP8" s="12" t="str">
        <f aca="false">IF($Z8=BP$1,$AD8,"")</f>
        <v/>
      </c>
      <c r="BQ8" s="12" t="str">
        <f aca="false">IF($Z8=BQ$1,$AD8,"")</f>
        <v/>
      </c>
      <c r="BR8" s="12" t="str">
        <f aca="false">IF($Z8=BR$1,$AD8,"")</f>
        <v/>
      </c>
    </row>
    <row r="9" customFormat="false" ht="11.25" hidden="false" customHeight="false" outlineLevel="0" collapsed="false">
      <c r="A9" s="8"/>
      <c r="B9" s="9" t="n">
        <v>7</v>
      </c>
      <c r="C9" s="10"/>
      <c r="D9" s="4"/>
      <c r="E9" s="11"/>
      <c r="F9" s="11"/>
      <c r="G9" s="11" t="n">
        <f aca="false">E9-F9</f>
        <v>0</v>
      </c>
      <c r="H9" s="11" t="str">
        <f aca="false">IF($D9=H$1,$G9,"")</f>
        <v/>
      </c>
      <c r="I9" s="11" t="str">
        <f aca="false">IF($D9=I$1,$G9,"")</f>
        <v/>
      </c>
      <c r="J9" s="11" t="str">
        <f aca="false">IF($D9=J$1,$G9,"")</f>
        <v/>
      </c>
      <c r="K9" s="11" t="str">
        <f aca="false">IF($D9=K$1,$G9,"")</f>
        <v/>
      </c>
      <c r="L9" s="11" t="str">
        <f aca="false">IF($D9=L$1,$G9,"")</f>
        <v/>
      </c>
      <c r="M9" s="11" t="str">
        <f aca="false">IF($D9=M$1,$G9,"")</f>
        <v/>
      </c>
      <c r="N9" s="11" t="str">
        <f aca="false">IF($D9=N$1,$G9,"")</f>
        <v/>
      </c>
      <c r="O9" s="11" t="str">
        <f aca="false">IF($D9=O$1,$G9,"")</f>
        <v/>
      </c>
      <c r="P9" s="11" t="str">
        <f aca="false">IF($D9=P$1,$G9,"")</f>
        <v/>
      </c>
      <c r="Q9" s="11" t="str">
        <f aca="false">IF($D9=Q$1,$G9,"")</f>
        <v/>
      </c>
      <c r="R9" s="11" t="str">
        <f aca="false">IF($D9=R$1,$G9,"")</f>
        <v/>
      </c>
      <c r="S9" s="11" t="str">
        <f aca="false">IF($D9=S$1,$G9,"")</f>
        <v/>
      </c>
      <c r="T9" s="11"/>
      <c r="U9" s="11" t="n">
        <f aca="false">U8+E9-AB9</f>
        <v>999999</v>
      </c>
      <c r="V9" s="11"/>
      <c r="W9" s="8"/>
      <c r="X9" s="9" t="n">
        <v>7</v>
      </c>
      <c r="Y9" s="10"/>
      <c r="Z9" s="10"/>
      <c r="AA9" s="10"/>
      <c r="AB9" s="11"/>
      <c r="AC9" s="11"/>
      <c r="AD9" s="11" t="n">
        <f aca="false">AB9-AC9</f>
        <v>0</v>
      </c>
      <c r="AF9" s="12" t="str">
        <f aca="false">IF($Z9=AF$1,$AD9,"")</f>
        <v/>
      </c>
      <c r="AG9" s="12" t="str">
        <f aca="false">IF($Z9=AG$1,$AD9,"")</f>
        <v/>
      </c>
      <c r="AH9" s="12" t="str">
        <f aca="false">IF($Z9=AH$1,$AD9,"")</f>
        <v/>
      </c>
      <c r="AI9" s="12" t="str">
        <f aca="false">IF($Z9=AI$1,$AD9,"")</f>
        <v/>
      </c>
      <c r="AJ9" s="12" t="str">
        <f aca="false">IF($Z9=AJ$1,$AD9,"")</f>
        <v/>
      </c>
      <c r="AK9" s="12" t="str">
        <f aca="false">IF($Z9=AK$1,$AD9,"")</f>
        <v/>
      </c>
      <c r="AL9" s="12" t="str">
        <f aca="false">IF($Z9=AL$1,$AD9,"")</f>
        <v/>
      </c>
      <c r="AM9" s="12" t="str">
        <f aca="false">IF($Z9=AM$1,$AD9,"")</f>
        <v/>
      </c>
      <c r="AN9" s="12" t="str">
        <f aca="false">IF($Z9=AN$1,$AD9,"")</f>
        <v/>
      </c>
      <c r="AO9" s="12" t="str">
        <f aca="false">IF($Z9=AO$1,$AD9,"")</f>
        <v/>
      </c>
      <c r="AP9" s="12" t="str">
        <f aca="false">IF($Z9=AP$1,$AD9,"")</f>
        <v/>
      </c>
      <c r="AQ9" s="12" t="str">
        <f aca="false">IF($Z9=AQ$1,$AD9,"")</f>
        <v/>
      </c>
      <c r="AR9" s="12" t="str">
        <f aca="false">IF($Z9=AR$1,$AD9,"")</f>
        <v/>
      </c>
      <c r="AS9" s="12" t="str">
        <f aca="false">IF($Z9=AS$1,$AD9,"")</f>
        <v/>
      </c>
      <c r="AT9" s="12" t="str">
        <f aca="false">IF($Z9=AT$1,$AD9,"")</f>
        <v/>
      </c>
      <c r="AU9" s="12" t="str">
        <f aca="false">IF($Z9=AU$1,$AD9,"")</f>
        <v/>
      </c>
      <c r="AV9" s="12" t="str">
        <f aca="false">IF($Z9=AV$1,$AD9,"")</f>
        <v/>
      </c>
      <c r="AW9" s="12" t="str">
        <f aca="false">IF($Z9=AW$1,$AD9,"")</f>
        <v/>
      </c>
      <c r="AX9" s="12" t="str">
        <f aca="false">IF($Z9=AX$1,$AD9,"")</f>
        <v/>
      </c>
      <c r="AY9" s="12" t="str">
        <f aca="false">IF($Z9=AY$1,$AD9,"")</f>
        <v/>
      </c>
      <c r="AZ9" s="12" t="str">
        <f aca="false">IF($Z9=AZ$1,$AD9,"")</f>
        <v/>
      </c>
      <c r="BA9" s="12" t="str">
        <f aca="false">IF($Z9=BA$1,$AD9,"")</f>
        <v/>
      </c>
      <c r="BB9" s="12" t="str">
        <f aca="false">IF($Z9=BB$1,$AD9,"")</f>
        <v/>
      </c>
      <c r="BC9" s="12" t="str">
        <f aca="false">IF($Z9=BC$1,$AD9,"")</f>
        <v/>
      </c>
      <c r="BD9" s="12" t="str">
        <f aca="false">IF($Z9=BD$1,$AD9,"")</f>
        <v/>
      </c>
      <c r="BE9" s="12" t="str">
        <f aca="false">IF($Z9=BE$1,$AD9,"")</f>
        <v/>
      </c>
      <c r="BF9" s="12" t="str">
        <f aca="false">IF($Z9=BF$1,$AD9,"")</f>
        <v/>
      </c>
      <c r="BG9" s="12" t="str">
        <f aca="false">IF($Z9=BG$1,$AD9,"")</f>
        <v/>
      </c>
      <c r="BH9" s="12" t="str">
        <f aca="false">IF($Z9=BH$1,$AD9,"")</f>
        <v/>
      </c>
      <c r="BI9" s="12" t="str">
        <f aca="false">IF($Z9=BI$1,$AD9,"")</f>
        <v/>
      </c>
      <c r="BJ9" s="12" t="str">
        <f aca="false">IF($Z9=BJ$1,$AD9,"")</f>
        <v/>
      </c>
      <c r="BK9" s="12" t="str">
        <f aca="false">IF($Z9=BK$1,$AD9,"")</f>
        <v/>
      </c>
      <c r="BL9" s="12" t="str">
        <f aca="false">IF($Z9=BL$1,$AD9,"")</f>
        <v/>
      </c>
      <c r="BM9" s="12" t="str">
        <f aca="false">IF($Z9=BM$1,$AD9,"")</f>
        <v/>
      </c>
      <c r="BN9" s="12" t="str">
        <f aca="false">IF($Z9=BN$1,$AD9,"")</f>
        <v/>
      </c>
      <c r="BO9" s="12" t="str">
        <f aca="false">IF($Z9=BO$1,$AD9,"")</f>
        <v/>
      </c>
      <c r="BP9" s="12" t="str">
        <f aca="false">IF($Z9=BP$1,$AD9,"")</f>
        <v/>
      </c>
      <c r="BQ9" s="12" t="str">
        <f aca="false">IF($Z9=BQ$1,$AD9,"")</f>
        <v/>
      </c>
      <c r="BR9" s="12" t="str">
        <f aca="false">IF($Z9=BR$1,$AD9,"")</f>
        <v/>
      </c>
    </row>
    <row r="10" customFormat="false" ht="11.25" hidden="false" customHeight="false" outlineLevel="0" collapsed="false">
      <c r="A10" s="8"/>
      <c r="B10" s="9" t="n">
        <v>8</v>
      </c>
      <c r="C10" s="10"/>
      <c r="D10" s="4"/>
      <c r="E10" s="11"/>
      <c r="F10" s="11"/>
      <c r="G10" s="11" t="n">
        <f aca="false">E10-F10</f>
        <v>0</v>
      </c>
      <c r="H10" s="11" t="str">
        <f aca="false">IF($D10=H$1,$G10,"")</f>
        <v/>
      </c>
      <c r="I10" s="11" t="str">
        <f aca="false">IF($D10=I$1,$G10,"")</f>
        <v/>
      </c>
      <c r="J10" s="11" t="str">
        <f aca="false">IF($D10=J$1,$G10,"")</f>
        <v/>
      </c>
      <c r="K10" s="11" t="str">
        <f aca="false">IF($D10=K$1,$G10,"")</f>
        <v/>
      </c>
      <c r="L10" s="11" t="str">
        <f aca="false">IF($D10=L$1,$G10,"")</f>
        <v/>
      </c>
      <c r="M10" s="11" t="str">
        <f aca="false">IF($D10=M$1,$G10,"")</f>
        <v/>
      </c>
      <c r="N10" s="11" t="str">
        <f aca="false">IF($D10=N$1,$G10,"")</f>
        <v/>
      </c>
      <c r="O10" s="11" t="str">
        <f aca="false">IF($D10=O$1,$G10,"")</f>
        <v/>
      </c>
      <c r="P10" s="11" t="str">
        <f aca="false">IF($D10=P$1,$G10,"")</f>
        <v/>
      </c>
      <c r="Q10" s="11" t="str">
        <f aca="false">IF($D10=Q$1,$G10,"")</f>
        <v/>
      </c>
      <c r="R10" s="11" t="str">
        <f aca="false">IF($D10=R$1,$G10,"")</f>
        <v/>
      </c>
      <c r="S10" s="11" t="str">
        <f aca="false">IF($D10=S$1,$G10,"")</f>
        <v/>
      </c>
      <c r="T10" s="11"/>
      <c r="U10" s="11" t="n">
        <f aca="false">U9+E10-AB10</f>
        <v>999999</v>
      </c>
      <c r="V10" s="11"/>
      <c r="W10" s="8"/>
      <c r="X10" s="9" t="n">
        <v>8</v>
      </c>
      <c r="Y10" s="10"/>
      <c r="Z10" s="10"/>
      <c r="AA10" s="10"/>
      <c r="AB10" s="11"/>
      <c r="AC10" s="11"/>
      <c r="AD10" s="11" t="n">
        <f aca="false">AB10-AC10</f>
        <v>0</v>
      </c>
      <c r="AF10" s="12" t="str">
        <f aca="false">IF($Z10=AF$1,$AD10,"")</f>
        <v/>
      </c>
      <c r="AG10" s="12" t="str">
        <f aca="false">IF($Z10=AG$1,$AD10,"")</f>
        <v/>
      </c>
      <c r="AH10" s="12" t="str">
        <f aca="false">IF($Z10=AH$1,$AD10,"")</f>
        <v/>
      </c>
      <c r="AI10" s="12" t="str">
        <f aca="false">IF($Z10=AI$1,$AD10,"")</f>
        <v/>
      </c>
      <c r="AJ10" s="12" t="str">
        <f aca="false">IF($Z10=AJ$1,$AD10,"")</f>
        <v/>
      </c>
      <c r="AK10" s="12" t="str">
        <f aca="false">IF($Z10=AK$1,$AD10,"")</f>
        <v/>
      </c>
      <c r="AL10" s="12" t="str">
        <f aca="false">IF($Z10=AL$1,$AD10,"")</f>
        <v/>
      </c>
      <c r="AM10" s="12" t="str">
        <f aca="false">IF($Z10=AM$1,$AD10,"")</f>
        <v/>
      </c>
      <c r="AN10" s="12" t="str">
        <f aca="false">IF($Z10=AN$1,$AD10,"")</f>
        <v/>
      </c>
      <c r="AO10" s="12" t="str">
        <f aca="false">IF($Z10=AO$1,$AD10,"")</f>
        <v/>
      </c>
      <c r="AP10" s="12" t="str">
        <f aca="false">IF($Z10=AP$1,$AD10,"")</f>
        <v/>
      </c>
      <c r="AQ10" s="12" t="str">
        <f aca="false">IF($Z10=AQ$1,$AD10,"")</f>
        <v/>
      </c>
      <c r="AR10" s="12" t="str">
        <f aca="false">IF($Z10=AR$1,$AD10,"")</f>
        <v/>
      </c>
      <c r="AS10" s="12" t="str">
        <f aca="false">IF($Z10=AS$1,$AD10,"")</f>
        <v/>
      </c>
      <c r="AT10" s="12" t="str">
        <f aca="false">IF($Z10=AT$1,$AD10,"")</f>
        <v/>
      </c>
      <c r="AU10" s="12" t="str">
        <f aca="false">IF($Z10=AU$1,$AD10,"")</f>
        <v/>
      </c>
      <c r="AV10" s="12" t="str">
        <f aca="false">IF($Z10=AV$1,$AD10,"")</f>
        <v/>
      </c>
      <c r="AW10" s="12" t="str">
        <f aca="false">IF($Z10=AW$1,$AD10,"")</f>
        <v/>
      </c>
      <c r="AX10" s="12" t="str">
        <f aca="false">IF($Z10=AX$1,$AD10,"")</f>
        <v/>
      </c>
      <c r="AY10" s="12" t="str">
        <f aca="false">IF($Z10=AY$1,$AD10,"")</f>
        <v/>
      </c>
      <c r="AZ10" s="12" t="str">
        <f aca="false">IF($Z10=AZ$1,$AD10,"")</f>
        <v/>
      </c>
      <c r="BA10" s="12" t="str">
        <f aca="false">IF($Z10=BA$1,$AD10,"")</f>
        <v/>
      </c>
      <c r="BB10" s="12" t="str">
        <f aca="false">IF($Z10=BB$1,$AD10,"")</f>
        <v/>
      </c>
      <c r="BC10" s="12" t="str">
        <f aca="false">IF($Z10=BC$1,$AD10,"")</f>
        <v/>
      </c>
      <c r="BD10" s="12" t="str">
        <f aca="false">IF($Z10=BD$1,$AD10,"")</f>
        <v/>
      </c>
      <c r="BE10" s="12" t="str">
        <f aca="false">IF($Z10=BE$1,$AD10,"")</f>
        <v/>
      </c>
      <c r="BF10" s="12" t="str">
        <f aca="false">IF($Z10=BF$1,$AD10,"")</f>
        <v/>
      </c>
      <c r="BG10" s="12" t="str">
        <f aca="false">IF($Z10=BG$1,$AD10,"")</f>
        <v/>
      </c>
      <c r="BH10" s="12" t="str">
        <f aca="false">IF($Z10=BH$1,$AD10,"")</f>
        <v/>
      </c>
      <c r="BI10" s="12" t="str">
        <f aca="false">IF($Z10=BI$1,$AD10,"")</f>
        <v/>
      </c>
      <c r="BJ10" s="12" t="str">
        <f aca="false">IF($Z10=BJ$1,$AD10,"")</f>
        <v/>
      </c>
      <c r="BK10" s="12" t="str">
        <f aca="false">IF($Z10=BK$1,$AD10,"")</f>
        <v/>
      </c>
      <c r="BL10" s="12" t="str">
        <f aca="false">IF($Z10=BL$1,$AD10,"")</f>
        <v/>
      </c>
      <c r="BM10" s="12" t="str">
        <f aca="false">IF($Z10=BM$1,$AD10,"")</f>
        <v/>
      </c>
      <c r="BN10" s="12" t="str">
        <f aca="false">IF($Z10=BN$1,$AD10,"")</f>
        <v/>
      </c>
      <c r="BO10" s="12" t="str">
        <f aca="false">IF($Z10=BO$1,$AD10,"")</f>
        <v/>
      </c>
      <c r="BP10" s="12" t="str">
        <f aca="false">IF($Z10=BP$1,$AD10,"")</f>
        <v/>
      </c>
      <c r="BQ10" s="12" t="str">
        <f aca="false">IF($Z10=BQ$1,$AD10,"")</f>
        <v/>
      </c>
      <c r="BR10" s="12" t="str">
        <f aca="false">IF($Z10=BR$1,$AD10,"")</f>
        <v/>
      </c>
    </row>
    <row r="11" customFormat="false" ht="11.25" hidden="false" customHeight="false" outlineLevel="0" collapsed="false">
      <c r="A11" s="8"/>
      <c r="B11" s="9" t="n">
        <v>9</v>
      </c>
      <c r="C11" s="10"/>
      <c r="D11" s="4"/>
      <c r="E11" s="11"/>
      <c r="F11" s="11"/>
      <c r="G11" s="11" t="n">
        <f aca="false">E11-F11</f>
        <v>0</v>
      </c>
      <c r="H11" s="11" t="str">
        <f aca="false">IF($D11=H$1,$G11,"")</f>
        <v/>
      </c>
      <c r="I11" s="11" t="str">
        <f aca="false">IF($D11=I$1,$G11,"")</f>
        <v/>
      </c>
      <c r="J11" s="11" t="str">
        <f aca="false">IF($D11=J$1,$G11,"")</f>
        <v/>
      </c>
      <c r="K11" s="11" t="str">
        <f aca="false">IF($D11=K$1,$G11,"")</f>
        <v/>
      </c>
      <c r="L11" s="11" t="str">
        <f aca="false">IF($D11=L$1,$G11,"")</f>
        <v/>
      </c>
      <c r="M11" s="11" t="str">
        <f aca="false">IF($D11=M$1,$G11,"")</f>
        <v/>
      </c>
      <c r="N11" s="11" t="str">
        <f aca="false">IF($D11=N$1,$G11,"")</f>
        <v/>
      </c>
      <c r="O11" s="11" t="str">
        <f aca="false">IF($D11=O$1,$G11,"")</f>
        <v/>
      </c>
      <c r="P11" s="11" t="str">
        <f aca="false">IF($D11=P$1,$G11,"")</f>
        <v/>
      </c>
      <c r="Q11" s="11" t="str">
        <f aca="false">IF($D11=Q$1,$G11,"")</f>
        <v/>
      </c>
      <c r="R11" s="11" t="str">
        <f aca="false">IF($D11=R$1,$G11,"")</f>
        <v/>
      </c>
      <c r="S11" s="11" t="str">
        <f aca="false">IF($D11=S$1,$G11,"")</f>
        <v/>
      </c>
      <c r="T11" s="11"/>
      <c r="U11" s="11" t="n">
        <f aca="false">U10+E11-AB11</f>
        <v>999999</v>
      </c>
      <c r="V11" s="11"/>
      <c r="W11" s="8"/>
      <c r="X11" s="9" t="n">
        <v>9</v>
      </c>
      <c r="Y11" s="10"/>
      <c r="Z11" s="10"/>
      <c r="AA11" s="10"/>
      <c r="AB11" s="11"/>
      <c r="AC11" s="11"/>
      <c r="AD11" s="11" t="n">
        <f aca="false">AB11-AC11</f>
        <v>0</v>
      </c>
      <c r="AF11" s="12" t="str">
        <f aca="false">IF($Z11=AF$1,$AD11,"")</f>
        <v/>
      </c>
      <c r="AG11" s="12" t="str">
        <f aca="false">IF($Z11=AG$1,$AD11,"")</f>
        <v/>
      </c>
      <c r="AH11" s="12" t="str">
        <f aca="false">IF($Z11=AH$1,$AD11,"")</f>
        <v/>
      </c>
      <c r="AI11" s="12" t="str">
        <f aca="false">IF($Z11=AI$1,$AD11,"")</f>
        <v/>
      </c>
      <c r="AJ11" s="12" t="str">
        <f aca="false">IF($Z11=AJ$1,$AD11,"")</f>
        <v/>
      </c>
      <c r="AK11" s="12" t="str">
        <f aca="false">IF($Z11=AK$1,$AD11,"")</f>
        <v/>
      </c>
      <c r="AL11" s="12" t="str">
        <f aca="false">IF($Z11=AL$1,$AD11,"")</f>
        <v/>
      </c>
      <c r="AM11" s="12" t="str">
        <f aca="false">IF($Z11=AM$1,$AD11,"")</f>
        <v/>
      </c>
      <c r="AN11" s="12" t="str">
        <f aca="false">IF($Z11=AN$1,$AD11,"")</f>
        <v/>
      </c>
      <c r="AO11" s="12" t="str">
        <f aca="false">IF($Z11=AO$1,$AD11,"")</f>
        <v/>
      </c>
      <c r="AP11" s="12" t="str">
        <f aca="false">IF($Z11=AP$1,$AD11,"")</f>
        <v/>
      </c>
      <c r="AQ11" s="12" t="str">
        <f aca="false">IF($Z11=AQ$1,$AD11,"")</f>
        <v/>
      </c>
      <c r="AR11" s="12" t="str">
        <f aca="false">IF($Z11=AR$1,$AD11,"")</f>
        <v/>
      </c>
      <c r="AS11" s="12" t="str">
        <f aca="false">IF($Z11=AS$1,$AD11,"")</f>
        <v/>
      </c>
      <c r="AT11" s="12" t="str">
        <f aca="false">IF($Z11=AT$1,$AD11,"")</f>
        <v/>
      </c>
      <c r="AU11" s="12" t="str">
        <f aca="false">IF($Z11=AU$1,$AD11,"")</f>
        <v/>
      </c>
      <c r="AV11" s="12" t="str">
        <f aca="false">IF($Z11=AV$1,$AD11,"")</f>
        <v/>
      </c>
      <c r="AW11" s="12" t="str">
        <f aca="false">IF($Z11=AW$1,$AD11,"")</f>
        <v/>
      </c>
      <c r="AX11" s="12" t="str">
        <f aca="false">IF($Z11=AX$1,$AD11,"")</f>
        <v/>
      </c>
      <c r="AY11" s="12" t="str">
        <f aca="false">IF($Z11=AY$1,$AD11,"")</f>
        <v/>
      </c>
      <c r="AZ11" s="12" t="str">
        <f aca="false">IF($Z11=AZ$1,$AD11,"")</f>
        <v/>
      </c>
      <c r="BA11" s="12" t="str">
        <f aca="false">IF($Z11=BA$1,$AD11,"")</f>
        <v/>
      </c>
      <c r="BB11" s="12" t="str">
        <f aca="false">IF($Z11=BB$1,$AD11,"")</f>
        <v/>
      </c>
      <c r="BC11" s="12" t="str">
        <f aca="false">IF($Z11=BC$1,$AD11,"")</f>
        <v/>
      </c>
      <c r="BD11" s="12" t="str">
        <f aca="false">IF($Z11=BD$1,$AD11,"")</f>
        <v/>
      </c>
      <c r="BE11" s="12" t="str">
        <f aca="false">IF($Z11=BE$1,$AD11,"")</f>
        <v/>
      </c>
      <c r="BF11" s="12" t="str">
        <f aca="false">IF($Z11=BF$1,$AD11,"")</f>
        <v/>
      </c>
      <c r="BG11" s="12" t="str">
        <f aca="false">IF($Z11=BG$1,$AD11,"")</f>
        <v/>
      </c>
      <c r="BH11" s="12" t="str">
        <f aca="false">IF($Z11=BH$1,$AD11,"")</f>
        <v/>
      </c>
      <c r="BI11" s="12" t="str">
        <f aca="false">IF($Z11=BI$1,$AD11,"")</f>
        <v/>
      </c>
      <c r="BJ11" s="12" t="str">
        <f aca="false">IF($Z11=BJ$1,$AD11,"")</f>
        <v/>
      </c>
      <c r="BK11" s="12" t="str">
        <f aca="false">IF($Z11=BK$1,$AD11,"")</f>
        <v/>
      </c>
      <c r="BL11" s="12" t="str">
        <f aca="false">IF($Z11=BL$1,$AD11,"")</f>
        <v/>
      </c>
      <c r="BM11" s="12" t="str">
        <f aca="false">IF($Z11=BM$1,$AD11,"")</f>
        <v/>
      </c>
      <c r="BN11" s="12" t="str">
        <f aca="false">IF($Z11=BN$1,$AD11,"")</f>
        <v/>
      </c>
      <c r="BO11" s="12" t="str">
        <f aca="false">IF($Z11=BO$1,$AD11,"")</f>
        <v/>
      </c>
      <c r="BP11" s="12" t="str">
        <f aca="false">IF($Z11=BP$1,$AD11,"")</f>
        <v/>
      </c>
      <c r="BQ11" s="12" t="str">
        <f aca="false">IF($Z11=BQ$1,$AD11,"")</f>
        <v/>
      </c>
      <c r="BR11" s="12" t="str">
        <f aca="false">IF($Z11=BR$1,$AD11,"")</f>
        <v/>
      </c>
    </row>
    <row r="12" customFormat="false" ht="11.25" hidden="false" customHeight="false" outlineLevel="0" collapsed="false">
      <c r="A12" s="8"/>
      <c r="B12" s="9" t="n">
        <v>10</v>
      </c>
      <c r="C12" s="10"/>
      <c r="D12" s="4"/>
      <c r="E12" s="11"/>
      <c r="F12" s="11"/>
      <c r="G12" s="11" t="n">
        <f aca="false">E12-F12</f>
        <v>0</v>
      </c>
      <c r="H12" s="11" t="str">
        <f aca="false">IF($D12=H$1,$G12,"")</f>
        <v/>
      </c>
      <c r="I12" s="11" t="str">
        <f aca="false">IF($D12=I$1,$G12,"")</f>
        <v/>
      </c>
      <c r="J12" s="11" t="str">
        <f aca="false">IF($D12=J$1,$G12,"")</f>
        <v/>
      </c>
      <c r="K12" s="11" t="str">
        <f aca="false">IF($D12=K$1,$G12,"")</f>
        <v/>
      </c>
      <c r="L12" s="11" t="str">
        <f aca="false">IF($D12=L$1,$G12,"")</f>
        <v/>
      </c>
      <c r="M12" s="11" t="str">
        <f aca="false">IF($D12=M$1,$G12,"")</f>
        <v/>
      </c>
      <c r="N12" s="11" t="str">
        <f aca="false">IF($D12=N$1,$G12,"")</f>
        <v/>
      </c>
      <c r="O12" s="11" t="str">
        <f aca="false">IF($D12=O$1,$G12,"")</f>
        <v/>
      </c>
      <c r="P12" s="11" t="str">
        <f aca="false">IF($D12=P$1,$G12,"")</f>
        <v/>
      </c>
      <c r="Q12" s="11" t="str">
        <f aca="false">IF($D12=Q$1,$G12,"")</f>
        <v/>
      </c>
      <c r="R12" s="11" t="str">
        <f aca="false">IF($D12=R$1,$G12,"")</f>
        <v/>
      </c>
      <c r="S12" s="11" t="str">
        <f aca="false">IF($D12=S$1,$G12,"")</f>
        <v/>
      </c>
      <c r="T12" s="11"/>
      <c r="U12" s="11" t="n">
        <f aca="false">U11+E12-AB12</f>
        <v>999999</v>
      </c>
      <c r="V12" s="11"/>
      <c r="W12" s="8"/>
      <c r="X12" s="9" t="n">
        <v>10</v>
      </c>
      <c r="Y12" s="10"/>
      <c r="Z12" s="10"/>
      <c r="AA12" s="10"/>
      <c r="AB12" s="11"/>
      <c r="AC12" s="11"/>
      <c r="AD12" s="11" t="n">
        <f aca="false">AB12-AC12</f>
        <v>0</v>
      </c>
      <c r="AF12" s="12" t="str">
        <f aca="false">IF($Z12=AF$1,$AD12,"")</f>
        <v/>
      </c>
      <c r="AG12" s="12" t="str">
        <f aca="false">IF($Z12=AG$1,$AD12,"")</f>
        <v/>
      </c>
      <c r="AH12" s="12" t="str">
        <f aca="false">IF($Z12=AH$1,$AD12,"")</f>
        <v/>
      </c>
      <c r="AI12" s="12" t="str">
        <f aca="false">IF($Z12=AI$1,$AD12,"")</f>
        <v/>
      </c>
      <c r="AJ12" s="12" t="str">
        <f aca="false">IF($Z12=AJ$1,$AD12,"")</f>
        <v/>
      </c>
      <c r="AK12" s="12" t="str">
        <f aca="false">IF($Z12=AK$1,$AD12,"")</f>
        <v/>
      </c>
      <c r="AL12" s="12" t="str">
        <f aca="false">IF($Z12=AL$1,$AD12,"")</f>
        <v/>
      </c>
      <c r="AM12" s="12" t="str">
        <f aca="false">IF($Z12=AM$1,$AD12,"")</f>
        <v/>
      </c>
      <c r="AN12" s="12" t="str">
        <f aca="false">IF($Z12=AN$1,$AD12,"")</f>
        <v/>
      </c>
      <c r="AO12" s="12" t="str">
        <f aca="false">IF($Z12=AO$1,$AD12,"")</f>
        <v/>
      </c>
      <c r="AP12" s="12" t="str">
        <f aca="false">IF($Z12=AP$1,$AD12,"")</f>
        <v/>
      </c>
      <c r="AQ12" s="12" t="str">
        <f aca="false">IF($Z12=AQ$1,$AD12,"")</f>
        <v/>
      </c>
      <c r="AR12" s="12" t="str">
        <f aca="false">IF($Z12=AR$1,$AD12,"")</f>
        <v/>
      </c>
      <c r="AS12" s="12" t="str">
        <f aca="false">IF($Z12=AS$1,$AD12,"")</f>
        <v/>
      </c>
      <c r="AT12" s="12" t="str">
        <f aca="false">IF($Z12=AT$1,$AD12,"")</f>
        <v/>
      </c>
      <c r="AU12" s="12" t="str">
        <f aca="false">IF($Z12=AU$1,$AD12,"")</f>
        <v/>
      </c>
      <c r="AV12" s="12" t="str">
        <f aca="false">IF($Z12=AV$1,$AD12,"")</f>
        <v/>
      </c>
      <c r="AW12" s="12" t="str">
        <f aca="false">IF($Z12=AW$1,$AD12,"")</f>
        <v/>
      </c>
      <c r="AX12" s="12" t="str">
        <f aca="false">IF($Z12=AX$1,$AD12,"")</f>
        <v/>
      </c>
      <c r="AY12" s="12" t="str">
        <f aca="false">IF($Z12=AY$1,$AD12,"")</f>
        <v/>
      </c>
      <c r="AZ12" s="12" t="str">
        <f aca="false">IF($Z12=AZ$1,$AD12,"")</f>
        <v/>
      </c>
      <c r="BA12" s="12" t="str">
        <f aca="false">IF($Z12=BA$1,$AD12,"")</f>
        <v/>
      </c>
      <c r="BB12" s="12" t="str">
        <f aca="false">IF($Z12=BB$1,$AD12,"")</f>
        <v/>
      </c>
      <c r="BC12" s="12" t="str">
        <f aca="false">IF($Z12=BC$1,$AD12,"")</f>
        <v/>
      </c>
      <c r="BD12" s="12" t="str">
        <f aca="false">IF($Z12=BD$1,$AD12,"")</f>
        <v/>
      </c>
      <c r="BE12" s="12" t="str">
        <f aca="false">IF($Z12=BE$1,$AD12,"")</f>
        <v/>
      </c>
      <c r="BF12" s="12" t="str">
        <f aca="false">IF($Z12=BF$1,$AD12,"")</f>
        <v/>
      </c>
      <c r="BG12" s="12" t="str">
        <f aca="false">IF($Z12=BG$1,$AD12,"")</f>
        <v/>
      </c>
      <c r="BH12" s="12" t="str">
        <f aca="false">IF($Z12=BH$1,$AD12,"")</f>
        <v/>
      </c>
      <c r="BI12" s="12" t="str">
        <f aca="false">IF($Z12=BI$1,$AD12,"")</f>
        <v/>
      </c>
      <c r="BJ12" s="12" t="str">
        <f aca="false">IF($Z12=BJ$1,$AD12,"")</f>
        <v/>
      </c>
      <c r="BK12" s="12" t="str">
        <f aca="false">IF($Z12=BK$1,$AD12,"")</f>
        <v/>
      </c>
      <c r="BL12" s="12" t="str">
        <f aca="false">IF($Z12=BL$1,$AD12,"")</f>
        <v/>
      </c>
      <c r="BM12" s="12" t="str">
        <f aca="false">IF($Z12=BM$1,$AD12,"")</f>
        <v/>
      </c>
      <c r="BN12" s="12" t="str">
        <f aca="false">IF($Z12=BN$1,$AD12,"")</f>
        <v/>
      </c>
      <c r="BO12" s="12" t="str">
        <f aca="false">IF($Z12=BO$1,$AD12,"")</f>
        <v/>
      </c>
      <c r="BP12" s="12" t="str">
        <f aca="false">IF($Z12=BP$1,$AD12,"")</f>
        <v/>
      </c>
      <c r="BQ12" s="12" t="str">
        <f aca="false">IF($Z12=BQ$1,$AD12,"")</f>
        <v/>
      </c>
      <c r="BR12" s="12" t="str">
        <f aca="false">IF($Z12=BR$1,$AD12,"")</f>
        <v/>
      </c>
    </row>
    <row r="13" customFormat="false" ht="11.25" hidden="false" customHeight="false" outlineLevel="0" collapsed="false">
      <c r="A13" s="8"/>
      <c r="B13" s="9" t="n">
        <v>11</v>
      </c>
      <c r="C13" s="10"/>
      <c r="D13" s="4"/>
      <c r="E13" s="11"/>
      <c r="F13" s="11"/>
      <c r="G13" s="11" t="n">
        <f aca="false">E13-F13</f>
        <v>0</v>
      </c>
      <c r="H13" s="11" t="str">
        <f aca="false">IF($D13=H$1,$G13,"")</f>
        <v/>
      </c>
      <c r="I13" s="11" t="str">
        <f aca="false">IF($D13=I$1,$G13,"")</f>
        <v/>
      </c>
      <c r="J13" s="11" t="str">
        <f aca="false">IF($D13=J$1,$G13,"")</f>
        <v/>
      </c>
      <c r="K13" s="11" t="str">
        <f aca="false">IF($D13=K$1,$G13,"")</f>
        <v/>
      </c>
      <c r="L13" s="11" t="str">
        <f aca="false">IF($D13=L$1,$G13,"")</f>
        <v/>
      </c>
      <c r="M13" s="11" t="str">
        <f aca="false">IF($D13=M$1,$G13,"")</f>
        <v/>
      </c>
      <c r="N13" s="11" t="str">
        <f aca="false">IF($D13=N$1,$G13,"")</f>
        <v/>
      </c>
      <c r="O13" s="11" t="str">
        <f aca="false">IF($D13=O$1,$G13,"")</f>
        <v/>
      </c>
      <c r="P13" s="11" t="str">
        <f aca="false">IF($D13=P$1,$G13,"")</f>
        <v/>
      </c>
      <c r="Q13" s="11" t="str">
        <f aca="false">IF($D13=Q$1,$G13,"")</f>
        <v/>
      </c>
      <c r="R13" s="11" t="str">
        <f aca="false">IF($D13=R$1,$G13,"")</f>
        <v/>
      </c>
      <c r="S13" s="11" t="str">
        <f aca="false">IF($D13=S$1,$G13,"")</f>
        <v/>
      </c>
      <c r="T13" s="11"/>
      <c r="U13" s="11" t="n">
        <f aca="false">U12+E13-AB13</f>
        <v>999999</v>
      </c>
      <c r="V13" s="11"/>
      <c r="W13" s="8"/>
      <c r="X13" s="9" t="n">
        <v>11</v>
      </c>
      <c r="Y13" s="10"/>
      <c r="Z13" s="10"/>
      <c r="AA13" s="10"/>
      <c r="AB13" s="11"/>
      <c r="AC13" s="11"/>
      <c r="AD13" s="11" t="n">
        <f aca="false">AB13-AC13</f>
        <v>0</v>
      </c>
      <c r="AF13" s="12" t="str">
        <f aca="false">IF($Z13=AF$1,$AD13,"")</f>
        <v/>
      </c>
      <c r="AG13" s="12" t="str">
        <f aca="false">IF($Z13=AG$1,$AD13,"")</f>
        <v/>
      </c>
      <c r="AH13" s="12" t="str">
        <f aca="false">IF($Z13=AH$1,$AD13,"")</f>
        <v/>
      </c>
      <c r="AI13" s="12" t="str">
        <f aca="false">IF($Z13=AI$1,$AD13,"")</f>
        <v/>
      </c>
      <c r="AJ13" s="12" t="str">
        <f aca="false">IF($Z13=AJ$1,$AD13,"")</f>
        <v/>
      </c>
      <c r="AK13" s="12" t="str">
        <f aca="false">IF($Z13=AK$1,$AD13,"")</f>
        <v/>
      </c>
      <c r="AL13" s="12" t="str">
        <f aca="false">IF($Z13=AL$1,$AD13,"")</f>
        <v/>
      </c>
      <c r="AM13" s="12" t="str">
        <f aca="false">IF($Z13=AM$1,$AD13,"")</f>
        <v/>
      </c>
      <c r="AN13" s="12" t="str">
        <f aca="false">IF($Z13=AN$1,$AD13,"")</f>
        <v/>
      </c>
      <c r="AO13" s="12" t="str">
        <f aca="false">IF($Z13=AO$1,$AD13,"")</f>
        <v/>
      </c>
      <c r="AP13" s="12" t="str">
        <f aca="false">IF($Z13=AP$1,$AD13,"")</f>
        <v/>
      </c>
      <c r="AQ13" s="12" t="str">
        <f aca="false">IF($Z13=AQ$1,$AD13,"")</f>
        <v/>
      </c>
      <c r="AR13" s="12" t="str">
        <f aca="false">IF($Z13=AR$1,$AD13,"")</f>
        <v/>
      </c>
      <c r="AS13" s="12" t="str">
        <f aca="false">IF($Z13=AS$1,$AD13,"")</f>
        <v/>
      </c>
      <c r="AT13" s="12" t="str">
        <f aca="false">IF($Z13=AT$1,$AD13,"")</f>
        <v/>
      </c>
      <c r="AU13" s="12" t="str">
        <f aca="false">IF($Z13=AU$1,$AD13,"")</f>
        <v/>
      </c>
      <c r="AV13" s="12" t="str">
        <f aca="false">IF($Z13=AV$1,$AD13,"")</f>
        <v/>
      </c>
      <c r="AW13" s="12" t="str">
        <f aca="false">IF($Z13=AW$1,$AD13,"")</f>
        <v/>
      </c>
      <c r="AX13" s="12" t="str">
        <f aca="false">IF($Z13=AX$1,$AD13,"")</f>
        <v/>
      </c>
      <c r="AY13" s="12" t="str">
        <f aca="false">IF($Z13=AY$1,$AD13,"")</f>
        <v/>
      </c>
      <c r="AZ13" s="12" t="str">
        <f aca="false">IF($Z13=AZ$1,$AD13,"")</f>
        <v/>
      </c>
      <c r="BA13" s="12" t="str">
        <f aca="false">IF($Z13=BA$1,$AD13,"")</f>
        <v/>
      </c>
      <c r="BB13" s="12" t="str">
        <f aca="false">IF($Z13=BB$1,$AD13,"")</f>
        <v/>
      </c>
      <c r="BC13" s="12" t="str">
        <f aca="false">IF($Z13=BC$1,$AD13,"")</f>
        <v/>
      </c>
      <c r="BD13" s="12" t="str">
        <f aca="false">IF($Z13=BD$1,$AD13,"")</f>
        <v/>
      </c>
      <c r="BE13" s="12" t="str">
        <f aca="false">IF($Z13=BE$1,$AD13,"")</f>
        <v/>
      </c>
      <c r="BF13" s="12" t="str">
        <f aca="false">IF($Z13=BF$1,$AD13,"")</f>
        <v/>
      </c>
      <c r="BG13" s="12" t="str">
        <f aca="false">IF($Z13=BG$1,$AD13,"")</f>
        <v/>
      </c>
      <c r="BH13" s="12" t="str">
        <f aca="false">IF($Z13=BH$1,$AD13,"")</f>
        <v/>
      </c>
      <c r="BI13" s="12" t="str">
        <f aca="false">IF($Z13=BI$1,$AD13,"")</f>
        <v/>
      </c>
      <c r="BJ13" s="12" t="str">
        <f aca="false">IF($Z13=BJ$1,$AD13,"")</f>
        <v/>
      </c>
      <c r="BK13" s="12" t="str">
        <f aca="false">IF($Z13=BK$1,$AD13,"")</f>
        <v/>
      </c>
      <c r="BL13" s="12" t="str">
        <f aca="false">IF($Z13=BL$1,$AD13,"")</f>
        <v/>
      </c>
      <c r="BM13" s="12" t="str">
        <f aca="false">IF($Z13=BM$1,$AD13,"")</f>
        <v/>
      </c>
      <c r="BN13" s="12" t="str">
        <f aca="false">IF($Z13=BN$1,$AD13,"")</f>
        <v/>
      </c>
      <c r="BO13" s="12" t="str">
        <f aca="false">IF($Z13=BO$1,$AD13,"")</f>
        <v/>
      </c>
      <c r="BP13" s="12" t="str">
        <f aca="false">IF($Z13=BP$1,$AD13,"")</f>
        <v/>
      </c>
      <c r="BQ13" s="12" t="str">
        <f aca="false">IF($Z13=BQ$1,$AD13,"")</f>
        <v/>
      </c>
      <c r="BR13" s="12" t="str">
        <f aca="false">IF($Z13=BR$1,$AD13,"")</f>
        <v/>
      </c>
    </row>
    <row r="14" customFormat="false" ht="11.25" hidden="false" customHeight="false" outlineLevel="0" collapsed="false">
      <c r="A14" s="8"/>
      <c r="B14" s="9" t="n">
        <v>12</v>
      </c>
      <c r="C14" s="10"/>
      <c r="D14" s="4"/>
      <c r="E14" s="11"/>
      <c r="F14" s="11"/>
      <c r="G14" s="11" t="n">
        <f aca="false">E14-F14</f>
        <v>0</v>
      </c>
      <c r="H14" s="11" t="str">
        <f aca="false">IF($D14=H$1,$G14,"")</f>
        <v/>
      </c>
      <c r="I14" s="11" t="str">
        <f aca="false">IF($D14=I$1,$G14,"")</f>
        <v/>
      </c>
      <c r="J14" s="11" t="str">
        <f aca="false">IF($D14=J$1,$G14,"")</f>
        <v/>
      </c>
      <c r="K14" s="11" t="str">
        <f aca="false">IF($D14=K$1,$G14,"")</f>
        <v/>
      </c>
      <c r="L14" s="11" t="str">
        <f aca="false">IF($D14=L$1,$G14,"")</f>
        <v/>
      </c>
      <c r="M14" s="11" t="str">
        <f aca="false">IF($D14=M$1,$G14,"")</f>
        <v/>
      </c>
      <c r="N14" s="11" t="str">
        <f aca="false">IF($D14=N$1,$G14,"")</f>
        <v/>
      </c>
      <c r="O14" s="11" t="str">
        <f aca="false">IF($D14=O$1,$G14,"")</f>
        <v/>
      </c>
      <c r="P14" s="11" t="str">
        <f aca="false">IF($D14=P$1,$G14,"")</f>
        <v/>
      </c>
      <c r="Q14" s="11" t="str">
        <f aca="false">IF($D14=Q$1,$G14,"")</f>
        <v/>
      </c>
      <c r="R14" s="11" t="str">
        <f aca="false">IF($D14=R$1,$G14,"")</f>
        <v/>
      </c>
      <c r="S14" s="11" t="str">
        <f aca="false">IF($D14=S$1,$G14,"")</f>
        <v/>
      </c>
      <c r="T14" s="11"/>
      <c r="U14" s="11" t="n">
        <f aca="false">U13+E14-AB14</f>
        <v>999999</v>
      </c>
      <c r="V14" s="11"/>
      <c r="W14" s="8"/>
      <c r="X14" s="9" t="n">
        <v>12</v>
      </c>
      <c r="Y14" s="10"/>
      <c r="Z14" s="10"/>
      <c r="AA14" s="10"/>
      <c r="AB14" s="11"/>
      <c r="AC14" s="11"/>
      <c r="AD14" s="11" t="n">
        <f aca="false">AB14-AC14</f>
        <v>0</v>
      </c>
      <c r="AF14" s="12" t="str">
        <f aca="false">IF($Z14=AF$1,$AD14,"")</f>
        <v/>
      </c>
      <c r="AG14" s="12" t="str">
        <f aca="false">IF($Z14=AG$1,$AD14,"")</f>
        <v/>
      </c>
      <c r="AH14" s="12" t="str">
        <f aca="false">IF($Z14=AH$1,$AD14,"")</f>
        <v/>
      </c>
      <c r="AI14" s="12" t="str">
        <f aca="false">IF($Z14=AI$1,$AD14,"")</f>
        <v/>
      </c>
      <c r="AJ14" s="12" t="str">
        <f aca="false">IF($Z14=AJ$1,$AD14,"")</f>
        <v/>
      </c>
      <c r="AK14" s="12" t="str">
        <f aca="false">IF($Z14=AK$1,$AD14,"")</f>
        <v/>
      </c>
      <c r="AL14" s="12" t="str">
        <f aca="false">IF($Z14=AL$1,$AD14,"")</f>
        <v/>
      </c>
      <c r="AM14" s="12" t="str">
        <f aca="false">IF($Z14=AM$1,$AD14,"")</f>
        <v/>
      </c>
      <c r="AN14" s="12" t="str">
        <f aca="false">IF($Z14=AN$1,$AD14,"")</f>
        <v/>
      </c>
      <c r="AO14" s="12" t="str">
        <f aca="false">IF($Z14=AO$1,$AD14,"")</f>
        <v/>
      </c>
      <c r="AP14" s="12" t="str">
        <f aca="false">IF($Z14=AP$1,$AD14,"")</f>
        <v/>
      </c>
      <c r="AQ14" s="12" t="str">
        <f aca="false">IF($Z14=AQ$1,$AD14,"")</f>
        <v/>
      </c>
      <c r="AR14" s="12" t="str">
        <f aca="false">IF($Z14=AR$1,$AD14,"")</f>
        <v/>
      </c>
      <c r="AS14" s="12" t="str">
        <f aca="false">IF($Z14=AS$1,$AD14,"")</f>
        <v/>
      </c>
      <c r="AT14" s="12" t="str">
        <f aca="false">IF($Z14=AT$1,$AD14,"")</f>
        <v/>
      </c>
      <c r="AU14" s="12" t="str">
        <f aca="false">IF($Z14=AU$1,$AD14,"")</f>
        <v/>
      </c>
      <c r="AV14" s="12" t="str">
        <f aca="false">IF($Z14=AV$1,$AD14,"")</f>
        <v/>
      </c>
      <c r="AW14" s="12" t="str">
        <f aca="false">IF($Z14=AW$1,$AD14,"")</f>
        <v/>
      </c>
      <c r="AX14" s="12" t="str">
        <f aca="false">IF($Z14=AX$1,$AD14,"")</f>
        <v/>
      </c>
      <c r="AY14" s="12" t="str">
        <f aca="false">IF($Z14=AY$1,$AD14,"")</f>
        <v/>
      </c>
      <c r="AZ14" s="12" t="str">
        <f aca="false">IF($Z14=AZ$1,$AD14,"")</f>
        <v/>
      </c>
      <c r="BA14" s="12" t="str">
        <f aca="false">IF($Z14=BA$1,$AD14,"")</f>
        <v/>
      </c>
      <c r="BB14" s="12" t="str">
        <f aca="false">IF($Z14=BB$1,$AD14,"")</f>
        <v/>
      </c>
      <c r="BC14" s="12" t="str">
        <f aca="false">IF($Z14=BC$1,$AD14,"")</f>
        <v/>
      </c>
      <c r="BD14" s="12" t="str">
        <f aca="false">IF($Z14=BD$1,$AD14,"")</f>
        <v/>
      </c>
      <c r="BE14" s="12" t="str">
        <f aca="false">IF($Z14=BE$1,$AD14,"")</f>
        <v/>
      </c>
      <c r="BF14" s="12" t="str">
        <f aca="false">IF($Z14=BF$1,$AD14,"")</f>
        <v/>
      </c>
      <c r="BG14" s="12" t="str">
        <f aca="false">IF($Z14=BG$1,$AD14,"")</f>
        <v/>
      </c>
      <c r="BH14" s="12" t="str">
        <f aca="false">IF($Z14=BH$1,$AD14,"")</f>
        <v/>
      </c>
      <c r="BI14" s="12" t="str">
        <f aca="false">IF($Z14=BI$1,$AD14,"")</f>
        <v/>
      </c>
      <c r="BJ14" s="12" t="str">
        <f aca="false">IF($Z14=BJ$1,$AD14,"")</f>
        <v/>
      </c>
      <c r="BK14" s="12" t="str">
        <f aca="false">IF($Z14=BK$1,$AD14,"")</f>
        <v/>
      </c>
      <c r="BL14" s="12" t="str">
        <f aca="false">IF($Z14=BL$1,$AD14,"")</f>
        <v/>
      </c>
      <c r="BM14" s="12" t="str">
        <f aca="false">IF($Z14=BM$1,$AD14,"")</f>
        <v/>
      </c>
      <c r="BN14" s="12" t="str">
        <f aca="false">IF($Z14=BN$1,$AD14,"")</f>
        <v/>
      </c>
      <c r="BO14" s="12" t="str">
        <f aca="false">IF($Z14=BO$1,$AD14,"")</f>
        <v/>
      </c>
      <c r="BP14" s="12" t="str">
        <f aca="false">IF($Z14=BP$1,$AD14,"")</f>
        <v/>
      </c>
      <c r="BQ14" s="12" t="str">
        <f aca="false">IF($Z14=BQ$1,$AD14,"")</f>
        <v/>
      </c>
      <c r="BR14" s="12" t="str">
        <f aca="false">IF($Z14=BR$1,$AD14,"")</f>
        <v/>
      </c>
    </row>
    <row r="15" customFormat="false" ht="11.25" hidden="false" customHeight="false" outlineLevel="0" collapsed="false">
      <c r="A15" s="8"/>
      <c r="B15" s="9" t="n">
        <v>13</v>
      </c>
      <c r="C15" s="10"/>
      <c r="D15" s="4"/>
      <c r="E15" s="11"/>
      <c r="F15" s="11"/>
      <c r="G15" s="11" t="n">
        <f aca="false">E15-F15</f>
        <v>0</v>
      </c>
      <c r="H15" s="11" t="str">
        <f aca="false">IF($D15=H$1,$G15,"")</f>
        <v/>
      </c>
      <c r="I15" s="11" t="str">
        <f aca="false">IF($D15=I$1,$G15,"")</f>
        <v/>
      </c>
      <c r="J15" s="11" t="str">
        <f aca="false">IF($D15=J$1,$G15,"")</f>
        <v/>
      </c>
      <c r="K15" s="11" t="str">
        <f aca="false">IF($D15=K$1,$G15,"")</f>
        <v/>
      </c>
      <c r="L15" s="11" t="str">
        <f aca="false">IF($D15=L$1,$G15,"")</f>
        <v/>
      </c>
      <c r="M15" s="11" t="str">
        <f aca="false">IF($D15=M$1,$G15,"")</f>
        <v/>
      </c>
      <c r="N15" s="11" t="str">
        <f aca="false">IF($D15=N$1,$G15,"")</f>
        <v/>
      </c>
      <c r="O15" s="11" t="str">
        <f aca="false">IF($D15=O$1,$G15,"")</f>
        <v/>
      </c>
      <c r="P15" s="11" t="str">
        <f aca="false">IF($D15=P$1,$G15,"")</f>
        <v/>
      </c>
      <c r="Q15" s="11" t="str">
        <f aca="false">IF($D15=Q$1,$G15,"")</f>
        <v/>
      </c>
      <c r="R15" s="11" t="str">
        <f aca="false">IF($D15=R$1,$G15,"")</f>
        <v/>
      </c>
      <c r="S15" s="11" t="str">
        <f aca="false">IF($D15=S$1,$G15,"")</f>
        <v/>
      </c>
      <c r="T15" s="11"/>
      <c r="U15" s="11" t="n">
        <f aca="false">U14+E15-AB15</f>
        <v>999999</v>
      </c>
      <c r="V15" s="11"/>
      <c r="W15" s="8"/>
      <c r="X15" s="9" t="n">
        <v>13</v>
      </c>
      <c r="Y15" s="10"/>
      <c r="Z15" s="10"/>
      <c r="AA15" s="10"/>
      <c r="AB15" s="11"/>
      <c r="AC15" s="11"/>
      <c r="AD15" s="11" t="n">
        <f aca="false">AB15-AC15</f>
        <v>0</v>
      </c>
      <c r="AF15" s="12" t="str">
        <f aca="false">IF($Z15=AF$1,$AD15,"")</f>
        <v/>
      </c>
      <c r="AG15" s="12" t="str">
        <f aca="false">IF($Z15=AG$1,$AD15,"")</f>
        <v/>
      </c>
      <c r="AH15" s="12" t="str">
        <f aca="false">IF($Z15=AH$1,$AD15,"")</f>
        <v/>
      </c>
      <c r="AI15" s="12" t="str">
        <f aca="false">IF($Z15=AI$1,$AD15,"")</f>
        <v/>
      </c>
      <c r="AJ15" s="12" t="str">
        <f aca="false">IF($Z15=AJ$1,$AD15,"")</f>
        <v/>
      </c>
      <c r="AK15" s="12" t="str">
        <f aca="false">IF($Z15=AK$1,$AD15,"")</f>
        <v/>
      </c>
      <c r="AL15" s="12" t="str">
        <f aca="false">IF($Z15=AL$1,$AD15,"")</f>
        <v/>
      </c>
      <c r="AM15" s="12" t="str">
        <f aca="false">IF($Z15=AM$1,$AD15,"")</f>
        <v/>
      </c>
      <c r="AN15" s="12" t="str">
        <f aca="false">IF($Z15=AN$1,$AD15,"")</f>
        <v/>
      </c>
      <c r="AO15" s="12" t="str">
        <f aca="false">IF($Z15=AO$1,$AD15,"")</f>
        <v/>
      </c>
      <c r="AP15" s="12" t="str">
        <f aca="false">IF($Z15=AP$1,$AD15,"")</f>
        <v/>
      </c>
      <c r="AQ15" s="12" t="str">
        <f aca="false">IF($Z15=AQ$1,$AD15,"")</f>
        <v/>
      </c>
      <c r="AR15" s="12" t="str">
        <f aca="false">IF($Z15=AR$1,$AD15,"")</f>
        <v/>
      </c>
      <c r="AS15" s="12" t="str">
        <f aca="false">IF($Z15=AS$1,$AD15,"")</f>
        <v/>
      </c>
      <c r="AT15" s="12" t="str">
        <f aca="false">IF($Z15=AT$1,$AD15,"")</f>
        <v/>
      </c>
      <c r="AU15" s="12" t="str">
        <f aca="false">IF($Z15=AU$1,$AD15,"")</f>
        <v/>
      </c>
      <c r="AV15" s="12" t="str">
        <f aca="false">IF($Z15=AV$1,$AD15,"")</f>
        <v/>
      </c>
      <c r="AW15" s="12" t="str">
        <f aca="false">IF($Z15=AW$1,$AD15,"")</f>
        <v/>
      </c>
      <c r="AX15" s="12" t="str">
        <f aca="false">IF($Z15=AX$1,$AD15,"")</f>
        <v/>
      </c>
      <c r="AY15" s="12" t="str">
        <f aca="false">IF($Z15=AY$1,$AD15,"")</f>
        <v/>
      </c>
      <c r="AZ15" s="12" t="str">
        <f aca="false">IF($Z15=AZ$1,$AD15,"")</f>
        <v/>
      </c>
      <c r="BA15" s="12" t="str">
        <f aca="false">IF($Z15=BA$1,$AD15,"")</f>
        <v/>
      </c>
      <c r="BB15" s="12" t="str">
        <f aca="false">IF($Z15=BB$1,$AD15,"")</f>
        <v/>
      </c>
      <c r="BC15" s="12" t="str">
        <f aca="false">IF($Z15=BC$1,$AD15,"")</f>
        <v/>
      </c>
      <c r="BD15" s="12" t="str">
        <f aca="false">IF($Z15=BD$1,$AD15,"")</f>
        <v/>
      </c>
      <c r="BE15" s="12" t="str">
        <f aca="false">IF($Z15=BE$1,$AD15,"")</f>
        <v/>
      </c>
      <c r="BF15" s="12" t="str">
        <f aca="false">IF($Z15=BF$1,$AD15,"")</f>
        <v/>
      </c>
      <c r="BG15" s="12" t="str">
        <f aca="false">IF($Z15=BG$1,$AD15,"")</f>
        <v/>
      </c>
      <c r="BH15" s="12" t="str">
        <f aca="false">IF($Z15=BH$1,$AD15,"")</f>
        <v/>
      </c>
      <c r="BI15" s="12" t="str">
        <f aca="false">IF($Z15=BI$1,$AD15,"")</f>
        <v/>
      </c>
      <c r="BJ15" s="12" t="str">
        <f aca="false">IF($Z15=BJ$1,$AD15,"")</f>
        <v/>
      </c>
      <c r="BK15" s="12" t="str">
        <f aca="false">IF($Z15=BK$1,$AD15,"")</f>
        <v/>
      </c>
      <c r="BL15" s="12" t="str">
        <f aca="false">IF($Z15=BL$1,$AD15,"")</f>
        <v/>
      </c>
      <c r="BM15" s="12" t="str">
        <f aca="false">IF($Z15=BM$1,$AD15,"")</f>
        <v/>
      </c>
      <c r="BN15" s="12" t="str">
        <f aca="false">IF($Z15=BN$1,$AD15,"")</f>
        <v/>
      </c>
      <c r="BO15" s="12" t="str">
        <f aca="false">IF($Z15=BO$1,$AD15,"")</f>
        <v/>
      </c>
      <c r="BP15" s="12" t="str">
        <f aca="false">IF($Z15=BP$1,$AD15,"")</f>
        <v/>
      </c>
      <c r="BQ15" s="12" t="str">
        <f aca="false">IF($Z15=BQ$1,$AD15,"")</f>
        <v/>
      </c>
      <c r="BR15" s="12" t="str">
        <f aca="false">IF($Z15=BR$1,$AD15,"")</f>
        <v/>
      </c>
    </row>
    <row r="16" customFormat="false" ht="11.25" hidden="false" customHeight="false" outlineLevel="0" collapsed="false">
      <c r="A16" s="8"/>
      <c r="B16" s="9" t="n">
        <v>14</v>
      </c>
      <c r="C16" s="10"/>
      <c r="D16" s="4"/>
      <c r="E16" s="11"/>
      <c r="F16" s="11"/>
      <c r="G16" s="11" t="n">
        <f aca="false">E16-F16</f>
        <v>0</v>
      </c>
      <c r="H16" s="11" t="str">
        <f aca="false">IF($D16=H$1,$G16,"")</f>
        <v/>
      </c>
      <c r="I16" s="11" t="str">
        <f aca="false">IF($D16=I$1,$G16,"")</f>
        <v/>
      </c>
      <c r="J16" s="11" t="str">
        <f aca="false">IF($D16=J$1,$G16,"")</f>
        <v/>
      </c>
      <c r="K16" s="11" t="str">
        <f aca="false">IF($D16=K$1,$G16,"")</f>
        <v/>
      </c>
      <c r="L16" s="11" t="str">
        <f aca="false">IF($D16=L$1,$G16,"")</f>
        <v/>
      </c>
      <c r="M16" s="11" t="str">
        <f aca="false">IF($D16=M$1,$G16,"")</f>
        <v/>
      </c>
      <c r="N16" s="11" t="str">
        <f aca="false">IF($D16=N$1,$G16,"")</f>
        <v/>
      </c>
      <c r="O16" s="11" t="str">
        <f aca="false">IF($D16=O$1,$G16,"")</f>
        <v/>
      </c>
      <c r="P16" s="11" t="str">
        <f aca="false">IF($D16=P$1,$G16,"")</f>
        <v/>
      </c>
      <c r="Q16" s="11" t="str">
        <f aca="false">IF($D16=Q$1,$G16,"")</f>
        <v/>
      </c>
      <c r="R16" s="11" t="str">
        <f aca="false">IF($D16=R$1,$G16,"")</f>
        <v/>
      </c>
      <c r="S16" s="11" t="str">
        <f aca="false">IF($D16=S$1,$G16,"")</f>
        <v/>
      </c>
      <c r="T16" s="11"/>
      <c r="U16" s="11" t="n">
        <f aca="false">U15+E16-AB16</f>
        <v>999999</v>
      </c>
      <c r="V16" s="11"/>
      <c r="W16" s="8"/>
      <c r="X16" s="9" t="n">
        <v>14</v>
      </c>
      <c r="Y16" s="10"/>
      <c r="Z16" s="10"/>
      <c r="AA16" s="10"/>
      <c r="AB16" s="11"/>
      <c r="AC16" s="11"/>
      <c r="AD16" s="11" t="n">
        <f aca="false">AB16-AC16</f>
        <v>0</v>
      </c>
      <c r="AF16" s="12" t="str">
        <f aca="false">IF($Z16=AF$1,$AD16,"")</f>
        <v/>
      </c>
      <c r="AG16" s="12" t="str">
        <f aca="false">IF($Z16=AG$1,$AD16,"")</f>
        <v/>
      </c>
      <c r="AH16" s="12" t="str">
        <f aca="false">IF($Z16=AH$1,$AD16,"")</f>
        <v/>
      </c>
      <c r="AI16" s="12" t="str">
        <f aca="false">IF($Z16=AI$1,$AD16,"")</f>
        <v/>
      </c>
      <c r="AJ16" s="12" t="str">
        <f aca="false">IF($Z16=AJ$1,$AD16,"")</f>
        <v/>
      </c>
      <c r="AK16" s="12" t="str">
        <f aca="false">IF($Z16=AK$1,$AD16,"")</f>
        <v/>
      </c>
      <c r="AL16" s="12" t="str">
        <f aca="false">IF($Z16=AL$1,$AD16,"")</f>
        <v/>
      </c>
      <c r="AM16" s="12" t="str">
        <f aca="false">IF($Z16=AM$1,$AD16,"")</f>
        <v/>
      </c>
      <c r="AN16" s="12" t="str">
        <f aca="false">IF($Z16=AN$1,$AD16,"")</f>
        <v/>
      </c>
      <c r="AO16" s="12" t="str">
        <f aca="false">IF($Z16=AO$1,$AD16,"")</f>
        <v/>
      </c>
      <c r="AP16" s="12" t="str">
        <f aca="false">IF($Z16=AP$1,$AD16,"")</f>
        <v/>
      </c>
      <c r="AQ16" s="12" t="str">
        <f aca="false">IF($Z16=AQ$1,$AD16,"")</f>
        <v/>
      </c>
      <c r="AR16" s="12" t="str">
        <f aca="false">IF($Z16=AR$1,$AD16,"")</f>
        <v/>
      </c>
      <c r="AS16" s="12" t="str">
        <f aca="false">IF($Z16=AS$1,$AD16,"")</f>
        <v/>
      </c>
      <c r="AT16" s="12" t="str">
        <f aca="false">IF($Z16=AT$1,$AD16,"")</f>
        <v/>
      </c>
      <c r="AU16" s="12" t="str">
        <f aca="false">IF($Z16=AU$1,$AD16,"")</f>
        <v/>
      </c>
      <c r="AV16" s="12" t="str">
        <f aca="false">IF($Z16=AV$1,$AD16,"")</f>
        <v/>
      </c>
      <c r="AW16" s="12" t="str">
        <f aca="false">IF($Z16=AW$1,$AD16,"")</f>
        <v/>
      </c>
      <c r="AX16" s="12" t="str">
        <f aca="false">IF($Z16=AX$1,$AD16,"")</f>
        <v/>
      </c>
      <c r="AY16" s="12" t="str">
        <f aca="false">IF($Z16=AY$1,$AD16,"")</f>
        <v/>
      </c>
      <c r="AZ16" s="12" t="str">
        <f aca="false">IF($Z16=AZ$1,$AD16,"")</f>
        <v/>
      </c>
      <c r="BA16" s="12" t="str">
        <f aca="false">IF($Z16=BA$1,$AD16,"")</f>
        <v/>
      </c>
      <c r="BB16" s="12" t="str">
        <f aca="false">IF($Z16=BB$1,$AD16,"")</f>
        <v/>
      </c>
      <c r="BC16" s="12" t="str">
        <f aca="false">IF($Z16=BC$1,$AD16,"")</f>
        <v/>
      </c>
      <c r="BD16" s="12" t="str">
        <f aca="false">IF($Z16=BD$1,$AD16,"")</f>
        <v/>
      </c>
      <c r="BE16" s="12" t="str">
        <f aca="false">IF($Z16=BE$1,$AD16,"")</f>
        <v/>
      </c>
      <c r="BF16" s="12" t="str">
        <f aca="false">IF($Z16=BF$1,$AD16,"")</f>
        <v/>
      </c>
      <c r="BG16" s="12" t="str">
        <f aca="false">IF($Z16=BG$1,$AD16,"")</f>
        <v/>
      </c>
      <c r="BH16" s="12" t="str">
        <f aca="false">IF($Z16=BH$1,$AD16,"")</f>
        <v/>
      </c>
      <c r="BI16" s="12" t="str">
        <f aca="false">IF($Z16=BI$1,$AD16,"")</f>
        <v/>
      </c>
      <c r="BJ16" s="12" t="str">
        <f aca="false">IF($Z16=BJ$1,$AD16,"")</f>
        <v/>
      </c>
      <c r="BK16" s="12" t="str">
        <f aca="false">IF($Z16=BK$1,$AD16,"")</f>
        <v/>
      </c>
      <c r="BL16" s="12" t="str">
        <f aca="false">IF($Z16=BL$1,$AD16,"")</f>
        <v/>
      </c>
      <c r="BM16" s="12" t="str">
        <f aca="false">IF($Z16=BM$1,$AD16,"")</f>
        <v/>
      </c>
      <c r="BN16" s="12" t="str">
        <f aca="false">IF($Z16=BN$1,$AD16,"")</f>
        <v/>
      </c>
      <c r="BO16" s="12" t="str">
        <f aca="false">IF($Z16=BO$1,$AD16,"")</f>
        <v/>
      </c>
      <c r="BP16" s="12" t="str">
        <f aca="false">IF($Z16=BP$1,$AD16,"")</f>
        <v/>
      </c>
      <c r="BQ16" s="12" t="str">
        <f aca="false">IF($Z16=BQ$1,$AD16,"")</f>
        <v/>
      </c>
      <c r="BR16" s="12" t="str">
        <f aca="false">IF($Z16=BR$1,$AD16,"")</f>
        <v/>
      </c>
    </row>
    <row r="17" customFormat="false" ht="11.25" hidden="false" customHeight="false" outlineLevel="0" collapsed="false">
      <c r="A17" s="8"/>
      <c r="B17" s="9" t="n">
        <v>15</v>
      </c>
      <c r="C17" s="10"/>
      <c r="D17" s="4"/>
      <c r="E17" s="11"/>
      <c r="F17" s="11"/>
      <c r="G17" s="11" t="n">
        <f aca="false">E17-F17</f>
        <v>0</v>
      </c>
      <c r="H17" s="11" t="str">
        <f aca="false">IF($D17=H$1,$G17,"")</f>
        <v/>
      </c>
      <c r="I17" s="11" t="str">
        <f aca="false">IF($D17=I$1,$G17,"")</f>
        <v/>
      </c>
      <c r="J17" s="11" t="str">
        <f aca="false">IF($D17=J$1,$G17,"")</f>
        <v/>
      </c>
      <c r="K17" s="11" t="str">
        <f aca="false">IF($D17=K$1,$G17,"")</f>
        <v/>
      </c>
      <c r="L17" s="11" t="str">
        <f aca="false">IF($D17=L$1,$G17,"")</f>
        <v/>
      </c>
      <c r="M17" s="11" t="str">
        <f aca="false">IF($D17=M$1,$G17,"")</f>
        <v/>
      </c>
      <c r="N17" s="11" t="str">
        <f aca="false">IF($D17=N$1,$G17,"")</f>
        <v/>
      </c>
      <c r="O17" s="11" t="str">
        <f aca="false">IF($D17=O$1,$G17,"")</f>
        <v/>
      </c>
      <c r="P17" s="11" t="str">
        <f aca="false">IF($D17=P$1,$G17,"")</f>
        <v/>
      </c>
      <c r="Q17" s="11" t="str">
        <f aca="false">IF($D17=Q$1,$G17,"")</f>
        <v/>
      </c>
      <c r="R17" s="11" t="str">
        <f aca="false">IF($D17=R$1,$G17,"")</f>
        <v/>
      </c>
      <c r="S17" s="11" t="str">
        <f aca="false">IF($D17=S$1,$G17,"")</f>
        <v/>
      </c>
      <c r="T17" s="11"/>
      <c r="U17" s="11" t="n">
        <f aca="false">U16+E17-AB17</f>
        <v>999999</v>
      </c>
      <c r="V17" s="11"/>
      <c r="W17" s="8"/>
      <c r="X17" s="9" t="n">
        <v>15</v>
      </c>
      <c r="Y17" s="10"/>
      <c r="Z17" s="10"/>
      <c r="AA17" s="10"/>
      <c r="AB17" s="11"/>
      <c r="AC17" s="11"/>
      <c r="AD17" s="11" t="n">
        <f aca="false">AB17-AC17</f>
        <v>0</v>
      </c>
      <c r="AF17" s="12" t="str">
        <f aca="false">IF($Z17=AF$1,$AD17,"")</f>
        <v/>
      </c>
      <c r="AG17" s="12" t="str">
        <f aca="false">IF($Z17=AG$1,$AD17,"")</f>
        <v/>
      </c>
      <c r="AH17" s="12" t="str">
        <f aca="false">IF($Z17=AH$1,$AD17,"")</f>
        <v/>
      </c>
      <c r="AI17" s="12" t="str">
        <f aca="false">IF($Z17=AI$1,$AD17,"")</f>
        <v/>
      </c>
      <c r="AJ17" s="12" t="str">
        <f aca="false">IF($Z17=AJ$1,$AD17,"")</f>
        <v/>
      </c>
      <c r="AK17" s="12" t="str">
        <f aca="false">IF($Z17=AK$1,$AD17,"")</f>
        <v/>
      </c>
      <c r="AL17" s="12" t="str">
        <f aca="false">IF($Z17=AL$1,$AD17,"")</f>
        <v/>
      </c>
      <c r="AM17" s="12" t="str">
        <f aca="false">IF($Z17=AM$1,$AD17,"")</f>
        <v/>
      </c>
      <c r="AN17" s="12" t="str">
        <f aca="false">IF($Z17=AN$1,$AD17,"")</f>
        <v/>
      </c>
      <c r="AO17" s="12" t="str">
        <f aca="false">IF($Z17=AO$1,$AD17,"")</f>
        <v/>
      </c>
      <c r="AP17" s="12" t="str">
        <f aca="false">IF($Z17=AP$1,$AD17,"")</f>
        <v/>
      </c>
      <c r="AQ17" s="12" t="str">
        <f aca="false">IF($Z17=AQ$1,$AD17,"")</f>
        <v/>
      </c>
      <c r="AR17" s="12" t="str">
        <f aca="false">IF($Z17=AR$1,$AD17,"")</f>
        <v/>
      </c>
      <c r="AS17" s="12" t="str">
        <f aca="false">IF($Z17=AS$1,$AD17,"")</f>
        <v/>
      </c>
      <c r="AT17" s="12" t="str">
        <f aca="false">IF($Z17=AT$1,$AD17,"")</f>
        <v/>
      </c>
      <c r="AU17" s="12" t="str">
        <f aca="false">IF($Z17=AU$1,$AD17,"")</f>
        <v/>
      </c>
      <c r="AV17" s="12" t="str">
        <f aca="false">IF($Z17=AV$1,$AD17,"")</f>
        <v/>
      </c>
      <c r="AW17" s="12" t="str">
        <f aca="false">IF($Z17=AW$1,$AD17,"")</f>
        <v/>
      </c>
      <c r="AX17" s="12" t="str">
        <f aca="false">IF($Z17=AX$1,$AD17,"")</f>
        <v/>
      </c>
      <c r="AY17" s="12" t="str">
        <f aca="false">IF($Z17=AY$1,$AD17,"")</f>
        <v/>
      </c>
      <c r="AZ17" s="12" t="str">
        <f aca="false">IF($Z17=AZ$1,$AD17,"")</f>
        <v/>
      </c>
      <c r="BA17" s="12" t="str">
        <f aca="false">IF($Z17=BA$1,$AD17,"")</f>
        <v/>
      </c>
      <c r="BB17" s="12" t="str">
        <f aca="false">IF($Z17=BB$1,$AD17,"")</f>
        <v/>
      </c>
      <c r="BC17" s="12" t="str">
        <f aca="false">IF($Z17=BC$1,$AD17,"")</f>
        <v/>
      </c>
      <c r="BD17" s="12" t="str">
        <f aca="false">IF($Z17=BD$1,$AD17,"")</f>
        <v/>
      </c>
      <c r="BE17" s="12" t="str">
        <f aca="false">IF($Z17=BE$1,$AD17,"")</f>
        <v/>
      </c>
      <c r="BF17" s="12" t="str">
        <f aca="false">IF($Z17=BF$1,$AD17,"")</f>
        <v/>
      </c>
      <c r="BG17" s="12" t="str">
        <f aca="false">IF($Z17=BG$1,$AD17,"")</f>
        <v/>
      </c>
      <c r="BH17" s="12" t="str">
        <f aca="false">IF($Z17=BH$1,$AD17,"")</f>
        <v/>
      </c>
      <c r="BI17" s="12" t="str">
        <f aca="false">IF($Z17=BI$1,$AD17,"")</f>
        <v/>
      </c>
      <c r="BJ17" s="12" t="str">
        <f aca="false">IF($Z17=BJ$1,$AD17,"")</f>
        <v/>
      </c>
      <c r="BK17" s="12" t="str">
        <f aca="false">IF($Z17=BK$1,$AD17,"")</f>
        <v/>
      </c>
      <c r="BL17" s="12" t="str">
        <f aca="false">IF($Z17=BL$1,$AD17,"")</f>
        <v/>
      </c>
      <c r="BM17" s="12" t="str">
        <f aca="false">IF($Z17=BM$1,$AD17,"")</f>
        <v/>
      </c>
      <c r="BN17" s="12" t="str">
        <f aca="false">IF($Z17=BN$1,$AD17,"")</f>
        <v/>
      </c>
      <c r="BO17" s="12" t="str">
        <f aca="false">IF($Z17=BO$1,$AD17,"")</f>
        <v/>
      </c>
      <c r="BP17" s="12" t="str">
        <f aca="false">IF($Z17=BP$1,$AD17,"")</f>
        <v/>
      </c>
      <c r="BQ17" s="12" t="str">
        <f aca="false">IF($Z17=BQ$1,$AD17,"")</f>
        <v/>
      </c>
      <c r="BR17" s="12" t="str">
        <f aca="false">IF($Z17=BR$1,$AD17,"")</f>
        <v/>
      </c>
    </row>
    <row r="18" customFormat="false" ht="11.25" hidden="false" customHeight="false" outlineLevel="0" collapsed="false">
      <c r="A18" s="8"/>
      <c r="B18" s="9" t="n">
        <v>16</v>
      </c>
      <c r="C18" s="10"/>
      <c r="D18" s="4"/>
      <c r="E18" s="11"/>
      <c r="F18" s="11"/>
      <c r="G18" s="11" t="n">
        <f aca="false">E18-F18</f>
        <v>0</v>
      </c>
      <c r="H18" s="11" t="str">
        <f aca="false">IF($D18=H$1,$G18,"")</f>
        <v/>
      </c>
      <c r="I18" s="11" t="str">
        <f aca="false">IF($D18=I$1,$G18,"")</f>
        <v/>
      </c>
      <c r="J18" s="11" t="str">
        <f aca="false">IF($D18=J$1,$G18,"")</f>
        <v/>
      </c>
      <c r="K18" s="11" t="str">
        <f aca="false">IF($D18=K$1,$G18,"")</f>
        <v/>
      </c>
      <c r="L18" s="11" t="str">
        <f aca="false">IF($D18=L$1,$G18,"")</f>
        <v/>
      </c>
      <c r="M18" s="11" t="str">
        <f aca="false">IF($D18=M$1,$G18,"")</f>
        <v/>
      </c>
      <c r="N18" s="11" t="str">
        <f aca="false">IF($D18=N$1,$G18,"")</f>
        <v/>
      </c>
      <c r="O18" s="11" t="str">
        <f aca="false">IF($D18=O$1,$G18,"")</f>
        <v/>
      </c>
      <c r="P18" s="11" t="str">
        <f aca="false">IF($D18=P$1,$G18,"")</f>
        <v/>
      </c>
      <c r="Q18" s="11" t="str">
        <f aca="false">IF($D18=Q$1,$G18,"")</f>
        <v/>
      </c>
      <c r="R18" s="11" t="str">
        <f aca="false">IF($D18=R$1,$G18,"")</f>
        <v/>
      </c>
      <c r="S18" s="11" t="str">
        <f aca="false">IF($D18=S$1,$G18,"")</f>
        <v/>
      </c>
      <c r="T18" s="11"/>
      <c r="U18" s="11" t="n">
        <f aca="false">U17+E18-AB18</f>
        <v>999999</v>
      </c>
      <c r="V18" s="11"/>
      <c r="W18" s="8"/>
      <c r="X18" s="9" t="n">
        <v>16</v>
      </c>
      <c r="Y18" s="10"/>
      <c r="Z18" s="10"/>
      <c r="AA18" s="10"/>
      <c r="AB18" s="11"/>
      <c r="AC18" s="11"/>
      <c r="AD18" s="11" t="n">
        <f aca="false">AB18-AC18</f>
        <v>0</v>
      </c>
      <c r="AF18" s="12" t="str">
        <f aca="false">IF($Z18=AF$1,$AD18,"")</f>
        <v/>
      </c>
      <c r="AG18" s="12" t="str">
        <f aca="false">IF($Z18=AG$1,$AD18,"")</f>
        <v/>
      </c>
      <c r="AH18" s="12" t="str">
        <f aca="false">IF($Z18=AH$1,$AD18,"")</f>
        <v/>
      </c>
      <c r="AI18" s="12" t="str">
        <f aca="false">IF($Z18=AI$1,$AD18,"")</f>
        <v/>
      </c>
      <c r="AJ18" s="12" t="str">
        <f aca="false">IF($Z18=AJ$1,$AD18,"")</f>
        <v/>
      </c>
      <c r="AK18" s="12" t="str">
        <f aca="false">IF($Z18=AK$1,$AD18,"")</f>
        <v/>
      </c>
      <c r="AL18" s="12" t="str">
        <f aca="false">IF($Z18=AL$1,$AD18,"")</f>
        <v/>
      </c>
      <c r="AM18" s="12" t="str">
        <f aca="false">IF($Z18=AM$1,$AD18,"")</f>
        <v/>
      </c>
      <c r="AN18" s="12" t="str">
        <f aca="false">IF($Z18=AN$1,$AD18,"")</f>
        <v/>
      </c>
      <c r="AO18" s="12" t="str">
        <f aca="false">IF($Z18=AO$1,$AD18,"")</f>
        <v/>
      </c>
      <c r="AP18" s="12" t="str">
        <f aca="false">IF($Z18=AP$1,$AD18,"")</f>
        <v/>
      </c>
      <c r="AQ18" s="12" t="str">
        <f aca="false">IF($Z18=AQ$1,$AD18,"")</f>
        <v/>
      </c>
      <c r="AR18" s="12" t="str">
        <f aca="false">IF($Z18=AR$1,$AD18,"")</f>
        <v/>
      </c>
      <c r="AS18" s="12" t="str">
        <f aca="false">IF($Z18=AS$1,$AD18,"")</f>
        <v/>
      </c>
      <c r="AT18" s="12" t="str">
        <f aca="false">IF($Z18=AT$1,$AD18,"")</f>
        <v/>
      </c>
      <c r="AU18" s="12" t="str">
        <f aca="false">IF($Z18=AU$1,$AD18,"")</f>
        <v/>
      </c>
      <c r="AV18" s="12" t="str">
        <f aca="false">IF($Z18=AV$1,$AD18,"")</f>
        <v/>
      </c>
      <c r="AW18" s="12" t="str">
        <f aca="false">IF($Z18=AW$1,$AD18,"")</f>
        <v/>
      </c>
      <c r="AX18" s="12" t="str">
        <f aca="false">IF($Z18=AX$1,$AD18,"")</f>
        <v/>
      </c>
      <c r="AY18" s="12" t="str">
        <f aca="false">IF($Z18=AY$1,$AD18,"")</f>
        <v/>
      </c>
      <c r="AZ18" s="12" t="str">
        <f aca="false">IF($Z18=AZ$1,$AD18,"")</f>
        <v/>
      </c>
      <c r="BA18" s="12" t="str">
        <f aca="false">IF($Z18=BA$1,$AD18,"")</f>
        <v/>
      </c>
      <c r="BB18" s="12" t="str">
        <f aca="false">IF($Z18=BB$1,$AD18,"")</f>
        <v/>
      </c>
      <c r="BC18" s="12" t="str">
        <f aca="false">IF($Z18=BC$1,$AD18,"")</f>
        <v/>
      </c>
      <c r="BD18" s="12" t="str">
        <f aca="false">IF($Z18=BD$1,$AD18,"")</f>
        <v/>
      </c>
      <c r="BE18" s="12" t="str">
        <f aca="false">IF($Z18=BE$1,$AD18,"")</f>
        <v/>
      </c>
      <c r="BF18" s="12" t="str">
        <f aca="false">IF($Z18=BF$1,$AD18,"")</f>
        <v/>
      </c>
      <c r="BG18" s="12" t="str">
        <f aca="false">IF($Z18=BG$1,$AD18,"")</f>
        <v/>
      </c>
      <c r="BH18" s="12" t="str">
        <f aca="false">IF($Z18=BH$1,$AD18,"")</f>
        <v/>
      </c>
      <c r="BI18" s="12" t="str">
        <f aca="false">IF($Z18=BI$1,$AD18,"")</f>
        <v/>
      </c>
      <c r="BJ18" s="12" t="str">
        <f aca="false">IF($Z18=BJ$1,$AD18,"")</f>
        <v/>
      </c>
      <c r="BK18" s="12" t="str">
        <f aca="false">IF($Z18=BK$1,$AD18,"")</f>
        <v/>
      </c>
      <c r="BL18" s="12" t="str">
        <f aca="false">IF($Z18=BL$1,$AD18,"")</f>
        <v/>
      </c>
      <c r="BM18" s="12" t="str">
        <f aca="false">IF($Z18=BM$1,$AD18,"")</f>
        <v/>
      </c>
      <c r="BN18" s="12" t="str">
        <f aca="false">IF($Z18=BN$1,$AD18,"")</f>
        <v/>
      </c>
      <c r="BO18" s="12" t="str">
        <f aca="false">IF($Z18=BO$1,$AD18,"")</f>
        <v/>
      </c>
      <c r="BP18" s="12" t="str">
        <f aca="false">IF($Z18=BP$1,$AD18,"")</f>
        <v/>
      </c>
      <c r="BQ18" s="12" t="str">
        <f aca="false">IF($Z18=BQ$1,$AD18,"")</f>
        <v/>
      </c>
      <c r="BR18" s="12" t="str">
        <f aca="false">IF($Z18=BR$1,$AD18,"")</f>
        <v/>
      </c>
    </row>
    <row r="19" customFormat="false" ht="11.25" hidden="false" customHeight="false" outlineLevel="0" collapsed="false">
      <c r="A19" s="8"/>
      <c r="B19" s="9" t="n">
        <v>17</v>
      </c>
      <c r="C19" s="10"/>
      <c r="D19" s="4"/>
      <c r="E19" s="11"/>
      <c r="F19" s="11"/>
      <c r="G19" s="11" t="n">
        <f aca="false">E19-F19</f>
        <v>0</v>
      </c>
      <c r="H19" s="11" t="str">
        <f aca="false">IF($D19=H$1,$G19,"")</f>
        <v/>
      </c>
      <c r="I19" s="11" t="str">
        <f aca="false">IF($D19=I$1,$G19,"")</f>
        <v/>
      </c>
      <c r="J19" s="11" t="str">
        <f aca="false">IF($D19=J$1,$G19,"")</f>
        <v/>
      </c>
      <c r="K19" s="11" t="str">
        <f aca="false">IF($D19=K$1,$G19,"")</f>
        <v/>
      </c>
      <c r="L19" s="11" t="str">
        <f aca="false">IF($D19=L$1,$G19,"")</f>
        <v/>
      </c>
      <c r="M19" s="11" t="str">
        <f aca="false">IF($D19=M$1,$G19,"")</f>
        <v/>
      </c>
      <c r="N19" s="11" t="str">
        <f aca="false">IF($D19=N$1,$G19,"")</f>
        <v/>
      </c>
      <c r="O19" s="11" t="str">
        <f aca="false">IF($D19=O$1,$G19,"")</f>
        <v/>
      </c>
      <c r="P19" s="11" t="str">
        <f aca="false">IF($D19=P$1,$G19,"")</f>
        <v/>
      </c>
      <c r="Q19" s="11" t="str">
        <f aca="false">IF($D19=Q$1,$G19,"")</f>
        <v/>
      </c>
      <c r="R19" s="11" t="str">
        <f aca="false">IF($D19=R$1,$G19,"")</f>
        <v/>
      </c>
      <c r="S19" s="11" t="str">
        <f aca="false">IF($D19=S$1,$G19,"")</f>
        <v/>
      </c>
      <c r="T19" s="11"/>
      <c r="U19" s="11" t="n">
        <f aca="false">U18+E19-AB19</f>
        <v>999999</v>
      </c>
      <c r="V19" s="11"/>
      <c r="W19" s="8"/>
      <c r="X19" s="9" t="n">
        <v>17</v>
      </c>
      <c r="Y19" s="10"/>
      <c r="Z19" s="10"/>
      <c r="AA19" s="10"/>
      <c r="AB19" s="11"/>
      <c r="AC19" s="11"/>
      <c r="AD19" s="11" t="n">
        <f aca="false">AB19-AC19</f>
        <v>0</v>
      </c>
      <c r="AF19" s="12" t="str">
        <f aca="false">IF($Z19=AF$1,$AD19,"")</f>
        <v/>
      </c>
      <c r="AG19" s="12" t="str">
        <f aca="false">IF($Z19=AG$1,$AD19,"")</f>
        <v/>
      </c>
      <c r="AH19" s="12" t="str">
        <f aca="false">IF($Z19=AH$1,$AD19,"")</f>
        <v/>
      </c>
      <c r="AI19" s="12" t="str">
        <f aca="false">IF($Z19=AI$1,$AD19,"")</f>
        <v/>
      </c>
      <c r="AJ19" s="12" t="str">
        <f aca="false">IF($Z19=AJ$1,$AD19,"")</f>
        <v/>
      </c>
      <c r="AK19" s="12" t="str">
        <f aca="false">IF($Z19=AK$1,$AD19,"")</f>
        <v/>
      </c>
      <c r="AL19" s="12" t="str">
        <f aca="false">IF($Z19=AL$1,$AD19,"")</f>
        <v/>
      </c>
      <c r="AM19" s="12" t="str">
        <f aca="false">IF($Z19=AM$1,$AD19,"")</f>
        <v/>
      </c>
      <c r="AN19" s="12" t="str">
        <f aca="false">IF($Z19=AN$1,$AD19,"")</f>
        <v/>
      </c>
      <c r="AO19" s="12" t="str">
        <f aca="false">IF($Z19=AO$1,$AD19,"")</f>
        <v/>
      </c>
      <c r="AP19" s="12" t="str">
        <f aca="false">IF($Z19=AP$1,$AD19,"")</f>
        <v/>
      </c>
      <c r="AQ19" s="12" t="str">
        <f aca="false">IF($Z19=AQ$1,$AD19,"")</f>
        <v/>
      </c>
      <c r="AR19" s="12" t="str">
        <f aca="false">IF($Z19=AR$1,$AD19,"")</f>
        <v/>
      </c>
      <c r="AS19" s="12" t="str">
        <f aca="false">IF($Z19=AS$1,$AD19,"")</f>
        <v/>
      </c>
      <c r="AT19" s="12" t="str">
        <f aca="false">IF($Z19=AT$1,$AD19,"")</f>
        <v/>
      </c>
      <c r="AU19" s="12" t="str">
        <f aca="false">IF($Z19=AU$1,$AD19,"")</f>
        <v/>
      </c>
      <c r="AV19" s="12" t="str">
        <f aca="false">IF($Z19=AV$1,$AD19,"")</f>
        <v/>
      </c>
      <c r="AW19" s="12" t="str">
        <f aca="false">IF($Z19=AW$1,$AD19,"")</f>
        <v/>
      </c>
      <c r="AX19" s="12" t="str">
        <f aca="false">IF($Z19=AX$1,$AD19,"")</f>
        <v/>
      </c>
      <c r="AY19" s="12" t="str">
        <f aca="false">IF($Z19=AY$1,$AD19,"")</f>
        <v/>
      </c>
      <c r="AZ19" s="12" t="str">
        <f aca="false">IF($Z19=AZ$1,$AD19,"")</f>
        <v/>
      </c>
      <c r="BA19" s="12" t="str">
        <f aca="false">IF($Z19=BA$1,$AD19,"")</f>
        <v/>
      </c>
      <c r="BB19" s="12" t="str">
        <f aca="false">IF($Z19=BB$1,$AD19,"")</f>
        <v/>
      </c>
      <c r="BC19" s="12" t="str">
        <f aca="false">IF($Z19=BC$1,$AD19,"")</f>
        <v/>
      </c>
      <c r="BD19" s="12" t="str">
        <f aca="false">IF($Z19=BD$1,$AD19,"")</f>
        <v/>
      </c>
      <c r="BE19" s="12" t="str">
        <f aca="false">IF($Z19=BE$1,$AD19,"")</f>
        <v/>
      </c>
      <c r="BF19" s="12" t="str">
        <f aca="false">IF($Z19=BF$1,$AD19,"")</f>
        <v/>
      </c>
      <c r="BG19" s="12" t="str">
        <f aca="false">IF($Z19=BG$1,$AD19,"")</f>
        <v/>
      </c>
      <c r="BH19" s="12" t="str">
        <f aca="false">IF($Z19=BH$1,$AD19,"")</f>
        <v/>
      </c>
      <c r="BI19" s="12" t="str">
        <f aca="false">IF($Z19=BI$1,$AD19,"")</f>
        <v/>
      </c>
      <c r="BJ19" s="12" t="str">
        <f aca="false">IF($Z19=BJ$1,$AD19,"")</f>
        <v/>
      </c>
      <c r="BK19" s="12" t="str">
        <f aca="false">IF($Z19=BK$1,$AD19,"")</f>
        <v/>
      </c>
      <c r="BL19" s="12" t="str">
        <f aca="false">IF($Z19=BL$1,$AD19,"")</f>
        <v/>
      </c>
      <c r="BM19" s="12" t="str">
        <f aca="false">IF($Z19=BM$1,$AD19,"")</f>
        <v/>
      </c>
      <c r="BN19" s="12" t="str">
        <f aca="false">IF($Z19=BN$1,$AD19,"")</f>
        <v/>
      </c>
      <c r="BO19" s="12" t="str">
        <f aca="false">IF($Z19=BO$1,$AD19,"")</f>
        <v/>
      </c>
      <c r="BP19" s="12" t="str">
        <f aca="false">IF($Z19=BP$1,$AD19,"")</f>
        <v/>
      </c>
      <c r="BQ19" s="12" t="str">
        <f aca="false">IF($Z19=BQ$1,$AD19,"")</f>
        <v/>
      </c>
      <c r="BR19" s="12" t="str">
        <f aca="false">IF($Z19=BR$1,$AD19,"")</f>
        <v/>
      </c>
    </row>
    <row r="20" customFormat="false" ht="11.25" hidden="false" customHeight="false" outlineLevel="0" collapsed="false">
      <c r="A20" s="8"/>
      <c r="B20" s="9" t="n">
        <v>18</v>
      </c>
      <c r="C20" s="10"/>
      <c r="D20" s="4"/>
      <c r="E20" s="11"/>
      <c r="F20" s="11"/>
      <c r="G20" s="11" t="n">
        <f aca="false">E20-F20</f>
        <v>0</v>
      </c>
      <c r="H20" s="11" t="str">
        <f aca="false">IF($D20=H$1,$G20,"")</f>
        <v/>
      </c>
      <c r="I20" s="11" t="str">
        <f aca="false">IF($D20=I$1,$G20,"")</f>
        <v/>
      </c>
      <c r="J20" s="11" t="str">
        <f aca="false">IF($D20=J$1,$G20,"")</f>
        <v/>
      </c>
      <c r="K20" s="11" t="str">
        <f aca="false">IF($D20=K$1,$G20,"")</f>
        <v/>
      </c>
      <c r="L20" s="11" t="str">
        <f aca="false">IF($D20=L$1,$G20,"")</f>
        <v/>
      </c>
      <c r="M20" s="11" t="str">
        <f aca="false">IF($D20=M$1,$G20,"")</f>
        <v/>
      </c>
      <c r="N20" s="11" t="str">
        <f aca="false">IF($D20=N$1,$G20,"")</f>
        <v/>
      </c>
      <c r="O20" s="11" t="str">
        <f aca="false">IF($D20=O$1,$G20,"")</f>
        <v/>
      </c>
      <c r="P20" s="11" t="str">
        <f aca="false">IF($D20=P$1,$G20,"")</f>
        <v/>
      </c>
      <c r="Q20" s="11" t="str">
        <f aca="false">IF($D20=Q$1,$G20,"")</f>
        <v/>
      </c>
      <c r="R20" s="11" t="str">
        <f aca="false">IF($D20=R$1,$G20,"")</f>
        <v/>
      </c>
      <c r="S20" s="11" t="str">
        <f aca="false">IF($D20=S$1,$G20,"")</f>
        <v/>
      </c>
      <c r="T20" s="11"/>
      <c r="U20" s="11" t="n">
        <f aca="false">U19+E20-AB20</f>
        <v>999999</v>
      </c>
      <c r="V20" s="11"/>
      <c r="W20" s="8"/>
      <c r="X20" s="9" t="n">
        <v>18</v>
      </c>
      <c r="Y20" s="10"/>
      <c r="Z20" s="10"/>
      <c r="AA20" s="10"/>
      <c r="AB20" s="11"/>
      <c r="AC20" s="11"/>
      <c r="AD20" s="11" t="n">
        <f aca="false">AB20-AC20</f>
        <v>0</v>
      </c>
      <c r="AF20" s="12" t="str">
        <f aca="false">IF($Z20=AF$1,$AD20,"")</f>
        <v/>
      </c>
      <c r="AG20" s="12" t="str">
        <f aca="false">IF($Z20=AG$1,$AD20,"")</f>
        <v/>
      </c>
      <c r="AH20" s="12" t="str">
        <f aca="false">IF($Z20=AH$1,$AD20,"")</f>
        <v/>
      </c>
      <c r="AI20" s="12" t="str">
        <f aca="false">IF($Z20=AI$1,$AD20,"")</f>
        <v/>
      </c>
      <c r="AJ20" s="12" t="str">
        <f aca="false">IF($Z20=AJ$1,$AD20,"")</f>
        <v/>
      </c>
      <c r="AK20" s="12" t="str">
        <f aca="false">IF($Z20=AK$1,$AD20,"")</f>
        <v/>
      </c>
      <c r="AL20" s="12" t="str">
        <f aca="false">IF($Z20=AL$1,$AD20,"")</f>
        <v/>
      </c>
      <c r="AM20" s="12" t="str">
        <f aca="false">IF($Z20=AM$1,$AD20,"")</f>
        <v/>
      </c>
      <c r="AN20" s="12" t="str">
        <f aca="false">IF($Z20=AN$1,$AD20,"")</f>
        <v/>
      </c>
      <c r="AO20" s="12" t="str">
        <f aca="false">IF($Z20=AO$1,$AD20,"")</f>
        <v/>
      </c>
      <c r="AP20" s="12" t="str">
        <f aca="false">IF($Z20=AP$1,$AD20,"")</f>
        <v/>
      </c>
      <c r="AQ20" s="12" t="str">
        <f aca="false">IF($Z20=AQ$1,$AD20,"")</f>
        <v/>
      </c>
      <c r="AR20" s="12" t="str">
        <f aca="false">IF($Z20=AR$1,$AD20,"")</f>
        <v/>
      </c>
      <c r="AS20" s="12" t="str">
        <f aca="false">IF($Z20=AS$1,$AD20,"")</f>
        <v/>
      </c>
      <c r="AT20" s="12" t="str">
        <f aca="false">IF($Z20=AT$1,$AD20,"")</f>
        <v/>
      </c>
      <c r="AU20" s="12" t="str">
        <f aca="false">IF($Z20=AU$1,$AD20,"")</f>
        <v/>
      </c>
      <c r="AV20" s="12" t="str">
        <f aca="false">IF($Z20=AV$1,$AD20,"")</f>
        <v/>
      </c>
      <c r="AW20" s="12" t="str">
        <f aca="false">IF($Z20=AW$1,$AD20,"")</f>
        <v/>
      </c>
      <c r="AX20" s="12" t="str">
        <f aca="false">IF($Z20=AX$1,$AD20,"")</f>
        <v/>
      </c>
      <c r="AY20" s="12" t="str">
        <f aca="false">IF($Z20=AY$1,$AD20,"")</f>
        <v/>
      </c>
      <c r="AZ20" s="12" t="str">
        <f aca="false">IF($Z20=AZ$1,$AD20,"")</f>
        <v/>
      </c>
      <c r="BA20" s="12" t="str">
        <f aca="false">IF($Z20=BA$1,$AD20,"")</f>
        <v/>
      </c>
      <c r="BB20" s="12" t="str">
        <f aca="false">IF($Z20=BB$1,$AD20,"")</f>
        <v/>
      </c>
      <c r="BC20" s="12" t="str">
        <f aca="false">IF($Z20=BC$1,$AD20,"")</f>
        <v/>
      </c>
      <c r="BD20" s="12" t="str">
        <f aca="false">IF($Z20=BD$1,$AD20,"")</f>
        <v/>
      </c>
      <c r="BE20" s="12" t="str">
        <f aca="false">IF($Z20=BE$1,$AD20,"")</f>
        <v/>
      </c>
      <c r="BF20" s="12" t="str">
        <f aca="false">IF($Z20=BF$1,$AD20,"")</f>
        <v/>
      </c>
      <c r="BG20" s="12" t="str">
        <f aca="false">IF($Z20=BG$1,$AD20,"")</f>
        <v/>
      </c>
      <c r="BH20" s="12" t="str">
        <f aca="false">IF($Z20=BH$1,$AD20,"")</f>
        <v/>
      </c>
      <c r="BI20" s="12" t="str">
        <f aca="false">IF($Z20=BI$1,$AD20,"")</f>
        <v/>
      </c>
      <c r="BJ20" s="12" t="str">
        <f aca="false">IF($Z20=BJ$1,$AD20,"")</f>
        <v/>
      </c>
      <c r="BK20" s="12" t="str">
        <f aca="false">IF($Z20=BK$1,$AD20,"")</f>
        <v/>
      </c>
      <c r="BL20" s="12" t="str">
        <f aca="false">IF($Z20=BL$1,$AD20,"")</f>
        <v/>
      </c>
      <c r="BM20" s="12" t="str">
        <f aca="false">IF($Z20=BM$1,$AD20,"")</f>
        <v/>
      </c>
      <c r="BN20" s="12" t="str">
        <f aca="false">IF($Z20=BN$1,$AD20,"")</f>
        <v/>
      </c>
      <c r="BO20" s="12" t="str">
        <f aca="false">IF($Z20=BO$1,$AD20,"")</f>
        <v/>
      </c>
      <c r="BP20" s="12" t="str">
        <f aca="false">IF($Z20=BP$1,$AD20,"")</f>
        <v/>
      </c>
      <c r="BQ20" s="12" t="str">
        <f aca="false">IF($Z20=BQ$1,$AD20,"")</f>
        <v/>
      </c>
      <c r="BR20" s="12" t="str">
        <f aca="false">IF($Z20=BR$1,$AD20,"")</f>
        <v/>
      </c>
    </row>
    <row r="21" customFormat="false" ht="11.25" hidden="false" customHeight="false" outlineLevel="0" collapsed="false">
      <c r="A21" s="8"/>
      <c r="B21" s="9" t="n">
        <v>19</v>
      </c>
      <c r="C21" s="10"/>
      <c r="D21" s="4"/>
      <c r="E21" s="11"/>
      <c r="F21" s="11"/>
      <c r="G21" s="11" t="n">
        <f aca="false">E21-F21</f>
        <v>0</v>
      </c>
      <c r="H21" s="11" t="str">
        <f aca="false">IF($D21=H$1,$G21,"")</f>
        <v/>
      </c>
      <c r="I21" s="11" t="str">
        <f aca="false">IF($D21=I$1,$G21,"")</f>
        <v/>
      </c>
      <c r="J21" s="11" t="str">
        <f aca="false">IF($D21=J$1,$G21,"")</f>
        <v/>
      </c>
      <c r="K21" s="11" t="str">
        <f aca="false">IF($D21=K$1,$G21,"")</f>
        <v/>
      </c>
      <c r="L21" s="11" t="str">
        <f aca="false">IF($D21=L$1,$G21,"")</f>
        <v/>
      </c>
      <c r="M21" s="11" t="str">
        <f aca="false">IF($D21=M$1,$G21,"")</f>
        <v/>
      </c>
      <c r="N21" s="11" t="str">
        <f aca="false">IF($D21=N$1,$G21,"")</f>
        <v/>
      </c>
      <c r="O21" s="11" t="str">
        <f aca="false">IF($D21=O$1,$G21,"")</f>
        <v/>
      </c>
      <c r="P21" s="11" t="str">
        <f aca="false">IF($D21=P$1,$G21,"")</f>
        <v/>
      </c>
      <c r="Q21" s="11" t="str">
        <f aca="false">IF($D21=Q$1,$G21,"")</f>
        <v/>
      </c>
      <c r="R21" s="11" t="str">
        <f aca="false">IF($D21=R$1,$G21,"")</f>
        <v/>
      </c>
      <c r="S21" s="11" t="str">
        <f aca="false">IF($D21=S$1,$G21,"")</f>
        <v/>
      </c>
      <c r="T21" s="11"/>
      <c r="U21" s="11" t="n">
        <f aca="false">U20+E21-AB21</f>
        <v>999999</v>
      </c>
      <c r="V21" s="11"/>
      <c r="W21" s="8"/>
      <c r="X21" s="9" t="n">
        <v>19</v>
      </c>
      <c r="Y21" s="10"/>
      <c r="Z21" s="10"/>
      <c r="AA21" s="10"/>
      <c r="AB21" s="11"/>
      <c r="AC21" s="11"/>
      <c r="AD21" s="11" t="n">
        <f aca="false">AB21-AC21</f>
        <v>0</v>
      </c>
      <c r="AF21" s="12" t="str">
        <f aca="false">IF($Z21=AF$1,$AD21,"")</f>
        <v/>
      </c>
      <c r="AG21" s="12" t="str">
        <f aca="false">IF($Z21=AG$1,$AD21,"")</f>
        <v/>
      </c>
      <c r="AH21" s="12" t="str">
        <f aca="false">IF($Z21=AH$1,$AD21,"")</f>
        <v/>
      </c>
      <c r="AI21" s="12" t="str">
        <f aca="false">IF($Z21=AI$1,$AD21,"")</f>
        <v/>
      </c>
      <c r="AJ21" s="12" t="str">
        <f aca="false">IF($Z21=AJ$1,$AD21,"")</f>
        <v/>
      </c>
      <c r="AK21" s="12" t="str">
        <f aca="false">IF($Z21=AK$1,$AD21,"")</f>
        <v/>
      </c>
      <c r="AL21" s="12" t="str">
        <f aca="false">IF($Z21=AL$1,$AD21,"")</f>
        <v/>
      </c>
      <c r="AM21" s="12" t="str">
        <f aca="false">IF($Z21=AM$1,$AD21,"")</f>
        <v/>
      </c>
      <c r="AN21" s="12" t="str">
        <f aca="false">IF($Z21=AN$1,$AD21,"")</f>
        <v/>
      </c>
      <c r="AO21" s="12" t="str">
        <f aca="false">IF($Z21=AO$1,$AD21,"")</f>
        <v/>
      </c>
      <c r="AP21" s="12" t="str">
        <f aca="false">IF($Z21=AP$1,$AD21,"")</f>
        <v/>
      </c>
      <c r="AQ21" s="12" t="str">
        <f aca="false">IF($Z21=AQ$1,$AD21,"")</f>
        <v/>
      </c>
      <c r="AR21" s="12" t="str">
        <f aca="false">IF($Z21=AR$1,$AD21,"")</f>
        <v/>
      </c>
      <c r="AS21" s="12" t="str">
        <f aca="false">IF($Z21=AS$1,$AD21,"")</f>
        <v/>
      </c>
      <c r="AT21" s="12" t="str">
        <f aca="false">IF($Z21=AT$1,$AD21,"")</f>
        <v/>
      </c>
      <c r="AU21" s="12" t="str">
        <f aca="false">IF($Z21=AU$1,$AD21,"")</f>
        <v/>
      </c>
      <c r="AV21" s="12" t="str">
        <f aca="false">IF($Z21=AV$1,$AD21,"")</f>
        <v/>
      </c>
      <c r="AW21" s="12" t="str">
        <f aca="false">IF($Z21=AW$1,$AD21,"")</f>
        <v/>
      </c>
      <c r="AX21" s="12" t="str">
        <f aca="false">IF($Z21=AX$1,$AD21,"")</f>
        <v/>
      </c>
      <c r="AY21" s="12" t="str">
        <f aca="false">IF($Z21=AY$1,$AD21,"")</f>
        <v/>
      </c>
      <c r="AZ21" s="12" t="str">
        <f aca="false">IF($Z21=AZ$1,$AD21,"")</f>
        <v/>
      </c>
      <c r="BA21" s="12" t="str">
        <f aca="false">IF($Z21=BA$1,$AD21,"")</f>
        <v/>
      </c>
      <c r="BB21" s="12" t="str">
        <f aca="false">IF($Z21=BB$1,$AD21,"")</f>
        <v/>
      </c>
      <c r="BC21" s="12" t="str">
        <f aca="false">IF($Z21=BC$1,$AD21,"")</f>
        <v/>
      </c>
      <c r="BD21" s="12" t="str">
        <f aca="false">IF($Z21=BD$1,$AD21,"")</f>
        <v/>
      </c>
      <c r="BE21" s="12" t="str">
        <f aca="false">IF($Z21=BE$1,$AD21,"")</f>
        <v/>
      </c>
      <c r="BF21" s="12" t="str">
        <f aca="false">IF($Z21=BF$1,$AD21,"")</f>
        <v/>
      </c>
      <c r="BG21" s="12" t="str">
        <f aca="false">IF($Z21=BG$1,$AD21,"")</f>
        <v/>
      </c>
      <c r="BH21" s="12" t="str">
        <f aca="false">IF($Z21=BH$1,$AD21,"")</f>
        <v/>
      </c>
      <c r="BI21" s="12" t="str">
        <f aca="false">IF($Z21=BI$1,$AD21,"")</f>
        <v/>
      </c>
      <c r="BJ21" s="12" t="str">
        <f aca="false">IF($Z21=BJ$1,$AD21,"")</f>
        <v/>
      </c>
      <c r="BK21" s="12" t="str">
        <f aca="false">IF($Z21=BK$1,$AD21,"")</f>
        <v/>
      </c>
      <c r="BL21" s="12" t="str">
        <f aca="false">IF($Z21=BL$1,$AD21,"")</f>
        <v/>
      </c>
      <c r="BM21" s="12" t="str">
        <f aca="false">IF($Z21=BM$1,$AD21,"")</f>
        <v/>
      </c>
      <c r="BN21" s="12" t="str">
        <f aca="false">IF($Z21=BN$1,$AD21,"")</f>
        <v/>
      </c>
      <c r="BO21" s="12" t="str">
        <f aca="false">IF($Z21=BO$1,$AD21,"")</f>
        <v/>
      </c>
      <c r="BP21" s="12" t="str">
        <f aca="false">IF($Z21=BP$1,$AD21,"")</f>
        <v/>
      </c>
      <c r="BQ21" s="12" t="str">
        <f aca="false">IF($Z21=BQ$1,$AD21,"")</f>
        <v/>
      </c>
      <c r="BR21" s="12" t="str">
        <f aca="false">IF($Z21=BR$1,$AD21,"")</f>
        <v/>
      </c>
    </row>
    <row r="22" customFormat="false" ht="11.25" hidden="false" customHeight="false" outlineLevel="0" collapsed="false">
      <c r="A22" s="8"/>
      <c r="B22" s="9" t="n">
        <v>20</v>
      </c>
      <c r="C22" s="10"/>
      <c r="D22" s="4"/>
      <c r="E22" s="11"/>
      <c r="F22" s="11"/>
      <c r="G22" s="11" t="n">
        <f aca="false">E22-F22</f>
        <v>0</v>
      </c>
      <c r="H22" s="11" t="str">
        <f aca="false">IF($D22=H$1,$G22,"")</f>
        <v/>
      </c>
      <c r="I22" s="11" t="str">
        <f aca="false">IF($D22=I$1,$G22,"")</f>
        <v/>
      </c>
      <c r="J22" s="11" t="str">
        <f aca="false">IF($D22=J$1,$G22,"")</f>
        <v/>
      </c>
      <c r="K22" s="11" t="str">
        <f aca="false">IF($D22=K$1,$G22,"")</f>
        <v/>
      </c>
      <c r="L22" s="11" t="str">
        <f aca="false">IF($D22=L$1,$G22,"")</f>
        <v/>
      </c>
      <c r="M22" s="11" t="str">
        <f aca="false">IF($D22=M$1,$G22,"")</f>
        <v/>
      </c>
      <c r="N22" s="11" t="str">
        <f aca="false">IF($D22=N$1,$G22,"")</f>
        <v/>
      </c>
      <c r="O22" s="11" t="str">
        <f aca="false">IF($D22=O$1,$G22,"")</f>
        <v/>
      </c>
      <c r="P22" s="11" t="str">
        <f aca="false">IF($D22=P$1,$G22,"")</f>
        <v/>
      </c>
      <c r="Q22" s="11" t="str">
        <f aca="false">IF($D22=Q$1,$G22,"")</f>
        <v/>
      </c>
      <c r="R22" s="11" t="str">
        <f aca="false">IF($D22=R$1,$G22,"")</f>
        <v/>
      </c>
      <c r="S22" s="11" t="str">
        <f aca="false">IF($D22=S$1,$G22,"")</f>
        <v/>
      </c>
      <c r="T22" s="11"/>
      <c r="U22" s="11" t="n">
        <f aca="false">U21+E22-AB22</f>
        <v>999999</v>
      </c>
      <c r="V22" s="11"/>
      <c r="W22" s="8"/>
      <c r="X22" s="9" t="n">
        <v>20</v>
      </c>
      <c r="Y22" s="10"/>
      <c r="Z22" s="10"/>
      <c r="AA22" s="10"/>
      <c r="AB22" s="11"/>
      <c r="AC22" s="11"/>
      <c r="AD22" s="11" t="n">
        <f aca="false">AB22-AC22</f>
        <v>0</v>
      </c>
      <c r="AF22" s="12" t="str">
        <f aca="false">IF($Z22=AF$1,$AD22,"")</f>
        <v/>
      </c>
      <c r="AG22" s="12" t="str">
        <f aca="false">IF($Z22=AG$1,$AD22,"")</f>
        <v/>
      </c>
      <c r="AH22" s="12" t="str">
        <f aca="false">IF($Z22=AH$1,$AD22,"")</f>
        <v/>
      </c>
      <c r="AI22" s="12" t="str">
        <f aca="false">IF($Z22=AI$1,$AD22,"")</f>
        <v/>
      </c>
      <c r="AJ22" s="12" t="str">
        <f aca="false">IF($Z22=AJ$1,$AD22,"")</f>
        <v/>
      </c>
      <c r="AK22" s="12" t="str">
        <f aca="false">IF($Z22=AK$1,$AD22,"")</f>
        <v/>
      </c>
      <c r="AL22" s="12" t="str">
        <f aca="false">IF($Z22=AL$1,$AD22,"")</f>
        <v/>
      </c>
      <c r="AM22" s="12" t="str">
        <f aca="false">IF($Z22=AM$1,$AD22,"")</f>
        <v/>
      </c>
      <c r="AN22" s="12" t="str">
        <f aca="false">IF($Z22=AN$1,$AD22,"")</f>
        <v/>
      </c>
      <c r="AO22" s="12" t="str">
        <f aca="false">IF($Z22=AO$1,$AD22,"")</f>
        <v/>
      </c>
      <c r="AP22" s="12" t="str">
        <f aca="false">IF($Z22=AP$1,$AD22,"")</f>
        <v/>
      </c>
      <c r="AQ22" s="12" t="str">
        <f aca="false">IF($Z22=AQ$1,$AD22,"")</f>
        <v/>
      </c>
      <c r="AR22" s="12" t="str">
        <f aca="false">IF($Z22=AR$1,$AD22,"")</f>
        <v/>
      </c>
      <c r="AS22" s="12" t="str">
        <f aca="false">IF($Z22=AS$1,$AD22,"")</f>
        <v/>
      </c>
      <c r="AT22" s="12" t="str">
        <f aca="false">IF($Z22=AT$1,$AD22,"")</f>
        <v/>
      </c>
      <c r="AU22" s="12" t="str">
        <f aca="false">IF($Z22=AU$1,$AD22,"")</f>
        <v/>
      </c>
      <c r="AV22" s="12" t="str">
        <f aca="false">IF($Z22=AV$1,$AD22,"")</f>
        <v/>
      </c>
      <c r="AW22" s="12" t="str">
        <f aca="false">IF($Z22=AW$1,$AD22,"")</f>
        <v/>
      </c>
      <c r="AX22" s="12" t="str">
        <f aca="false">IF($Z22=AX$1,$AD22,"")</f>
        <v/>
      </c>
      <c r="AY22" s="12" t="str">
        <f aca="false">IF($Z22=AY$1,$AD22,"")</f>
        <v/>
      </c>
      <c r="AZ22" s="12" t="str">
        <f aca="false">IF($Z22=AZ$1,$AD22,"")</f>
        <v/>
      </c>
      <c r="BA22" s="12" t="str">
        <f aca="false">IF($Z22=BA$1,$AD22,"")</f>
        <v/>
      </c>
      <c r="BB22" s="12" t="str">
        <f aca="false">IF($Z22=BB$1,$AD22,"")</f>
        <v/>
      </c>
      <c r="BC22" s="12" t="str">
        <f aca="false">IF($Z22=BC$1,$AD22,"")</f>
        <v/>
      </c>
      <c r="BD22" s="12" t="str">
        <f aca="false">IF($Z22=BD$1,$AD22,"")</f>
        <v/>
      </c>
      <c r="BE22" s="12" t="str">
        <f aca="false">IF($Z22=BE$1,$AD22,"")</f>
        <v/>
      </c>
      <c r="BF22" s="12" t="str">
        <f aca="false">IF($Z22=BF$1,$AD22,"")</f>
        <v/>
      </c>
      <c r="BG22" s="12" t="str">
        <f aca="false">IF($Z22=BG$1,$AD22,"")</f>
        <v/>
      </c>
      <c r="BH22" s="12" t="str">
        <f aca="false">IF($Z22=BH$1,$AD22,"")</f>
        <v/>
      </c>
      <c r="BI22" s="12" t="str">
        <f aca="false">IF($Z22=BI$1,$AD22,"")</f>
        <v/>
      </c>
      <c r="BJ22" s="12" t="str">
        <f aca="false">IF($Z22=BJ$1,$AD22,"")</f>
        <v/>
      </c>
      <c r="BK22" s="12" t="str">
        <f aca="false">IF($Z22=BK$1,$AD22,"")</f>
        <v/>
      </c>
      <c r="BL22" s="12" t="str">
        <f aca="false">IF($Z22=BL$1,$AD22,"")</f>
        <v/>
      </c>
      <c r="BM22" s="12" t="str">
        <f aca="false">IF($Z22=BM$1,$AD22,"")</f>
        <v/>
      </c>
      <c r="BN22" s="12" t="str">
        <f aca="false">IF($Z22=BN$1,$AD22,"")</f>
        <v/>
      </c>
      <c r="BO22" s="12" t="str">
        <f aca="false">IF($Z22=BO$1,$AD22,"")</f>
        <v/>
      </c>
      <c r="BP22" s="12" t="str">
        <f aca="false">IF($Z22=BP$1,$AD22,"")</f>
        <v/>
      </c>
      <c r="BQ22" s="12" t="str">
        <f aca="false">IF($Z22=BQ$1,$AD22,"")</f>
        <v/>
      </c>
      <c r="BR22" s="12" t="str">
        <f aca="false">IF($Z22=BR$1,$AD22,"")</f>
        <v/>
      </c>
    </row>
    <row r="23" customFormat="false" ht="11.25" hidden="false" customHeight="false" outlineLevel="0" collapsed="false">
      <c r="A23" s="8"/>
      <c r="B23" s="9" t="n">
        <v>21</v>
      </c>
      <c r="C23" s="10"/>
      <c r="D23" s="4"/>
      <c r="E23" s="11"/>
      <c r="F23" s="11"/>
      <c r="G23" s="11" t="n">
        <f aca="false">E23-F23</f>
        <v>0</v>
      </c>
      <c r="H23" s="11" t="str">
        <f aca="false">IF($D23=H$1,$G23,"")</f>
        <v/>
      </c>
      <c r="I23" s="11" t="str">
        <f aca="false">IF($D23=I$1,$G23,"")</f>
        <v/>
      </c>
      <c r="J23" s="11" t="str">
        <f aca="false">IF($D23=J$1,$G23,"")</f>
        <v/>
      </c>
      <c r="K23" s="11" t="str">
        <f aca="false">IF($D23=K$1,$G23,"")</f>
        <v/>
      </c>
      <c r="L23" s="11" t="str">
        <f aca="false">IF($D23=L$1,$G23,"")</f>
        <v/>
      </c>
      <c r="M23" s="11" t="str">
        <f aca="false">IF($D23=M$1,$G23,"")</f>
        <v/>
      </c>
      <c r="N23" s="11" t="str">
        <f aca="false">IF($D23=N$1,$G23,"")</f>
        <v/>
      </c>
      <c r="O23" s="11" t="str">
        <f aca="false">IF($D23=O$1,$G23,"")</f>
        <v/>
      </c>
      <c r="P23" s="11" t="str">
        <f aca="false">IF($D23=P$1,$G23,"")</f>
        <v/>
      </c>
      <c r="Q23" s="11" t="str">
        <f aca="false">IF($D23=Q$1,$G23,"")</f>
        <v/>
      </c>
      <c r="R23" s="11" t="str">
        <f aca="false">IF($D23=R$1,$G23,"")</f>
        <v/>
      </c>
      <c r="S23" s="11" t="str">
        <f aca="false">IF($D23=S$1,$G23,"")</f>
        <v/>
      </c>
      <c r="T23" s="11"/>
      <c r="U23" s="11" t="n">
        <f aca="false">U22+E23-AB23</f>
        <v>999999</v>
      </c>
      <c r="V23" s="11"/>
      <c r="W23" s="8"/>
      <c r="X23" s="9" t="n">
        <v>21</v>
      </c>
      <c r="Y23" s="10"/>
      <c r="Z23" s="10"/>
      <c r="AA23" s="10"/>
      <c r="AB23" s="11"/>
      <c r="AC23" s="11"/>
      <c r="AD23" s="11" t="n">
        <f aca="false">AB23-AC23</f>
        <v>0</v>
      </c>
      <c r="AF23" s="12" t="str">
        <f aca="false">IF($Z23=AF$1,$AD23,"")</f>
        <v/>
      </c>
      <c r="AG23" s="12" t="str">
        <f aca="false">IF($Z23=AG$1,$AD23,"")</f>
        <v/>
      </c>
      <c r="AH23" s="12" t="str">
        <f aca="false">IF($Z23=AH$1,$AD23,"")</f>
        <v/>
      </c>
      <c r="AI23" s="12" t="str">
        <f aca="false">IF($Z23=AI$1,$AD23,"")</f>
        <v/>
      </c>
      <c r="AJ23" s="12" t="str">
        <f aca="false">IF($Z23=AJ$1,$AD23,"")</f>
        <v/>
      </c>
      <c r="AK23" s="12" t="str">
        <f aca="false">IF($Z23=AK$1,$AD23,"")</f>
        <v/>
      </c>
      <c r="AL23" s="12" t="str">
        <f aca="false">IF($Z23=AL$1,$AD23,"")</f>
        <v/>
      </c>
      <c r="AM23" s="12" t="str">
        <f aca="false">IF($Z23=AM$1,$AD23,"")</f>
        <v/>
      </c>
      <c r="AN23" s="12" t="str">
        <f aca="false">IF($Z23=AN$1,$AD23,"")</f>
        <v/>
      </c>
      <c r="AO23" s="12" t="str">
        <f aca="false">IF($Z23=AO$1,$AD23,"")</f>
        <v/>
      </c>
      <c r="AP23" s="12" t="str">
        <f aca="false">IF($Z23=AP$1,$AD23,"")</f>
        <v/>
      </c>
      <c r="AQ23" s="12" t="str">
        <f aca="false">IF($Z23=AQ$1,$AD23,"")</f>
        <v/>
      </c>
      <c r="AR23" s="12" t="str">
        <f aca="false">IF($Z23=AR$1,$AD23,"")</f>
        <v/>
      </c>
      <c r="AS23" s="12" t="str">
        <f aca="false">IF($Z23=AS$1,$AD23,"")</f>
        <v/>
      </c>
      <c r="AT23" s="12" t="str">
        <f aca="false">IF($Z23=AT$1,$AD23,"")</f>
        <v/>
      </c>
      <c r="AU23" s="12" t="str">
        <f aca="false">IF($Z23=AU$1,$AD23,"")</f>
        <v/>
      </c>
      <c r="AV23" s="12" t="str">
        <f aca="false">IF($Z23=AV$1,$AD23,"")</f>
        <v/>
      </c>
      <c r="AW23" s="12" t="str">
        <f aca="false">IF($Z23=AW$1,$AD23,"")</f>
        <v/>
      </c>
      <c r="AX23" s="12" t="str">
        <f aca="false">IF($Z23=AX$1,$AD23,"")</f>
        <v/>
      </c>
      <c r="AY23" s="12" t="str">
        <f aca="false">IF($Z23=AY$1,$AD23,"")</f>
        <v/>
      </c>
      <c r="AZ23" s="12" t="str">
        <f aca="false">IF($Z23=AZ$1,$AD23,"")</f>
        <v/>
      </c>
      <c r="BA23" s="12" t="str">
        <f aca="false">IF($Z23=BA$1,$AD23,"")</f>
        <v/>
      </c>
      <c r="BB23" s="12" t="str">
        <f aca="false">IF($Z23=BB$1,$AD23,"")</f>
        <v/>
      </c>
      <c r="BC23" s="12" t="str">
        <f aca="false">IF($Z23=BC$1,$AD23,"")</f>
        <v/>
      </c>
      <c r="BD23" s="12" t="str">
        <f aca="false">IF($Z23=BD$1,$AD23,"")</f>
        <v/>
      </c>
      <c r="BE23" s="12" t="str">
        <f aca="false">IF($Z23=BE$1,$AD23,"")</f>
        <v/>
      </c>
      <c r="BF23" s="12" t="str">
        <f aca="false">IF($Z23=BF$1,$AD23,"")</f>
        <v/>
      </c>
      <c r="BG23" s="12" t="str">
        <f aca="false">IF($Z23=BG$1,$AD23,"")</f>
        <v/>
      </c>
      <c r="BH23" s="12" t="str">
        <f aca="false">IF($Z23=BH$1,$AD23,"")</f>
        <v/>
      </c>
      <c r="BI23" s="12" t="str">
        <f aca="false">IF($Z23=BI$1,$AD23,"")</f>
        <v/>
      </c>
      <c r="BJ23" s="12" t="str">
        <f aca="false">IF($Z23=BJ$1,$AD23,"")</f>
        <v/>
      </c>
      <c r="BK23" s="12" t="str">
        <f aca="false">IF($Z23=BK$1,$AD23,"")</f>
        <v/>
      </c>
      <c r="BL23" s="12" t="str">
        <f aca="false">IF($Z23=BL$1,$AD23,"")</f>
        <v/>
      </c>
      <c r="BM23" s="12" t="str">
        <f aca="false">IF($Z23=BM$1,$AD23,"")</f>
        <v/>
      </c>
      <c r="BN23" s="12" t="str">
        <f aca="false">IF($Z23=BN$1,$AD23,"")</f>
        <v/>
      </c>
      <c r="BO23" s="12" t="str">
        <f aca="false">IF($Z23=BO$1,$AD23,"")</f>
        <v/>
      </c>
      <c r="BP23" s="12" t="str">
        <f aca="false">IF($Z23=BP$1,$AD23,"")</f>
        <v/>
      </c>
      <c r="BQ23" s="12" t="str">
        <f aca="false">IF($Z23=BQ$1,$AD23,"")</f>
        <v/>
      </c>
      <c r="BR23" s="12" t="str">
        <f aca="false">IF($Z23=BR$1,$AD23,"")</f>
        <v/>
      </c>
    </row>
    <row r="24" customFormat="false" ht="11.25" hidden="false" customHeight="false" outlineLevel="0" collapsed="false">
      <c r="A24" s="8"/>
      <c r="B24" s="9" t="n">
        <v>22</v>
      </c>
      <c r="C24" s="10"/>
      <c r="D24" s="4"/>
      <c r="E24" s="11"/>
      <c r="F24" s="11"/>
      <c r="G24" s="11" t="n">
        <f aca="false">E24-F24</f>
        <v>0</v>
      </c>
      <c r="H24" s="11" t="str">
        <f aca="false">IF($D24=H$1,$G24,"")</f>
        <v/>
      </c>
      <c r="I24" s="11" t="str">
        <f aca="false">IF($D24=I$1,$G24,"")</f>
        <v/>
      </c>
      <c r="J24" s="11" t="str">
        <f aca="false">IF($D24=J$1,$G24,"")</f>
        <v/>
      </c>
      <c r="K24" s="11" t="str">
        <f aca="false">IF($D24=K$1,$G24,"")</f>
        <v/>
      </c>
      <c r="L24" s="11" t="str">
        <f aca="false">IF($D24=L$1,$G24,"")</f>
        <v/>
      </c>
      <c r="M24" s="11" t="str">
        <f aca="false">IF($D24=M$1,$G24,"")</f>
        <v/>
      </c>
      <c r="N24" s="11" t="str">
        <f aca="false">IF($D24=N$1,$G24,"")</f>
        <v/>
      </c>
      <c r="O24" s="11" t="str">
        <f aca="false">IF($D24=O$1,$G24,"")</f>
        <v/>
      </c>
      <c r="P24" s="11" t="str">
        <f aca="false">IF($D24=P$1,$G24,"")</f>
        <v/>
      </c>
      <c r="Q24" s="11" t="str">
        <f aca="false">IF($D24=Q$1,$G24,"")</f>
        <v/>
      </c>
      <c r="R24" s="11" t="str">
        <f aca="false">IF($D24=R$1,$G24,"")</f>
        <v/>
      </c>
      <c r="S24" s="11" t="str">
        <f aca="false">IF($D24=S$1,$G24,"")</f>
        <v/>
      </c>
      <c r="T24" s="11"/>
      <c r="U24" s="11" t="n">
        <f aca="false">U23+E24-AB24</f>
        <v>999999</v>
      </c>
      <c r="V24" s="11"/>
      <c r="W24" s="8"/>
      <c r="X24" s="9" t="n">
        <v>22</v>
      </c>
      <c r="Y24" s="10"/>
      <c r="Z24" s="10"/>
      <c r="AA24" s="10"/>
      <c r="AB24" s="11"/>
      <c r="AC24" s="11"/>
      <c r="AD24" s="11" t="n">
        <f aca="false">AB24-AC24</f>
        <v>0</v>
      </c>
      <c r="AF24" s="12" t="str">
        <f aca="false">IF($Z24=AF$1,$AD24,"")</f>
        <v/>
      </c>
      <c r="AG24" s="12" t="str">
        <f aca="false">IF($Z24=AG$1,$AD24,"")</f>
        <v/>
      </c>
      <c r="AH24" s="12" t="str">
        <f aca="false">IF($Z24=AH$1,$AD24,"")</f>
        <v/>
      </c>
      <c r="AI24" s="12" t="str">
        <f aca="false">IF($Z24=AI$1,$AD24,"")</f>
        <v/>
      </c>
      <c r="AJ24" s="12" t="str">
        <f aca="false">IF($Z24=AJ$1,$AD24,"")</f>
        <v/>
      </c>
      <c r="AK24" s="12" t="str">
        <f aca="false">IF($Z24=AK$1,$AD24,"")</f>
        <v/>
      </c>
      <c r="AL24" s="12" t="str">
        <f aca="false">IF($Z24=AL$1,$AD24,"")</f>
        <v/>
      </c>
      <c r="AM24" s="12" t="str">
        <f aca="false">IF($Z24=AM$1,$AD24,"")</f>
        <v/>
      </c>
      <c r="AN24" s="12" t="str">
        <f aca="false">IF($Z24=AN$1,$AD24,"")</f>
        <v/>
      </c>
      <c r="AO24" s="12" t="str">
        <f aca="false">IF($Z24=AO$1,$AD24,"")</f>
        <v/>
      </c>
      <c r="AP24" s="12" t="str">
        <f aca="false">IF($Z24=AP$1,$AD24,"")</f>
        <v/>
      </c>
      <c r="AQ24" s="12" t="str">
        <f aca="false">IF($Z24=AQ$1,$AD24,"")</f>
        <v/>
      </c>
      <c r="AR24" s="12" t="str">
        <f aca="false">IF($Z24=AR$1,$AD24,"")</f>
        <v/>
      </c>
      <c r="AS24" s="12" t="str">
        <f aca="false">IF($Z24=AS$1,$AD24,"")</f>
        <v/>
      </c>
      <c r="AT24" s="12" t="str">
        <f aca="false">IF($Z24=AT$1,$AD24,"")</f>
        <v/>
      </c>
      <c r="AU24" s="12" t="str">
        <f aca="false">IF($Z24=AU$1,$AD24,"")</f>
        <v/>
      </c>
      <c r="AV24" s="12" t="str">
        <f aca="false">IF($Z24=AV$1,$AD24,"")</f>
        <v/>
      </c>
      <c r="AW24" s="12" t="str">
        <f aca="false">IF($Z24=AW$1,$AD24,"")</f>
        <v/>
      </c>
      <c r="AX24" s="12" t="str">
        <f aca="false">IF($Z24=AX$1,$AD24,"")</f>
        <v/>
      </c>
      <c r="AY24" s="12" t="str">
        <f aca="false">IF($Z24=AY$1,$AD24,"")</f>
        <v/>
      </c>
      <c r="AZ24" s="12" t="str">
        <f aca="false">IF($Z24=AZ$1,$AD24,"")</f>
        <v/>
      </c>
      <c r="BA24" s="12" t="str">
        <f aca="false">IF($Z24=BA$1,$AD24,"")</f>
        <v/>
      </c>
      <c r="BB24" s="12" t="str">
        <f aca="false">IF($Z24=BB$1,$AD24,"")</f>
        <v/>
      </c>
      <c r="BC24" s="12" t="str">
        <f aca="false">IF($Z24=BC$1,$AD24,"")</f>
        <v/>
      </c>
      <c r="BD24" s="12" t="str">
        <f aca="false">IF($Z24=BD$1,$AD24,"")</f>
        <v/>
      </c>
      <c r="BE24" s="12" t="str">
        <f aca="false">IF($Z24=BE$1,$AD24,"")</f>
        <v/>
      </c>
      <c r="BF24" s="12" t="str">
        <f aca="false">IF($Z24=BF$1,$AD24,"")</f>
        <v/>
      </c>
      <c r="BG24" s="12" t="str">
        <f aca="false">IF($Z24=BG$1,$AD24,"")</f>
        <v/>
      </c>
      <c r="BH24" s="12" t="str">
        <f aca="false">IF($Z24=BH$1,$AD24,"")</f>
        <v/>
      </c>
      <c r="BI24" s="12" t="str">
        <f aca="false">IF($Z24=BI$1,$AD24,"")</f>
        <v/>
      </c>
      <c r="BJ24" s="12" t="str">
        <f aca="false">IF($Z24=BJ$1,$AD24,"")</f>
        <v/>
      </c>
      <c r="BK24" s="12" t="str">
        <f aca="false">IF($Z24=BK$1,$AD24,"")</f>
        <v/>
      </c>
      <c r="BL24" s="12" t="str">
        <f aca="false">IF($Z24=BL$1,$AD24,"")</f>
        <v/>
      </c>
      <c r="BM24" s="12" t="str">
        <f aca="false">IF($Z24=BM$1,$AD24,"")</f>
        <v/>
      </c>
      <c r="BN24" s="12" t="str">
        <f aca="false">IF($Z24=BN$1,$AD24,"")</f>
        <v/>
      </c>
      <c r="BO24" s="12" t="str">
        <f aca="false">IF($Z24=BO$1,$AD24,"")</f>
        <v/>
      </c>
      <c r="BP24" s="12" t="str">
        <f aca="false">IF($Z24=BP$1,$AD24,"")</f>
        <v/>
      </c>
      <c r="BQ24" s="12" t="str">
        <f aca="false">IF($Z24=BQ$1,$AD24,"")</f>
        <v/>
      </c>
      <c r="BR24" s="12" t="str">
        <f aca="false">IF($Z24=BR$1,$AD24,"")</f>
        <v/>
      </c>
    </row>
    <row r="25" customFormat="false" ht="11.25" hidden="false" customHeight="false" outlineLevel="0" collapsed="false">
      <c r="A25" s="8"/>
      <c r="B25" s="9" t="n">
        <v>23</v>
      </c>
      <c r="C25" s="10"/>
      <c r="D25" s="4"/>
      <c r="E25" s="11"/>
      <c r="F25" s="11"/>
      <c r="G25" s="11" t="n">
        <f aca="false">E25-F25</f>
        <v>0</v>
      </c>
      <c r="H25" s="11" t="str">
        <f aca="false">IF($D25=H$1,$G25,"")</f>
        <v/>
      </c>
      <c r="I25" s="11" t="str">
        <f aca="false">IF($D25=I$1,$G25,"")</f>
        <v/>
      </c>
      <c r="J25" s="11" t="str">
        <f aca="false">IF($D25=J$1,$G25,"")</f>
        <v/>
      </c>
      <c r="K25" s="11" t="str">
        <f aca="false">IF($D25=K$1,$G25,"")</f>
        <v/>
      </c>
      <c r="L25" s="11" t="str">
        <f aca="false">IF($D25=L$1,$G25,"")</f>
        <v/>
      </c>
      <c r="M25" s="11" t="str">
        <f aca="false">IF($D25=M$1,$G25,"")</f>
        <v/>
      </c>
      <c r="N25" s="11" t="str">
        <f aca="false">IF($D25=N$1,$G25,"")</f>
        <v/>
      </c>
      <c r="O25" s="11" t="str">
        <f aca="false">IF($D25=O$1,$G25,"")</f>
        <v/>
      </c>
      <c r="P25" s="11" t="str">
        <f aca="false">IF($D25=P$1,$G25,"")</f>
        <v/>
      </c>
      <c r="Q25" s="11" t="str">
        <f aca="false">IF($D25=Q$1,$G25,"")</f>
        <v/>
      </c>
      <c r="R25" s="11" t="str">
        <f aca="false">IF($D25=R$1,$G25,"")</f>
        <v/>
      </c>
      <c r="S25" s="11" t="str">
        <f aca="false">IF($D25=S$1,$G25,"")</f>
        <v/>
      </c>
      <c r="T25" s="11"/>
      <c r="U25" s="11" t="n">
        <f aca="false">U24+E25-AB25</f>
        <v>999999</v>
      </c>
      <c r="V25" s="11"/>
      <c r="W25" s="8"/>
      <c r="X25" s="9" t="n">
        <v>23</v>
      </c>
      <c r="Y25" s="10"/>
      <c r="Z25" s="10"/>
      <c r="AA25" s="10"/>
      <c r="AB25" s="11"/>
      <c r="AC25" s="11"/>
      <c r="AD25" s="11" t="n">
        <f aca="false">AB25-AC25</f>
        <v>0</v>
      </c>
      <c r="AF25" s="12" t="str">
        <f aca="false">IF($Z25=AF$1,$AD25,"")</f>
        <v/>
      </c>
      <c r="AG25" s="12" t="str">
        <f aca="false">IF($Z25=AG$1,$AD25,"")</f>
        <v/>
      </c>
      <c r="AH25" s="12" t="str">
        <f aca="false">IF($Z25=AH$1,$AD25,"")</f>
        <v/>
      </c>
      <c r="AI25" s="12" t="str">
        <f aca="false">IF($Z25=AI$1,$AD25,"")</f>
        <v/>
      </c>
      <c r="AJ25" s="12" t="str">
        <f aca="false">IF($Z25=AJ$1,$AD25,"")</f>
        <v/>
      </c>
      <c r="AK25" s="12" t="str">
        <f aca="false">IF($Z25=AK$1,$AD25,"")</f>
        <v/>
      </c>
      <c r="AL25" s="12" t="str">
        <f aca="false">IF($Z25=AL$1,$AD25,"")</f>
        <v/>
      </c>
      <c r="AM25" s="12" t="str">
        <f aca="false">IF($Z25=AM$1,$AD25,"")</f>
        <v/>
      </c>
      <c r="AN25" s="12" t="str">
        <f aca="false">IF($Z25=AN$1,$AD25,"")</f>
        <v/>
      </c>
      <c r="AO25" s="12" t="str">
        <f aca="false">IF($Z25=AO$1,$AD25,"")</f>
        <v/>
      </c>
      <c r="AP25" s="12" t="str">
        <f aca="false">IF($Z25=AP$1,$AD25,"")</f>
        <v/>
      </c>
      <c r="AQ25" s="12" t="str">
        <f aca="false">IF($Z25=AQ$1,$AD25,"")</f>
        <v/>
      </c>
      <c r="AR25" s="12" t="str">
        <f aca="false">IF($Z25=AR$1,$AD25,"")</f>
        <v/>
      </c>
      <c r="AS25" s="12" t="str">
        <f aca="false">IF($Z25=AS$1,$AD25,"")</f>
        <v/>
      </c>
      <c r="AT25" s="12" t="str">
        <f aca="false">IF($Z25=AT$1,$AD25,"")</f>
        <v/>
      </c>
      <c r="AU25" s="12" t="str">
        <f aca="false">IF($Z25=AU$1,$AD25,"")</f>
        <v/>
      </c>
      <c r="AV25" s="12" t="str">
        <f aca="false">IF($Z25=AV$1,$AD25,"")</f>
        <v/>
      </c>
      <c r="AW25" s="12" t="str">
        <f aca="false">IF($Z25=AW$1,$AD25,"")</f>
        <v/>
      </c>
      <c r="AX25" s="12" t="str">
        <f aca="false">IF($Z25=AX$1,$AD25,"")</f>
        <v/>
      </c>
      <c r="AY25" s="12" t="str">
        <f aca="false">IF($Z25=AY$1,$AD25,"")</f>
        <v/>
      </c>
      <c r="AZ25" s="12" t="str">
        <f aca="false">IF($Z25=AZ$1,$AD25,"")</f>
        <v/>
      </c>
      <c r="BA25" s="12" t="str">
        <f aca="false">IF($Z25=BA$1,$AD25,"")</f>
        <v/>
      </c>
      <c r="BB25" s="12" t="str">
        <f aca="false">IF($Z25=BB$1,$AD25,"")</f>
        <v/>
      </c>
      <c r="BC25" s="12" t="str">
        <f aca="false">IF($Z25=BC$1,$AD25,"")</f>
        <v/>
      </c>
      <c r="BD25" s="12" t="str">
        <f aca="false">IF($Z25=BD$1,$AD25,"")</f>
        <v/>
      </c>
      <c r="BE25" s="12" t="str">
        <f aca="false">IF($Z25=BE$1,$AD25,"")</f>
        <v/>
      </c>
      <c r="BF25" s="12" t="str">
        <f aca="false">IF($Z25=BF$1,$AD25,"")</f>
        <v/>
      </c>
      <c r="BG25" s="12" t="str">
        <f aca="false">IF($Z25=BG$1,$AD25,"")</f>
        <v/>
      </c>
      <c r="BH25" s="12" t="str">
        <f aca="false">IF($Z25=BH$1,$AD25,"")</f>
        <v/>
      </c>
      <c r="BI25" s="12" t="str">
        <f aca="false">IF($Z25=BI$1,$AD25,"")</f>
        <v/>
      </c>
      <c r="BJ25" s="12" t="str">
        <f aca="false">IF($Z25=BJ$1,$AD25,"")</f>
        <v/>
      </c>
      <c r="BK25" s="12" t="str">
        <f aca="false">IF($Z25=BK$1,$AD25,"")</f>
        <v/>
      </c>
      <c r="BL25" s="12" t="str">
        <f aca="false">IF($Z25=BL$1,$AD25,"")</f>
        <v/>
      </c>
      <c r="BM25" s="12" t="str">
        <f aca="false">IF($Z25=BM$1,$AD25,"")</f>
        <v/>
      </c>
      <c r="BN25" s="12" t="str">
        <f aca="false">IF($Z25=BN$1,$AD25,"")</f>
        <v/>
      </c>
      <c r="BO25" s="12" t="str">
        <f aca="false">IF($Z25=BO$1,$AD25,"")</f>
        <v/>
      </c>
      <c r="BP25" s="12" t="str">
        <f aca="false">IF($Z25=BP$1,$AD25,"")</f>
        <v/>
      </c>
      <c r="BQ25" s="12" t="str">
        <f aca="false">IF($Z25=BQ$1,$AD25,"")</f>
        <v/>
      </c>
      <c r="BR25" s="12" t="str">
        <f aca="false">IF($Z25=BR$1,$AD25,"")</f>
        <v/>
      </c>
    </row>
    <row r="26" customFormat="false" ht="11.25" hidden="false" customHeight="false" outlineLevel="0" collapsed="false">
      <c r="A26" s="8"/>
      <c r="B26" s="9" t="n">
        <v>24</v>
      </c>
      <c r="C26" s="10"/>
      <c r="D26" s="4"/>
      <c r="E26" s="11"/>
      <c r="F26" s="11"/>
      <c r="G26" s="11" t="n">
        <f aca="false">E26-F26</f>
        <v>0</v>
      </c>
      <c r="H26" s="11" t="str">
        <f aca="false">IF($D26=H$1,$G26,"")</f>
        <v/>
      </c>
      <c r="I26" s="11" t="str">
        <f aca="false">IF($D26=I$1,$G26,"")</f>
        <v/>
      </c>
      <c r="J26" s="11" t="str">
        <f aca="false">IF($D26=J$1,$G26,"")</f>
        <v/>
      </c>
      <c r="K26" s="11" t="str">
        <f aca="false">IF($D26=K$1,$G26,"")</f>
        <v/>
      </c>
      <c r="L26" s="11" t="str">
        <f aca="false">IF($D26=L$1,$G26,"")</f>
        <v/>
      </c>
      <c r="M26" s="11" t="str">
        <f aca="false">IF($D26=M$1,$G26,"")</f>
        <v/>
      </c>
      <c r="N26" s="11" t="str">
        <f aca="false">IF($D26=N$1,$G26,"")</f>
        <v/>
      </c>
      <c r="O26" s="11" t="str">
        <f aca="false">IF($D26=O$1,$G26,"")</f>
        <v/>
      </c>
      <c r="P26" s="11" t="str">
        <f aca="false">IF($D26=P$1,$G26,"")</f>
        <v/>
      </c>
      <c r="Q26" s="11" t="str">
        <f aca="false">IF($D26=Q$1,$G26,"")</f>
        <v/>
      </c>
      <c r="R26" s="11" t="str">
        <f aca="false">IF($D26=R$1,$G26,"")</f>
        <v/>
      </c>
      <c r="S26" s="11" t="str">
        <f aca="false">IF($D26=S$1,$G26,"")</f>
        <v/>
      </c>
      <c r="T26" s="11"/>
      <c r="U26" s="11" t="n">
        <f aca="false">U25+E26-AB26</f>
        <v>999999</v>
      </c>
      <c r="V26" s="11"/>
      <c r="W26" s="8"/>
      <c r="X26" s="9" t="n">
        <v>24</v>
      </c>
      <c r="Y26" s="10"/>
      <c r="Z26" s="10"/>
      <c r="AA26" s="10"/>
      <c r="AB26" s="11"/>
      <c r="AC26" s="11"/>
      <c r="AD26" s="11" t="n">
        <f aca="false">AB26-AC26</f>
        <v>0</v>
      </c>
      <c r="AF26" s="12" t="str">
        <f aca="false">IF($Z26=AF$1,$AD26,"")</f>
        <v/>
      </c>
      <c r="AG26" s="12" t="str">
        <f aca="false">IF($Z26=AG$1,$AD26,"")</f>
        <v/>
      </c>
      <c r="AH26" s="12" t="str">
        <f aca="false">IF($Z26=AH$1,$AD26,"")</f>
        <v/>
      </c>
      <c r="AI26" s="12" t="str">
        <f aca="false">IF($Z26=AI$1,$AD26,"")</f>
        <v/>
      </c>
      <c r="AJ26" s="12" t="str">
        <f aca="false">IF($Z26=AJ$1,$AD26,"")</f>
        <v/>
      </c>
      <c r="AK26" s="12" t="str">
        <f aca="false">IF($Z26=AK$1,$AD26,"")</f>
        <v/>
      </c>
      <c r="AL26" s="12" t="str">
        <f aca="false">IF($Z26=AL$1,$AD26,"")</f>
        <v/>
      </c>
      <c r="AM26" s="12" t="str">
        <f aca="false">IF($Z26=AM$1,$AD26,"")</f>
        <v/>
      </c>
      <c r="AN26" s="12" t="str">
        <f aca="false">IF($Z26=AN$1,$AD26,"")</f>
        <v/>
      </c>
      <c r="AO26" s="12" t="str">
        <f aca="false">IF($Z26=AO$1,$AD26,"")</f>
        <v/>
      </c>
      <c r="AP26" s="12" t="str">
        <f aca="false">IF($Z26=AP$1,$AD26,"")</f>
        <v/>
      </c>
      <c r="AQ26" s="12" t="str">
        <f aca="false">IF($Z26=AQ$1,$AD26,"")</f>
        <v/>
      </c>
      <c r="AR26" s="12" t="str">
        <f aca="false">IF($Z26=AR$1,$AD26,"")</f>
        <v/>
      </c>
      <c r="AS26" s="12" t="str">
        <f aca="false">IF($Z26=AS$1,$AD26,"")</f>
        <v/>
      </c>
      <c r="AT26" s="12" t="str">
        <f aca="false">IF($Z26=AT$1,$AD26,"")</f>
        <v/>
      </c>
      <c r="AU26" s="12" t="str">
        <f aca="false">IF($Z26=AU$1,$AD26,"")</f>
        <v/>
      </c>
      <c r="AV26" s="12" t="str">
        <f aca="false">IF($Z26=AV$1,$AD26,"")</f>
        <v/>
      </c>
      <c r="AW26" s="12" t="str">
        <f aca="false">IF($Z26=AW$1,$AD26,"")</f>
        <v/>
      </c>
      <c r="AX26" s="12" t="str">
        <f aca="false">IF($Z26=AX$1,$AD26,"")</f>
        <v/>
      </c>
      <c r="AY26" s="12" t="str">
        <f aca="false">IF($Z26=AY$1,$AD26,"")</f>
        <v/>
      </c>
      <c r="AZ26" s="12" t="str">
        <f aca="false">IF($Z26=AZ$1,$AD26,"")</f>
        <v/>
      </c>
      <c r="BA26" s="12" t="str">
        <f aca="false">IF($Z26=BA$1,$AD26,"")</f>
        <v/>
      </c>
      <c r="BB26" s="12" t="str">
        <f aca="false">IF($Z26=BB$1,$AD26,"")</f>
        <v/>
      </c>
      <c r="BC26" s="12" t="str">
        <f aca="false">IF($Z26=BC$1,$AD26,"")</f>
        <v/>
      </c>
      <c r="BD26" s="12" t="str">
        <f aca="false">IF($Z26=BD$1,$AD26,"")</f>
        <v/>
      </c>
      <c r="BE26" s="12" t="str">
        <f aca="false">IF($Z26=BE$1,$AD26,"")</f>
        <v/>
      </c>
      <c r="BF26" s="12" t="str">
        <f aca="false">IF($Z26=BF$1,$AD26,"")</f>
        <v/>
      </c>
      <c r="BG26" s="12" t="str">
        <f aca="false">IF($Z26=BG$1,$AD26,"")</f>
        <v/>
      </c>
      <c r="BH26" s="12" t="str">
        <f aca="false">IF($Z26=BH$1,$AD26,"")</f>
        <v/>
      </c>
      <c r="BI26" s="12" t="str">
        <f aca="false">IF($Z26=BI$1,$AD26,"")</f>
        <v/>
      </c>
      <c r="BJ26" s="12" t="str">
        <f aca="false">IF($Z26=BJ$1,$AD26,"")</f>
        <v/>
      </c>
      <c r="BK26" s="12" t="str">
        <f aca="false">IF($Z26=BK$1,$AD26,"")</f>
        <v/>
      </c>
      <c r="BL26" s="12" t="str">
        <f aca="false">IF($Z26=BL$1,$AD26,"")</f>
        <v/>
      </c>
      <c r="BM26" s="12" t="str">
        <f aca="false">IF($Z26=BM$1,$AD26,"")</f>
        <v/>
      </c>
      <c r="BN26" s="12" t="str">
        <f aca="false">IF($Z26=BN$1,$AD26,"")</f>
        <v/>
      </c>
      <c r="BO26" s="12" t="str">
        <f aca="false">IF($Z26=BO$1,$AD26,"")</f>
        <v/>
      </c>
      <c r="BP26" s="12" t="str">
        <f aca="false">IF($Z26=BP$1,$AD26,"")</f>
        <v/>
      </c>
      <c r="BQ26" s="12" t="str">
        <f aca="false">IF($Z26=BQ$1,$AD26,"")</f>
        <v/>
      </c>
      <c r="BR26" s="12" t="str">
        <f aca="false">IF($Z26=BR$1,$AD26,"")</f>
        <v/>
      </c>
    </row>
    <row r="27" customFormat="false" ht="11.25" hidden="false" customHeight="false" outlineLevel="0" collapsed="false">
      <c r="A27" s="8"/>
      <c r="B27" s="9" t="n">
        <v>25</v>
      </c>
      <c r="C27" s="10"/>
      <c r="D27" s="4"/>
      <c r="E27" s="11"/>
      <c r="F27" s="11"/>
      <c r="G27" s="11" t="n">
        <f aca="false">E27-F27</f>
        <v>0</v>
      </c>
      <c r="H27" s="11" t="str">
        <f aca="false">IF($D27=H$1,$G27,"")</f>
        <v/>
      </c>
      <c r="I27" s="11" t="str">
        <f aca="false">IF($D27=I$1,$G27,"")</f>
        <v/>
      </c>
      <c r="J27" s="11" t="str">
        <f aca="false">IF($D27=J$1,$G27,"")</f>
        <v/>
      </c>
      <c r="K27" s="11" t="str">
        <f aca="false">IF($D27=K$1,$G27,"")</f>
        <v/>
      </c>
      <c r="L27" s="11" t="str">
        <f aca="false">IF($D27=L$1,$G27,"")</f>
        <v/>
      </c>
      <c r="M27" s="11" t="str">
        <f aca="false">IF($D27=M$1,$G27,"")</f>
        <v/>
      </c>
      <c r="N27" s="11" t="str">
        <f aca="false">IF($D27=N$1,$G27,"")</f>
        <v/>
      </c>
      <c r="O27" s="11" t="str">
        <f aca="false">IF($D27=O$1,$G27,"")</f>
        <v/>
      </c>
      <c r="P27" s="11" t="str">
        <f aca="false">IF($D27=P$1,$G27,"")</f>
        <v/>
      </c>
      <c r="Q27" s="11" t="str">
        <f aca="false">IF($D27=Q$1,$G27,"")</f>
        <v/>
      </c>
      <c r="R27" s="11" t="str">
        <f aca="false">IF($D27=R$1,$G27,"")</f>
        <v/>
      </c>
      <c r="S27" s="11" t="str">
        <f aca="false">IF($D27=S$1,$G27,"")</f>
        <v/>
      </c>
      <c r="T27" s="11"/>
      <c r="U27" s="11" t="n">
        <f aca="false">U26+E27-AB27</f>
        <v>999999</v>
      </c>
      <c r="V27" s="11"/>
      <c r="W27" s="8"/>
      <c r="X27" s="9" t="n">
        <v>25</v>
      </c>
      <c r="Y27" s="10"/>
      <c r="Z27" s="10"/>
      <c r="AA27" s="10"/>
      <c r="AB27" s="11"/>
      <c r="AC27" s="11"/>
      <c r="AD27" s="11" t="n">
        <f aca="false">AB27-AC27</f>
        <v>0</v>
      </c>
      <c r="AF27" s="12" t="str">
        <f aca="false">IF($Z27=AF$1,$AD27,"")</f>
        <v/>
      </c>
      <c r="AG27" s="12" t="str">
        <f aca="false">IF($Z27=AG$1,$AD27,"")</f>
        <v/>
      </c>
      <c r="AH27" s="12" t="str">
        <f aca="false">IF($Z27=AH$1,$AD27,"")</f>
        <v/>
      </c>
      <c r="AI27" s="12" t="str">
        <f aca="false">IF($Z27=AI$1,$AD27,"")</f>
        <v/>
      </c>
      <c r="AJ27" s="12" t="str">
        <f aca="false">IF($Z27=AJ$1,$AD27,"")</f>
        <v/>
      </c>
      <c r="AK27" s="12" t="str">
        <f aca="false">IF($Z27=AK$1,$AD27,"")</f>
        <v/>
      </c>
      <c r="AL27" s="12" t="str">
        <f aca="false">IF($Z27=AL$1,$AD27,"")</f>
        <v/>
      </c>
      <c r="AM27" s="12" t="str">
        <f aca="false">IF($Z27=AM$1,$AD27,"")</f>
        <v/>
      </c>
      <c r="AN27" s="12" t="str">
        <f aca="false">IF($Z27=AN$1,$AD27,"")</f>
        <v/>
      </c>
      <c r="AO27" s="12" t="str">
        <f aca="false">IF($Z27=AO$1,$AD27,"")</f>
        <v/>
      </c>
      <c r="AP27" s="12" t="str">
        <f aca="false">IF($Z27=AP$1,$AD27,"")</f>
        <v/>
      </c>
      <c r="AQ27" s="12" t="str">
        <f aca="false">IF($Z27=AQ$1,$AD27,"")</f>
        <v/>
      </c>
      <c r="AR27" s="12" t="str">
        <f aca="false">IF($Z27=AR$1,$AD27,"")</f>
        <v/>
      </c>
      <c r="AS27" s="12" t="str">
        <f aca="false">IF($Z27=AS$1,$AD27,"")</f>
        <v/>
      </c>
      <c r="AT27" s="12" t="str">
        <f aca="false">IF($Z27=AT$1,$AD27,"")</f>
        <v/>
      </c>
      <c r="AU27" s="12" t="str">
        <f aca="false">IF($Z27=AU$1,$AD27,"")</f>
        <v/>
      </c>
      <c r="AV27" s="12" t="str">
        <f aca="false">IF($Z27=AV$1,$AD27,"")</f>
        <v/>
      </c>
      <c r="AW27" s="12" t="str">
        <f aca="false">IF($Z27=AW$1,$AD27,"")</f>
        <v/>
      </c>
      <c r="AX27" s="12" t="str">
        <f aca="false">IF($Z27=AX$1,$AD27,"")</f>
        <v/>
      </c>
      <c r="AY27" s="12" t="str">
        <f aca="false">IF($Z27=AY$1,$AD27,"")</f>
        <v/>
      </c>
      <c r="AZ27" s="12" t="str">
        <f aca="false">IF($Z27=AZ$1,$AD27,"")</f>
        <v/>
      </c>
      <c r="BA27" s="12" t="str">
        <f aca="false">IF($Z27=BA$1,$AD27,"")</f>
        <v/>
      </c>
      <c r="BB27" s="12" t="str">
        <f aca="false">IF($Z27=BB$1,$AD27,"")</f>
        <v/>
      </c>
      <c r="BC27" s="12" t="str">
        <f aca="false">IF($Z27=BC$1,$AD27,"")</f>
        <v/>
      </c>
      <c r="BD27" s="12" t="str">
        <f aca="false">IF($Z27=BD$1,$AD27,"")</f>
        <v/>
      </c>
      <c r="BE27" s="12" t="str">
        <f aca="false">IF($Z27=BE$1,$AD27,"")</f>
        <v/>
      </c>
      <c r="BF27" s="12" t="str">
        <f aca="false">IF($Z27=BF$1,$AD27,"")</f>
        <v/>
      </c>
      <c r="BG27" s="12" t="str">
        <f aca="false">IF($Z27=BG$1,$AD27,"")</f>
        <v/>
      </c>
      <c r="BH27" s="12" t="str">
        <f aca="false">IF($Z27=BH$1,$AD27,"")</f>
        <v/>
      </c>
      <c r="BI27" s="12" t="str">
        <f aca="false">IF($Z27=BI$1,$AD27,"")</f>
        <v/>
      </c>
      <c r="BJ27" s="12" t="str">
        <f aca="false">IF($Z27=BJ$1,$AD27,"")</f>
        <v/>
      </c>
      <c r="BK27" s="12" t="str">
        <f aca="false">IF($Z27=BK$1,$AD27,"")</f>
        <v/>
      </c>
      <c r="BL27" s="12" t="str">
        <f aca="false">IF($Z27=BL$1,$AD27,"")</f>
        <v/>
      </c>
      <c r="BM27" s="12" t="str">
        <f aca="false">IF($Z27=BM$1,$AD27,"")</f>
        <v/>
      </c>
      <c r="BN27" s="12" t="str">
        <f aca="false">IF($Z27=BN$1,$AD27,"")</f>
        <v/>
      </c>
      <c r="BO27" s="12" t="str">
        <f aca="false">IF($Z27=BO$1,$AD27,"")</f>
        <v/>
      </c>
      <c r="BP27" s="12" t="str">
        <f aca="false">IF($Z27=BP$1,$AD27,"")</f>
        <v/>
      </c>
      <c r="BQ27" s="12" t="str">
        <f aca="false">IF($Z27=BQ$1,$AD27,"")</f>
        <v/>
      </c>
      <c r="BR27" s="12" t="str">
        <f aca="false">IF($Z27=BR$1,$AD27,"")</f>
        <v/>
      </c>
    </row>
    <row r="28" customFormat="false" ht="11.25" hidden="false" customHeight="false" outlineLevel="0" collapsed="false">
      <c r="A28" s="8"/>
      <c r="B28" s="9" t="n">
        <v>26</v>
      </c>
      <c r="C28" s="10"/>
      <c r="D28" s="4"/>
      <c r="E28" s="11"/>
      <c r="F28" s="11"/>
      <c r="G28" s="11" t="n">
        <f aca="false">E28-F28</f>
        <v>0</v>
      </c>
      <c r="H28" s="11" t="str">
        <f aca="false">IF($D28=H$1,$G28,"")</f>
        <v/>
      </c>
      <c r="I28" s="11" t="str">
        <f aca="false">IF($D28=I$1,$G28,"")</f>
        <v/>
      </c>
      <c r="J28" s="11" t="str">
        <f aca="false">IF($D28=J$1,$G28,"")</f>
        <v/>
      </c>
      <c r="K28" s="11" t="str">
        <f aca="false">IF($D28=K$1,$G28,"")</f>
        <v/>
      </c>
      <c r="L28" s="11" t="str">
        <f aca="false">IF($D28=L$1,$G28,"")</f>
        <v/>
      </c>
      <c r="M28" s="11" t="str">
        <f aca="false">IF($D28=M$1,$G28,"")</f>
        <v/>
      </c>
      <c r="N28" s="11" t="str">
        <f aca="false">IF($D28=N$1,$G28,"")</f>
        <v/>
      </c>
      <c r="O28" s="11" t="str">
        <f aca="false">IF($D28=O$1,$G28,"")</f>
        <v/>
      </c>
      <c r="P28" s="11" t="str">
        <f aca="false">IF($D28=P$1,$G28,"")</f>
        <v/>
      </c>
      <c r="Q28" s="11" t="str">
        <f aca="false">IF($D28=Q$1,$G28,"")</f>
        <v/>
      </c>
      <c r="R28" s="11" t="str">
        <f aca="false">IF($D28=R$1,$G28,"")</f>
        <v/>
      </c>
      <c r="S28" s="11" t="str">
        <f aca="false">IF($D28=S$1,$G28,"")</f>
        <v/>
      </c>
      <c r="T28" s="11"/>
      <c r="U28" s="11" t="n">
        <f aca="false">U27+E28-AB28</f>
        <v>999999</v>
      </c>
      <c r="V28" s="11"/>
      <c r="W28" s="8"/>
      <c r="X28" s="9" t="n">
        <v>26</v>
      </c>
      <c r="Y28" s="10"/>
      <c r="Z28" s="10"/>
      <c r="AA28" s="10"/>
      <c r="AB28" s="11"/>
      <c r="AC28" s="11"/>
      <c r="AD28" s="11" t="n">
        <f aca="false">AB28-AC28</f>
        <v>0</v>
      </c>
      <c r="AF28" s="12" t="str">
        <f aca="false">IF($Z28=AF$1,$AD28,"")</f>
        <v/>
      </c>
      <c r="AG28" s="12" t="str">
        <f aca="false">IF($Z28=AG$1,$AD28,"")</f>
        <v/>
      </c>
      <c r="AH28" s="12" t="str">
        <f aca="false">IF($Z28=AH$1,$AD28,"")</f>
        <v/>
      </c>
      <c r="AI28" s="12" t="str">
        <f aca="false">IF($Z28=AI$1,$AD28,"")</f>
        <v/>
      </c>
      <c r="AJ28" s="12" t="str">
        <f aca="false">IF($Z28=AJ$1,$AD28,"")</f>
        <v/>
      </c>
      <c r="AK28" s="12" t="str">
        <f aca="false">IF($Z28=AK$1,$AD28,"")</f>
        <v/>
      </c>
      <c r="AL28" s="12" t="str">
        <f aca="false">IF($Z28=AL$1,$AD28,"")</f>
        <v/>
      </c>
      <c r="AM28" s="12" t="str">
        <f aca="false">IF($Z28=AM$1,$AD28,"")</f>
        <v/>
      </c>
      <c r="AN28" s="12" t="str">
        <f aca="false">IF($Z28=AN$1,$AD28,"")</f>
        <v/>
      </c>
      <c r="AO28" s="12" t="str">
        <f aca="false">IF($Z28=AO$1,$AD28,"")</f>
        <v/>
      </c>
      <c r="AP28" s="12" t="str">
        <f aca="false">IF($Z28=AP$1,$AD28,"")</f>
        <v/>
      </c>
      <c r="AQ28" s="12" t="str">
        <f aca="false">IF($Z28=AQ$1,$AD28,"")</f>
        <v/>
      </c>
      <c r="AR28" s="12" t="str">
        <f aca="false">IF($Z28=AR$1,$AD28,"")</f>
        <v/>
      </c>
      <c r="AS28" s="12" t="str">
        <f aca="false">IF($Z28=AS$1,$AD28,"")</f>
        <v/>
      </c>
      <c r="AT28" s="12" t="str">
        <f aca="false">IF($Z28=AT$1,$AD28,"")</f>
        <v/>
      </c>
      <c r="AU28" s="12" t="str">
        <f aca="false">IF($Z28=AU$1,$AD28,"")</f>
        <v/>
      </c>
      <c r="AV28" s="12" t="str">
        <f aca="false">IF($Z28=AV$1,$AD28,"")</f>
        <v/>
      </c>
      <c r="AW28" s="12" t="str">
        <f aca="false">IF($Z28=AW$1,$AD28,"")</f>
        <v/>
      </c>
      <c r="AX28" s="12" t="str">
        <f aca="false">IF($Z28=AX$1,$AD28,"")</f>
        <v/>
      </c>
      <c r="AY28" s="12" t="str">
        <f aca="false">IF($Z28=AY$1,$AD28,"")</f>
        <v/>
      </c>
      <c r="AZ28" s="12" t="str">
        <f aca="false">IF($Z28=AZ$1,$AD28,"")</f>
        <v/>
      </c>
      <c r="BA28" s="12" t="str">
        <f aca="false">IF($Z28=BA$1,$AD28,"")</f>
        <v/>
      </c>
      <c r="BB28" s="12" t="str">
        <f aca="false">IF($Z28=BB$1,$AD28,"")</f>
        <v/>
      </c>
      <c r="BC28" s="12" t="str">
        <f aca="false">IF($Z28=BC$1,$AD28,"")</f>
        <v/>
      </c>
      <c r="BD28" s="12" t="str">
        <f aca="false">IF($Z28=BD$1,$AD28,"")</f>
        <v/>
      </c>
      <c r="BE28" s="12" t="str">
        <f aca="false">IF($Z28=BE$1,$AD28,"")</f>
        <v/>
      </c>
      <c r="BF28" s="12" t="str">
        <f aca="false">IF($Z28=BF$1,$AD28,"")</f>
        <v/>
      </c>
      <c r="BG28" s="12" t="str">
        <f aca="false">IF($Z28=BG$1,$AD28,"")</f>
        <v/>
      </c>
      <c r="BH28" s="12" t="str">
        <f aca="false">IF($Z28=BH$1,$AD28,"")</f>
        <v/>
      </c>
      <c r="BI28" s="12" t="str">
        <f aca="false">IF($Z28=BI$1,$AD28,"")</f>
        <v/>
      </c>
      <c r="BJ28" s="12" t="str">
        <f aca="false">IF($Z28=BJ$1,$AD28,"")</f>
        <v/>
      </c>
      <c r="BK28" s="12" t="str">
        <f aca="false">IF($Z28=BK$1,$AD28,"")</f>
        <v/>
      </c>
      <c r="BL28" s="12" t="str">
        <f aca="false">IF($Z28=BL$1,$AD28,"")</f>
        <v/>
      </c>
      <c r="BM28" s="12" t="str">
        <f aca="false">IF($Z28=BM$1,$AD28,"")</f>
        <v/>
      </c>
      <c r="BN28" s="12" t="str">
        <f aca="false">IF($Z28=BN$1,$AD28,"")</f>
        <v/>
      </c>
      <c r="BO28" s="12" t="str">
        <f aca="false">IF($Z28=BO$1,$AD28,"")</f>
        <v/>
      </c>
      <c r="BP28" s="12" t="str">
        <f aca="false">IF($Z28=BP$1,$AD28,"")</f>
        <v/>
      </c>
      <c r="BQ28" s="12" t="str">
        <f aca="false">IF($Z28=BQ$1,$AD28,"")</f>
        <v/>
      </c>
      <c r="BR28" s="12" t="str">
        <f aca="false">IF($Z28=BR$1,$AD28,"")</f>
        <v/>
      </c>
    </row>
    <row r="29" customFormat="false" ht="11.25" hidden="false" customHeight="false" outlineLevel="0" collapsed="false">
      <c r="A29" s="8"/>
      <c r="B29" s="9" t="n">
        <v>27</v>
      </c>
      <c r="C29" s="10"/>
      <c r="D29" s="4"/>
      <c r="E29" s="11"/>
      <c r="F29" s="11"/>
      <c r="G29" s="11" t="n">
        <f aca="false">E29-F29</f>
        <v>0</v>
      </c>
      <c r="H29" s="11" t="str">
        <f aca="false">IF($D29=H$1,$G29,"")</f>
        <v/>
      </c>
      <c r="I29" s="11" t="str">
        <f aca="false">IF($D29=I$1,$G29,"")</f>
        <v/>
      </c>
      <c r="J29" s="11" t="str">
        <f aca="false">IF($D29=J$1,$G29,"")</f>
        <v/>
      </c>
      <c r="K29" s="11" t="str">
        <f aca="false">IF($D29=K$1,$G29,"")</f>
        <v/>
      </c>
      <c r="L29" s="11" t="str">
        <f aca="false">IF($D29=L$1,$G29,"")</f>
        <v/>
      </c>
      <c r="M29" s="11" t="str">
        <f aca="false">IF($D29=M$1,$G29,"")</f>
        <v/>
      </c>
      <c r="N29" s="11" t="str">
        <f aca="false">IF($D29=N$1,$G29,"")</f>
        <v/>
      </c>
      <c r="O29" s="11" t="str">
        <f aca="false">IF($D29=O$1,$G29,"")</f>
        <v/>
      </c>
      <c r="P29" s="11" t="str">
        <f aca="false">IF($D29=P$1,$G29,"")</f>
        <v/>
      </c>
      <c r="Q29" s="11" t="str">
        <f aca="false">IF($D29=Q$1,$G29,"")</f>
        <v/>
      </c>
      <c r="R29" s="11" t="str">
        <f aca="false">IF($D29=R$1,$G29,"")</f>
        <v/>
      </c>
      <c r="S29" s="11" t="str">
        <f aca="false">IF($D29=S$1,$G29,"")</f>
        <v/>
      </c>
      <c r="T29" s="11"/>
      <c r="U29" s="11" t="n">
        <f aca="false">U28+E29-AB29</f>
        <v>999999</v>
      </c>
      <c r="V29" s="11"/>
      <c r="W29" s="8"/>
      <c r="X29" s="9" t="n">
        <v>27</v>
      </c>
      <c r="Y29" s="10"/>
      <c r="Z29" s="10"/>
      <c r="AA29" s="10"/>
      <c r="AB29" s="11"/>
      <c r="AC29" s="11"/>
      <c r="AD29" s="11" t="n">
        <f aca="false">AB29-AC29</f>
        <v>0</v>
      </c>
      <c r="AF29" s="12" t="str">
        <f aca="false">IF($Z29=AF$1,$AD29,"")</f>
        <v/>
      </c>
      <c r="AG29" s="12" t="str">
        <f aca="false">IF($Z29=AG$1,$AD29,"")</f>
        <v/>
      </c>
      <c r="AH29" s="12" t="str">
        <f aca="false">IF($Z29=AH$1,$AD29,"")</f>
        <v/>
      </c>
      <c r="AI29" s="12" t="str">
        <f aca="false">IF($Z29=AI$1,$AD29,"")</f>
        <v/>
      </c>
      <c r="AJ29" s="12" t="str">
        <f aca="false">IF($Z29=AJ$1,$AD29,"")</f>
        <v/>
      </c>
      <c r="AK29" s="12" t="str">
        <f aca="false">IF($Z29=AK$1,$AD29,"")</f>
        <v/>
      </c>
      <c r="AL29" s="12" t="str">
        <f aca="false">IF($Z29=AL$1,$AD29,"")</f>
        <v/>
      </c>
      <c r="AM29" s="12" t="str">
        <f aca="false">IF($Z29=AM$1,$AD29,"")</f>
        <v/>
      </c>
      <c r="AN29" s="12" t="str">
        <f aca="false">IF($Z29=AN$1,$AD29,"")</f>
        <v/>
      </c>
      <c r="AO29" s="12" t="str">
        <f aca="false">IF($Z29=AO$1,$AD29,"")</f>
        <v/>
      </c>
      <c r="AP29" s="12" t="str">
        <f aca="false">IF($Z29=AP$1,$AD29,"")</f>
        <v/>
      </c>
      <c r="AQ29" s="12" t="str">
        <f aca="false">IF($Z29=AQ$1,$AD29,"")</f>
        <v/>
      </c>
      <c r="AR29" s="12" t="str">
        <f aca="false">IF($Z29=AR$1,$AD29,"")</f>
        <v/>
      </c>
      <c r="AS29" s="12" t="str">
        <f aca="false">IF($Z29=AS$1,$AD29,"")</f>
        <v/>
      </c>
      <c r="AT29" s="12" t="str">
        <f aca="false">IF($Z29=AT$1,$AD29,"")</f>
        <v/>
      </c>
      <c r="AU29" s="12" t="str">
        <f aca="false">IF($Z29=AU$1,$AD29,"")</f>
        <v/>
      </c>
      <c r="AV29" s="12" t="str">
        <f aca="false">IF($Z29=AV$1,$AD29,"")</f>
        <v/>
      </c>
      <c r="AW29" s="12" t="str">
        <f aca="false">IF($Z29=AW$1,$AD29,"")</f>
        <v/>
      </c>
      <c r="AX29" s="12" t="str">
        <f aca="false">IF($Z29=AX$1,$AD29,"")</f>
        <v/>
      </c>
      <c r="AY29" s="12" t="str">
        <f aca="false">IF($Z29=AY$1,$AD29,"")</f>
        <v/>
      </c>
      <c r="AZ29" s="12" t="str">
        <f aca="false">IF($Z29=AZ$1,$AD29,"")</f>
        <v/>
      </c>
      <c r="BA29" s="12" t="str">
        <f aca="false">IF($Z29=BA$1,$AD29,"")</f>
        <v/>
      </c>
      <c r="BB29" s="12" t="str">
        <f aca="false">IF($Z29=BB$1,$AD29,"")</f>
        <v/>
      </c>
      <c r="BC29" s="12" t="str">
        <f aca="false">IF($Z29=BC$1,$AD29,"")</f>
        <v/>
      </c>
      <c r="BD29" s="12" t="str">
        <f aca="false">IF($Z29=BD$1,$AD29,"")</f>
        <v/>
      </c>
      <c r="BE29" s="12" t="str">
        <f aca="false">IF($Z29=BE$1,$AD29,"")</f>
        <v/>
      </c>
      <c r="BF29" s="12" t="str">
        <f aca="false">IF($Z29=BF$1,$AD29,"")</f>
        <v/>
      </c>
      <c r="BG29" s="12" t="str">
        <f aca="false">IF($Z29=BG$1,$AD29,"")</f>
        <v/>
      </c>
      <c r="BH29" s="12" t="str">
        <f aca="false">IF($Z29=BH$1,$AD29,"")</f>
        <v/>
      </c>
      <c r="BI29" s="12" t="str">
        <f aca="false">IF($Z29=BI$1,$AD29,"")</f>
        <v/>
      </c>
      <c r="BJ29" s="12" t="str">
        <f aca="false">IF($Z29=BJ$1,$AD29,"")</f>
        <v/>
      </c>
      <c r="BK29" s="12" t="str">
        <f aca="false">IF($Z29=BK$1,$AD29,"")</f>
        <v/>
      </c>
      <c r="BL29" s="12" t="str">
        <f aca="false">IF($Z29=BL$1,$AD29,"")</f>
        <v/>
      </c>
      <c r="BM29" s="12" t="str">
        <f aca="false">IF($Z29=BM$1,$AD29,"")</f>
        <v/>
      </c>
      <c r="BN29" s="12" t="str">
        <f aca="false">IF($Z29=BN$1,$AD29,"")</f>
        <v/>
      </c>
      <c r="BO29" s="12" t="str">
        <f aca="false">IF($Z29=BO$1,$AD29,"")</f>
        <v/>
      </c>
      <c r="BP29" s="12" t="str">
        <f aca="false">IF($Z29=BP$1,$AD29,"")</f>
        <v/>
      </c>
      <c r="BQ29" s="12" t="str">
        <f aca="false">IF($Z29=BQ$1,$AD29,"")</f>
        <v/>
      </c>
      <c r="BR29" s="12" t="str">
        <f aca="false">IF($Z29=BR$1,$AD29,"")</f>
        <v/>
      </c>
    </row>
    <row r="30" customFormat="false" ht="11.25" hidden="false" customHeight="false" outlineLevel="0" collapsed="false">
      <c r="A30" s="8"/>
      <c r="B30" s="9" t="n">
        <v>28</v>
      </c>
      <c r="C30" s="10"/>
      <c r="D30" s="4"/>
      <c r="E30" s="11"/>
      <c r="F30" s="11"/>
      <c r="G30" s="11" t="n">
        <f aca="false">E30-F30</f>
        <v>0</v>
      </c>
      <c r="H30" s="11" t="str">
        <f aca="false">IF($D30=H$1,$G30,"")</f>
        <v/>
      </c>
      <c r="I30" s="11" t="str">
        <f aca="false">IF($D30=I$1,$G30,"")</f>
        <v/>
      </c>
      <c r="J30" s="11" t="str">
        <f aca="false">IF($D30=J$1,$G30,"")</f>
        <v/>
      </c>
      <c r="K30" s="11" t="str">
        <f aca="false">IF($D30=K$1,$G30,"")</f>
        <v/>
      </c>
      <c r="L30" s="11" t="str">
        <f aca="false">IF($D30=L$1,$G30,"")</f>
        <v/>
      </c>
      <c r="M30" s="11" t="str">
        <f aca="false">IF($D30=M$1,$G30,"")</f>
        <v/>
      </c>
      <c r="N30" s="11" t="str">
        <f aca="false">IF($D30=N$1,$G30,"")</f>
        <v/>
      </c>
      <c r="O30" s="11" t="str">
        <f aca="false">IF($D30=O$1,$G30,"")</f>
        <v/>
      </c>
      <c r="P30" s="11" t="str">
        <f aca="false">IF($D30=P$1,$G30,"")</f>
        <v/>
      </c>
      <c r="Q30" s="11" t="str">
        <f aca="false">IF($D30=Q$1,$G30,"")</f>
        <v/>
      </c>
      <c r="R30" s="11" t="str">
        <f aca="false">IF($D30=R$1,$G30,"")</f>
        <v/>
      </c>
      <c r="S30" s="11" t="str">
        <f aca="false">IF($D30=S$1,$G30,"")</f>
        <v/>
      </c>
      <c r="T30" s="11"/>
      <c r="U30" s="11" t="n">
        <f aca="false">U29+E30-AB30</f>
        <v>999999</v>
      </c>
      <c r="V30" s="11"/>
      <c r="W30" s="8"/>
      <c r="X30" s="9" t="n">
        <v>28</v>
      </c>
      <c r="Y30" s="10"/>
      <c r="Z30" s="10"/>
      <c r="AA30" s="10"/>
      <c r="AB30" s="11"/>
      <c r="AC30" s="11"/>
      <c r="AD30" s="11" t="n">
        <f aca="false">AB30-AC30</f>
        <v>0</v>
      </c>
      <c r="AF30" s="12" t="str">
        <f aca="false">IF($Z30=AF$1,$AD30,"")</f>
        <v/>
      </c>
      <c r="AG30" s="12" t="str">
        <f aca="false">IF($Z30=AG$1,$AD30,"")</f>
        <v/>
      </c>
      <c r="AH30" s="12" t="str">
        <f aca="false">IF($Z30=AH$1,$AD30,"")</f>
        <v/>
      </c>
      <c r="AI30" s="12" t="str">
        <f aca="false">IF($Z30=AI$1,$AD30,"")</f>
        <v/>
      </c>
      <c r="AJ30" s="12" t="str">
        <f aca="false">IF($Z30=AJ$1,$AD30,"")</f>
        <v/>
      </c>
      <c r="AK30" s="12" t="str">
        <f aca="false">IF($Z30=AK$1,$AD30,"")</f>
        <v/>
      </c>
      <c r="AL30" s="12" t="str">
        <f aca="false">IF($Z30=AL$1,$AD30,"")</f>
        <v/>
      </c>
      <c r="AM30" s="12" t="str">
        <f aca="false">IF($Z30=AM$1,$AD30,"")</f>
        <v/>
      </c>
      <c r="AN30" s="12" t="str">
        <f aca="false">IF($Z30=AN$1,$AD30,"")</f>
        <v/>
      </c>
      <c r="AO30" s="12" t="str">
        <f aca="false">IF($Z30=AO$1,$AD30,"")</f>
        <v/>
      </c>
      <c r="AP30" s="12" t="str">
        <f aca="false">IF($Z30=AP$1,$AD30,"")</f>
        <v/>
      </c>
      <c r="AQ30" s="12" t="str">
        <f aca="false">IF($Z30=AQ$1,$AD30,"")</f>
        <v/>
      </c>
      <c r="AR30" s="12" t="str">
        <f aca="false">IF($Z30=AR$1,$AD30,"")</f>
        <v/>
      </c>
      <c r="AS30" s="12" t="str">
        <f aca="false">IF($Z30=AS$1,$AD30,"")</f>
        <v/>
      </c>
      <c r="AT30" s="12" t="str">
        <f aca="false">IF($Z30=AT$1,$AD30,"")</f>
        <v/>
      </c>
      <c r="AU30" s="12" t="str">
        <f aca="false">IF($Z30=AU$1,$AD30,"")</f>
        <v/>
      </c>
      <c r="AV30" s="12" t="str">
        <f aca="false">IF($Z30=AV$1,$AD30,"")</f>
        <v/>
      </c>
      <c r="AW30" s="12" t="str">
        <f aca="false">IF($Z30=AW$1,$AD30,"")</f>
        <v/>
      </c>
      <c r="AX30" s="12" t="str">
        <f aca="false">IF($Z30=AX$1,$AD30,"")</f>
        <v/>
      </c>
      <c r="AY30" s="12" t="str">
        <f aca="false">IF($Z30=AY$1,$AD30,"")</f>
        <v/>
      </c>
      <c r="AZ30" s="12" t="str">
        <f aca="false">IF($Z30=AZ$1,$AD30,"")</f>
        <v/>
      </c>
      <c r="BA30" s="12" t="str">
        <f aca="false">IF($Z30=BA$1,$AD30,"")</f>
        <v/>
      </c>
      <c r="BB30" s="12" t="str">
        <f aca="false">IF($Z30=BB$1,$AD30,"")</f>
        <v/>
      </c>
      <c r="BC30" s="12" t="str">
        <f aca="false">IF($Z30=BC$1,$AD30,"")</f>
        <v/>
      </c>
      <c r="BD30" s="12" t="str">
        <f aca="false">IF($Z30=BD$1,$AD30,"")</f>
        <v/>
      </c>
      <c r="BE30" s="12" t="str">
        <f aca="false">IF($Z30=BE$1,$AD30,"")</f>
        <v/>
      </c>
      <c r="BF30" s="12" t="str">
        <f aca="false">IF($Z30=BF$1,$AD30,"")</f>
        <v/>
      </c>
      <c r="BG30" s="12" t="str">
        <f aca="false">IF($Z30=BG$1,$AD30,"")</f>
        <v/>
      </c>
      <c r="BH30" s="12" t="str">
        <f aca="false">IF($Z30=BH$1,$AD30,"")</f>
        <v/>
      </c>
      <c r="BI30" s="12" t="str">
        <f aca="false">IF($Z30=BI$1,$AD30,"")</f>
        <v/>
      </c>
      <c r="BJ30" s="12" t="str">
        <f aca="false">IF($Z30=BJ$1,$AD30,"")</f>
        <v/>
      </c>
      <c r="BK30" s="12" t="str">
        <f aca="false">IF($Z30=BK$1,$AD30,"")</f>
        <v/>
      </c>
      <c r="BL30" s="12" t="str">
        <f aca="false">IF($Z30=BL$1,$AD30,"")</f>
        <v/>
      </c>
      <c r="BM30" s="12" t="str">
        <f aca="false">IF($Z30=BM$1,$AD30,"")</f>
        <v/>
      </c>
      <c r="BN30" s="12" t="str">
        <f aca="false">IF($Z30=BN$1,$AD30,"")</f>
        <v/>
      </c>
      <c r="BO30" s="12" t="str">
        <f aca="false">IF($Z30=BO$1,$AD30,"")</f>
        <v/>
      </c>
      <c r="BP30" s="12" t="str">
        <f aca="false">IF($Z30=BP$1,$AD30,"")</f>
        <v/>
      </c>
      <c r="BQ30" s="12" t="str">
        <f aca="false">IF($Z30=BQ$1,$AD30,"")</f>
        <v/>
      </c>
      <c r="BR30" s="12" t="str">
        <f aca="false">IF($Z30=BR$1,$AD30,"")</f>
        <v/>
      </c>
    </row>
    <row r="31" customFormat="false" ht="11.25" hidden="false" customHeight="false" outlineLevel="0" collapsed="false">
      <c r="A31" s="8"/>
      <c r="B31" s="9" t="n">
        <v>29</v>
      </c>
      <c r="C31" s="10"/>
      <c r="D31" s="4"/>
      <c r="E31" s="11"/>
      <c r="F31" s="11"/>
      <c r="G31" s="11" t="n">
        <f aca="false">E31-F31</f>
        <v>0</v>
      </c>
      <c r="H31" s="11" t="str">
        <f aca="false">IF($D31=H$1,$G31,"")</f>
        <v/>
      </c>
      <c r="I31" s="11" t="str">
        <f aca="false">IF($D31=I$1,$G31,"")</f>
        <v/>
      </c>
      <c r="J31" s="11" t="str">
        <f aca="false">IF($D31=J$1,$G31,"")</f>
        <v/>
      </c>
      <c r="K31" s="11" t="str">
        <f aca="false">IF($D31=K$1,$G31,"")</f>
        <v/>
      </c>
      <c r="L31" s="11" t="str">
        <f aca="false">IF($D31=L$1,$G31,"")</f>
        <v/>
      </c>
      <c r="M31" s="11" t="str">
        <f aca="false">IF($D31=M$1,$G31,"")</f>
        <v/>
      </c>
      <c r="N31" s="11" t="str">
        <f aca="false">IF($D31=N$1,$G31,"")</f>
        <v/>
      </c>
      <c r="O31" s="11" t="str">
        <f aca="false">IF($D31=O$1,$G31,"")</f>
        <v/>
      </c>
      <c r="P31" s="11" t="str">
        <f aca="false">IF($D31=P$1,$G31,"")</f>
        <v/>
      </c>
      <c r="Q31" s="11" t="str">
        <f aca="false">IF($D31=Q$1,$G31,"")</f>
        <v/>
      </c>
      <c r="R31" s="11" t="str">
        <f aca="false">IF($D31=R$1,$G31,"")</f>
        <v/>
      </c>
      <c r="S31" s="11" t="str">
        <f aca="false">IF($D31=S$1,$G31,"")</f>
        <v/>
      </c>
      <c r="T31" s="11"/>
      <c r="U31" s="11" t="n">
        <f aca="false">U30+E31-AB31</f>
        <v>999999</v>
      </c>
      <c r="V31" s="11"/>
      <c r="W31" s="8"/>
      <c r="X31" s="9" t="n">
        <v>29</v>
      </c>
      <c r="Y31" s="10"/>
      <c r="Z31" s="10"/>
      <c r="AA31" s="10"/>
      <c r="AB31" s="11"/>
      <c r="AC31" s="11"/>
      <c r="AD31" s="11" t="n">
        <f aca="false">AB31-AC31</f>
        <v>0</v>
      </c>
      <c r="AF31" s="12" t="str">
        <f aca="false">IF($Z31=AF$1,$AD31,"")</f>
        <v/>
      </c>
      <c r="AG31" s="12" t="str">
        <f aca="false">IF($Z31=AG$1,$AD31,"")</f>
        <v/>
      </c>
      <c r="AH31" s="12" t="str">
        <f aca="false">IF($Z31=AH$1,$AD31,"")</f>
        <v/>
      </c>
      <c r="AI31" s="12" t="str">
        <f aca="false">IF($Z31=AI$1,$AD31,"")</f>
        <v/>
      </c>
      <c r="AJ31" s="12" t="str">
        <f aca="false">IF($Z31=AJ$1,$AD31,"")</f>
        <v/>
      </c>
      <c r="AK31" s="12" t="str">
        <f aca="false">IF($Z31=AK$1,$AD31,"")</f>
        <v/>
      </c>
      <c r="AL31" s="12" t="str">
        <f aca="false">IF($Z31=AL$1,$AD31,"")</f>
        <v/>
      </c>
      <c r="AM31" s="12" t="str">
        <f aca="false">IF($Z31=AM$1,$AD31,"")</f>
        <v/>
      </c>
      <c r="AN31" s="12" t="str">
        <f aca="false">IF($Z31=AN$1,$AD31,"")</f>
        <v/>
      </c>
      <c r="AO31" s="12" t="str">
        <f aca="false">IF($Z31=AO$1,$AD31,"")</f>
        <v/>
      </c>
      <c r="AP31" s="12" t="str">
        <f aca="false">IF($Z31=AP$1,$AD31,"")</f>
        <v/>
      </c>
      <c r="AQ31" s="12" t="str">
        <f aca="false">IF($Z31=AQ$1,$AD31,"")</f>
        <v/>
      </c>
      <c r="AR31" s="12" t="str">
        <f aca="false">IF($Z31=AR$1,$AD31,"")</f>
        <v/>
      </c>
      <c r="AS31" s="12" t="str">
        <f aca="false">IF($Z31=AS$1,$AD31,"")</f>
        <v/>
      </c>
      <c r="AT31" s="12" t="str">
        <f aca="false">IF($Z31=AT$1,$AD31,"")</f>
        <v/>
      </c>
      <c r="AU31" s="12" t="str">
        <f aca="false">IF($Z31=AU$1,$AD31,"")</f>
        <v/>
      </c>
      <c r="AV31" s="12" t="str">
        <f aca="false">IF($Z31=AV$1,$AD31,"")</f>
        <v/>
      </c>
      <c r="AW31" s="12" t="str">
        <f aca="false">IF($Z31=AW$1,$AD31,"")</f>
        <v/>
      </c>
      <c r="AX31" s="12" t="str">
        <f aca="false">IF($Z31=AX$1,$AD31,"")</f>
        <v/>
      </c>
      <c r="AY31" s="12" t="str">
        <f aca="false">IF($Z31=AY$1,$AD31,"")</f>
        <v/>
      </c>
      <c r="AZ31" s="12" t="str">
        <f aca="false">IF($Z31=AZ$1,$AD31,"")</f>
        <v/>
      </c>
      <c r="BA31" s="12" t="str">
        <f aca="false">IF($Z31=BA$1,$AD31,"")</f>
        <v/>
      </c>
      <c r="BB31" s="12" t="str">
        <f aca="false">IF($Z31=BB$1,$AD31,"")</f>
        <v/>
      </c>
      <c r="BC31" s="12" t="str">
        <f aca="false">IF($Z31=BC$1,$AD31,"")</f>
        <v/>
      </c>
      <c r="BD31" s="12" t="str">
        <f aca="false">IF($Z31=BD$1,$AD31,"")</f>
        <v/>
      </c>
      <c r="BE31" s="12" t="str">
        <f aca="false">IF($Z31=BE$1,$AD31,"")</f>
        <v/>
      </c>
      <c r="BF31" s="12" t="str">
        <f aca="false">IF($Z31=BF$1,$AD31,"")</f>
        <v/>
      </c>
      <c r="BG31" s="12" t="str">
        <f aca="false">IF($Z31=BG$1,$AD31,"")</f>
        <v/>
      </c>
      <c r="BH31" s="12" t="str">
        <f aca="false">IF($Z31=BH$1,$AD31,"")</f>
        <v/>
      </c>
      <c r="BI31" s="12" t="str">
        <f aca="false">IF($Z31=BI$1,$AD31,"")</f>
        <v/>
      </c>
      <c r="BJ31" s="12" t="str">
        <f aca="false">IF($Z31=BJ$1,$AD31,"")</f>
        <v/>
      </c>
      <c r="BK31" s="12" t="str">
        <f aca="false">IF($Z31=BK$1,$AD31,"")</f>
        <v/>
      </c>
      <c r="BL31" s="12" t="str">
        <f aca="false">IF($Z31=BL$1,$AD31,"")</f>
        <v/>
      </c>
      <c r="BM31" s="12" t="str">
        <f aca="false">IF($Z31=BM$1,$AD31,"")</f>
        <v/>
      </c>
      <c r="BN31" s="12" t="str">
        <f aca="false">IF($Z31=BN$1,$AD31,"")</f>
        <v/>
      </c>
      <c r="BO31" s="12" t="str">
        <f aca="false">IF($Z31=BO$1,$AD31,"")</f>
        <v/>
      </c>
      <c r="BP31" s="12" t="str">
        <f aca="false">IF($Z31=BP$1,$AD31,"")</f>
        <v/>
      </c>
      <c r="BQ31" s="12" t="str">
        <f aca="false">IF($Z31=BQ$1,$AD31,"")</f>
        <v/>
      </c>
      <c r="BR31" s="12" t="str">
        <f aca="false">IF($Z31=BR$1,$AD31,"")</f>
        <v/>
      </c>
    </row>
    <row r="32" customFormat="false" ht="11.25" hidden="false" customHeight="false" outlineLevel="0" collapsed="false">
      <c r="A32" s="8"/>
      <c r="B32" s="9" t="n">
        <v>30</v>
      </c>
      <c r="C32" s="10"/>
      <c r="D32" s="4"/>
      <c r="E32" s="11"/>
      <c r="F32" s="11"/>
      <c r="G32" s="11" t="n">
        <f aca="false">E32-F32</f>
        <v>0</v>
      </c>
      <c r="H32" s="11" t="str">
        <f aca="false">IF($D32=H$1,$G32,"")</f>
        <v/>
      </c>
      <c r="I32" s="11" t="str">
        <f aca="false">IF($D32=I$1,$G32,"")</f>
        <v/>
      </c>
      <c r="J32" s="11" t="str">
        <f aca="false">IF($D32=J$1,$G32,"")</f>
        <v/>
      </c>
      <c r="K32" s="11" t="str">
        <f aca="false">IF($D32=K$1,$G32,"")</f>
        <v/>
      </c>
      <c r="L32" s="11" t="str">
        <f aca="false">IF($D32=L$1,$G32,"")</f>
        <v/>
      </c>
      <c r="M32" s="11" t="str">
        <f aca="false">IF($D32=M$1,$G32,"")</f>
        <v/>
      </c>
      <c r="N32" s="11" t="str">
        <f aca="false">IF($D32=N$1,$G32,"")</f>
        <v/>
      </c>
      <c r="O32" s="11" t="str">
        <f aca="false">IF($D32=O$1,$G32,"")</f>
        <v/>
      </c>
      <c r="P32" s="11" t="str">
        <f aca="false">IF($D32=P$1,$G32,"")</f>
        <v/>
      </c>
      <c r="Q32" s="11" t="str">
        <f aca="false">IF($D32=Q$1,$G32,"")</f>
        <v/>
      </c>
      <c r="R32" s="11" t="str">
        <f aca="false">IF($D32=R$1,$G32,"")</f>
        <v/>
      </c>
      <c r="S32" s="11" t="str">
        <f aca="false">IF($D32=S$1,$G32,"")</f>
        <v/>
      </c>
      <c r="T32" s="11"/>
      <c r="U32" s="11" t="n">
        <f aca="false">U31+E32-AB32</f>
        <v>999999</v>
      </c>
      <c r="V32" s="11"/>
      <c r="W32" s="8"/>
      <c r="X32" s="9" t="n">
        <v>30</v>
      </c>
      <c r="Y32" s="10"/>
      <c r="Z32" s="10"/>
      <c r="AA32" s="10"/>
      <c r="AB32" s="11"/>
      <c r="AC32" s="11"/>
      <c r="AD32" s="11" t="n">
        <f aca="false">AB32-AC32</f>
        <v>0</v>
      </c>
      <c r="AF32" s="12" t="str">
        <f aca="false">IF($Z32=AF$1,$AD32,"")</f>
        <v/>
      </c>
      <c r="AG32" s="12" t="str">
        <f aca="false">IF($Z32=AG$1,$AD32,"")</f>
        <v/>
      </c>
      <c r="AH32" s="12" t="str">
        <f aca="false">IF($Z32=AH$1,$AD32,"")</f>
        <v/>
      </c>
      <c r="AI32" s="12" t="str">
        <f aca="false">IF($Z32=AI$1,$AD32,"")</f>
        <v/>
      </c>
      <c r="AJ32" s="12" t="str">
        <f aca="false">IF($Z32=AJ$1,$AD32,"")</f>
        <v/>
      </c>
      <c r="AK32" s="12" t="str">
        <f aca="false">IF($Z32=AK$1,$AD32,"")</f>
        <v/>
      </c>
      <c r="AL32" s="12" t="str">
        <f aca="false">IF($Z32=AL$1,$AD32,"")</f>
        <v/>
      </c>
      <c r="AM32" s="12" t="str">
        <f aca="false">IF($Z32=AM$1,$AD32,"")</f>
        <v/>
      </c>
      <c r="AN32" s="12" t="str">
        <f aca="false">IF($Z32=AN$1,$AD32,"")</f>
        <v/>
      </c>
      <c r="AO32" s="12" t="str">
        <f aca="false">IF($Z32=AO$1,$AD32,"")</f>
        <v/>
      </c>
      <c r="AP32" s="12" t="str">
        <f aca="false">IF($Z32=AP$1,$AD32,"")</f>
        <v/>
      </c>
      <c r="AQ32" s="12" t="str">
        <f aca="false">IF($Z32=AQ$1,$AD32,"")</f>
        <v/>
      </c>
      <c r="AR32" s="12" t="str">
        <f aca="false">IF($Z32=AR$1,$AD32,"")</f>
        <v/>
      </c>
      <c r="AS32" s="12" t="str">
        <f aca="false">IF($Z32=AS$1,$AD32,"")</f>
        <v/>
      </c>
      <c r="AT32" s="12" t="str">
        <f aca="false">IF($Z32=AT$1,$AD32,"")</f>
        <v/>
      </c>
      <c r="AU32" s="12" t="str">
        <f aca="false">IF($Z32=AU$1,$AD32,"")</f>
        <v/>
      </c>
      <c r="AV32" s="12" t="str">
        <f aca="false">IF($Z32=AV$1,$AD32,"")</f>
        <v/>
      </c>
      <c r="AW32" s="12" t="str">
        <f aca="false">IF($Z32=AW$1,$AD32,"")</f>
        <v/>
      </c>
      <c r="AX32" s="12" t="str">
        <f aca="false">IF($Z32=AX$1,$AD32,"")</f>
        <v/>
      </c>
      <c r="AY32" s="12" t="str">
        <f aca="false">IF($Z32=AY$1,$AD32,"")</f>
        <v/>
      </c>
      <c r="AZ32" s="12" t="str">
        <f aca="false">IF($Z32=AZ$1,$AD32,"")</f>
        <v/>
      </c>
      <c r="BA32" s="12" t="str">
        <f aca="false">IF($Z32=BA$1,$AD32,"")</f>
        <v/>
      </c>
      <c r="BB32" s="12" t="str">
        <f aca="false">IF($Z32=BB$1,$AD32,"")</f>
        <v/>
      </c>
      <c r="BC32" s="12" t="str">
        <f aca="false">IF($Z32=BC$1,$AD32,"")</f>
        <v/>
      </c>
      <c r="BD32" s="12" t="str">
        <f aca="false">IF($Z32=BD$1,$AD32,"")</f>
        <v/>
      </c>
      <c r="BE32" s="12" t="str">
        <f aca="false">IF($Z32=BE$1,$AD32,"")</f>
        <v/>
      </c>
      <c r="BF32" s="12" t="str">
        <f aca="false">IF($Z32=BF$1,$AD32,"")</f>
        <v/>
      </c>
      <c r="BG32" s="12" t="str">
        <f aca="false">IF($Z32=BG$1,$AD32,"")</f>
        <v/>
      </c>
      <c r="BH32" s="12" t="str">
        <f aca="false">IF($Z32=BH$1,$AD32,"")</f>
        <v/>
      </c>
      <c r="BI32" s="12" t="str">
        <f aca="false">IF($Z32=BI$1,$AD32,"")</f>
        <v/>
      </c>
      <c r="BJ32" s="12" t="str">
        <f aca="false">IF($Z32=BJ$1,$AD32,"")</f>
        <v/>
      </c>
      <c r="BK32" s="12" t="str">
        <f aca="false">IF($Z32=BK$1,$AD32,"")</f>
        <v/>
      </c>
      <c r="BL32" s="12" t="str">
        <f aca="false">IF($Z32=BL$1,$AD32,"")</f>
        <v/>
      </c>
      <c r="BM32" s="12" t="str">
        <f aca="false">IF($Z32=BM$1,$AD32,"")</f>
        <v/>
      </c>
      <c r="BN32" s="12" t="str">
        <f aca="false">IF($Z32=BN$1,$AD32,"")</f>
        <v/>
      </c>
      <c r="BO32" s="12" t="str">
        <f aca="false">IF($Z32=BO$1,$AD32,"")</f>
        <v/>
      </c>
      <c r="BP32" s="12" t="str">
        <f aca="false">IF($Z32=BP$1,$AD32,"")</f>
        <v/>
      </c>
      <c r="BQ32" s="12" t="str">
        <f aca="false">IF($Z32=BQ$1,$AD32,"")</f>
        <v/>
      </c>
      <c r="BR32" s="12" t="str">
        <f aca="false">IF($Z32=BR$1,$AD32,"")</f>
        <v/>
      </c>
    </row>
    <row r="33" customFormat="false" ht="11.25" hidden="false" customHeight="false" outlineLevel="0" collapsed="false">
      <c r="A33" s="8"/>
      <c r="B33" s="9" t="n">
        <v>31</v>
      </c>
      <c r="C33" s="10"/>
      <c r="D33" s="4"/>
      <c r="E33" s="11"/>
      <c r="F33" s="11"/>
      <c r="G33" s="11" t="n">
        <f aca="false">E33-F33</f>
        <v>0</v>
      </c>
      <c r="H33" s="11" t="str">
        <f aca="false">IF($D33=H$1,$G33,"")</f>
        <v/>
      </c>
      <c r="I33" s="11" t="str">
        <f aca="false">IF($D33=I$1,$G33,"")</f>
        <v/>
      </c>
      <c r="J33" s="11" t="str">
        <f aca="false">IF($D33=J$1,$G33,"")</f>
        <v/>
      </c>
      <c r="K33" s="11" t="str">
        <f aca="false">IF($D33=K$1,$G33,"")</f>
        <v/>
      </c>
      <c r="L33" s="11" t="str">
        <f aca="false">IF($D33=L$1,$G33,"")</f>
        <v/>
      </c>
      <c r="M33" s="11" t="str">
        <f aca="false">IF($D33=M$1,$G33,"")</f>
        <v/>
      </c>
      <c r="N33" s="11" t="str">
        <f aca="false">IF($D33=N$1,$G33,"")</f>
        <v/>
      </c>
      <c r="O33" s="11" t="str">
        <f aca="false">IF($D33=O$1,$G33,"")</f>
        <v/>
      </c>
      <c r="P33" s="11" t="str">
        <f aca="false">IF($D33=P$1,$G33,"")</f>
        <v/>
      </c>
      <c r="Q33" s="11" t="str">
        <f aca="false">IF($D33=Q$1,$G33,"")</f>
        <v/>
      </c>
      <c r="R33" s="11" t="str">
        <f aca="false">IF($D33=R$1,$G33,"")</f>
        <v/>
      </c>
      <c r="S33" s="11" t="str">
        <f aca="false">IF($D33=S$1,$G33,"")</f>
        <v/>
      </c>
      <c r="T33" s="11"/>
      <c r="U33" s="11" t="n">
        <f aca="false">U32+E33-AB33</f>
        <v>999999</v>
      </c>
      <c r="V33" s="11"/>
      <c r="W33" s="8"/>
      <c r="X33" s="9" t="n">
        <v>31</v>
      </c>
      <c r="Y33" s="10"/>
      <c r="Z33" s="10"/>
      <c r="AA33" s="10"/>
      <c r="AB33" s="11"/>
      <c r="AC33" s="11"/>
      <c r="AD33" s="11" t="n">
        <f aca="false">AB33-AC33</f>
        <v>0</v>
      </c>
      <c r="AF33" s="12" t="str">
        <f aca="false">IF($Z33=AF$1,$AD33,"")</f>
        <v/>
      </c>
      <c r="AG33" s="12" t="str">
        <f aca="false">IF($Z33=AG$1,$AD33,"")</f>
        <v/>
      </c>
      <c r="AH33" s="12" t="str">
        <f aca="false">IF($Z33=AH$1,$AD33,"")</f>
        <v/>
      </c>
      <c r="AI33" s="12" t="str">
        <f aca="false">IF($Z33=AI$1,$AD33,"")</f>
        <v/>
      </c>
      <c r="AJ33" s="12" t="str">
        <f aca="false">IF($Z33=AJ$1,$AD33,"")</f>
        <v/>
      </c>
      <c r="AK33" s="12" t="str">
        <f aca="false">IF($Z33=AK$1,$AD33,"")</f>
        <v/>
      </c>
      <c r="AL33" s="12" t="str">
        <f aca="false">IF($Z33=AL$1,$AD33,"")</f>
        <v/>
      </c>
      <c r="AM33" s="12" t="str">
        <f aca="false">IF($Z33=AM$1,$AD33,"")</f>
        <v/>
      </c>
      <c r="AN33" s="12" t="str">
        <f aca="false">IF($Z33=AN$1,$AD33,"")</f>
        <v/>
      </c>
      <c r="AO33" s="12" t="str">
        <f aca="false">IF($Z33=AO$1,$AD33,"")</f>
        <v/>
      </c>
      <c r="AP33" s="12" t="str">
        <f aca="false">IF($Z33=AP$1,$AD33,"")</f>
        <v/>
      </c>
      <c r="AQ33" s="12" t="str">
        <f aca="false">IF($Z33=AQ$1,$AD33,"")</f>
        <v/>
      </c>
      <c r="AR33" s="12" t="str">
        <f aca="false">IF($Z33=AR$1,$AD33,"")</f>
        <v/>
      </c>
      <c r="AS33" s="12" t="str">
        <f aca="false">IF($Z33=AS$1,$AD33,"")</f>
        <v/>
      </c>
      <c r="AT33" s="12" t="str">
        <f aca="false">IF($Z33=AT$1,$AD33,"")</f>
        <v/>
      </c>
      <c r="AU33" s="12" t="str">
        <f aca="false">IF($Z33=AU$1,$AD33,"")</f>
        <v/>
      </c>
      <c r="AV33" s="12" t="str">
        <f aca="false">IF($Z33=AV$1,$AD33,"")</f>
        <v/>
      </c>
      <c r="AW33" s="12" t="str">
        <f aca="false">IF($Z33=AW$1,$AD33,"")</f>
        <v/>
      </c>
      <c r="AX33" s="12" t="str">
        <f aca="false">IF($Z33=AX$1,$AD33,"")</f>
        <v/>
      </c>
      <c r="AY33" s="12" t="str">
        <f aca="false">IF($Z33=AY$1,$AD33,"")</f>
        <v/>
      </c>
      <c r="AZ33" s="12" t="str">
        <f aca="false">IF($Z33=AZ$1,$AD33,"")</f>
        <v/>
      </c>
      <c r="BA33" s="12" t="str">
        <f aca="false">IF($Z33=BA$1,$AD33,"")</f>
        <v/>
      </c>
      <c r="BB33" s="12" t="str">
        <f aca="false">IF($Z33=BB$1,$AD33,"")</f>
        <v/>
      </c>
      <c r="BC33" s="12" t="str">
        <f aca="false">IF($Z33=BC$1,$AD33,"")</f>
        <v/>
      </c>
      <c r="BD33" s="12" t="str">
        <f aca="false">IF($Z33=BD$1,$AD33,"")</f>
        <v/>
      </c>
      <c r="BE33" s="12" t="str">
        <f aca="false">IF($Z33=BE$1,$AD33,"")</f>
        <v/>
      </c>
      <c r="BF33" s="12" t="str">
        <f aca="false">IF($Z33=BF$1,$AD33,"")</f>
        <v/>
      </c>
      <c r="BG33" s="12" t="str">
        <f aca="false">IF($Z33=BG$1,$AD33,"")</f>
        <v/>
      </c>
      <c r="BH33" s="12" t="str">
        <f aca="false">IF($Z33=BH$1,$AD33,"")</f>
        <v/>
      </c>
      <c r="BI33" s="12" t="str">
        <f aca="false">IF($Z33=BI$1,$AD33,"")</f>
        <v/>
      </c>
      <c r="BJ33" s="12" t="str">
        <f aca="false">IF($Z33=BJ$1,$AD33,"")</f>
        <v/>
      </c>
      <c r="BK33" s="12" t="str">
        <f aca="false">IF($Z33=BK$1,$AD33,"")</f>
        <v/>
      </c>
      <c r="BL33" s="12" t="str">
        <f aca="false">IF($Z33=BL$1,$AD33,"")</f>
        <v/>
      </c>
      <c r="BM33" s="12" t="str">
        <f aca="false">IF($Z33=BM$1,$AD33,"")</f>
        <v/>
      </c>
      <c r="BN33" s="12" t="str">
        <f aca="false">IF($Z33=BN$1,$AD33,"")</f>
        <v/>
      </c>
      <c r="BO33" s="12" t="str">
        <f aca="false">IF($Z33=BO$1,$AD33,"")</f>
        <v/>
      </c>
      <c r="BP33" s="12" t="str">
        <f aca="false">IF($Z33=BP$1,$AD33,"")</f>
        <v/>
      </c>
      <c r="BQ33" s="12" t="str">
        <f aca="false">IF($Z33=BQ$1,$AD33,"")</f>
        <v/>
      </c>
      <c r="BR33" s="12" t="str">
        <f aca="false">IF($Z33=BR$1,$AD33,"")</f>
        <v/>
      </c>
    </row>
    <row r="34" customFormat="false" ht="11.25" hidden="false" customHeight="false" outlineLevel="0" collapsed="false">
      <c r="A34" s="8"/>
      <c r="B34" s="9" t="n">
        <v>32</v>
      </c>
      <c r="C34" s="10"/>
      <c r="D34" s="4"/>
      <c r="E34" s="11"/>
      <c r="F34" s="11"/>
      <c r="G34" s="11" t="n">
        <f aca="false">E34-F34</f>
        <v>0</v>
      </c>
      <c r="H34" s="11" t="str">
        <f aca="false">IF($D34=H$1,$G34,"")</f>
        <v/>
      </c>
      <c r="I34" s="11" t="str">
        <f aca="false">IF($D34=I$1,$G34,"")</f>
        <v/>
      </c>
      <c r="J34" s="11" t="str">
        <f aca="false">IF($D34=J$1,$G34,"")</f>
        <v/>
      </c>
      <c r="K34" s="11" t="str">
        <f aca="false">IF($D34=K$1,$G34,"")</f>
        <v/>
      </c>
      <c r="L34" s="11" t="str">
        <f aca="false">IF($D34=L$1,$G34,"")</f>
        <v/>
      </c>
      <c r="M34" s="11" t="str">
        <f aca="false">IF($D34=M$1,$G34,"")</f>
        <v/>
      </c>
      <c r="N34" s="11" t="str">
        <f aca="false">IF($D34=N$1,$G34,"")</f>
        <v/>
      </c>
      <c r="O34" s="11" t="str">
        <f aca="false">IF($D34=O$1,$G34,"")</f>
        <v/>
      </c>
      <c r="P34" s="11" t="str">
        <f aca="false">IF($D34=P$1,$G34,"")</f>
        <v/>
      </c>
      <c r="Q34" s="11" t="str">
        <f aca="false">IF($D34=Q$1,$G34,"")</f>
        <v/>
      </c>
      <c r="R34" s="11" t="str">
        <f aca="false">IF($D34=R$1,$G34,"")</f>
        <v/>
      </c>
      <c r="S34" s="11" t="str">
        <f aca="false">IF($D34=S$1,$G34,"")</f>
        <v/>
      </c>
      <c r="T34" s="11"/>
      <c r="U34" s="11" t="n">
        <f aca="false">U33+E34-AB34</f>
        <v>999999</v>
      </c>
      <c r="V34" s="11"/>
      <c r="W34" s="8"/>
      <c r="X34" s="9" t="n">
        <v>32</v>
      </c>
      <c r="Y34" s="10"/>
      <c r="Z34" s="10"/>
      <c r="AA34" s="10"/>
      <c r="AB34" s="11"/>
      <c r="AC34" s="11"/>
      <c r="AD34" s="11" t="n">
        <f aca="false">AB34-AC34</f>
        <v>0</v>
      </c>
      <c r="AF34" s="12" t="str">
        <f aca="false">IF($Z34=AF$1,$AD34,"")</f>
        <v/>
      </c>
      <c r="AG34" s="12" t="str">
        <f aca="false">IF($Z34=AG$1,$AD34,"")</f>
        <v/>
      </c>
      <c r="AH34" s="12" t="str">
        <f aca="false">IF($Z34=AH$1,$AD34,"")</f>
        <v/>
      </c>
      <c r="AI34" s="12" t="str">
        <f aca="false">IF($Z34=AI$1,$AD34,"")</f>
        <v/>
      </c>
      <c r="AJ34" s="12" t="str">
        <f aca="false">IF($Z34=AJ$1,$AD34,"")</f>
        <v/>
      </c>
      <c r="AK34" s="12" t="str">
        <f aca="false">IF($Z34=AK$1,$AD34,"")</f>
        <v/>
      </c>
      <c r="AL34" s="12" t="str">
        <f aca="false">IF($Z34=AL$1,$AD34,"")</f>
        <v/>
      </c>
      <c r="AM34" s="12" t="str">
        <f aca="false">IF($Z34=AM$1,$AD34,"")</f>
        <v/>
      </c>
      <c r="AN34" s="12" t="str">
        <f aca="false">IF($Z34=AN$1,$AD34,"")</f>
        <v/>
      </c>
      <c r="AO34" s="12" t="str">
        <f aca="false">IF($Z34=AO$1,$AD34,"")</f>
        <v/>
      </c>
      <c r="AP34" s="12" t="str">
        <f aca="false">IF($Z34=AP$1,$AD34,"")</f>
        <v/>
      </c>
      <c r="AQ34" s="12" t="str">
        <f aca="false">IF($Z34=AQ$1,$AD34,"")</f>
        <v/>
      </c>
      <c r="AR34" s="12" t="str">
        <f aca="false">IF($Z34=AR$1,$AD34,"")</f>
        <v/>
      </c>
      <c r="AS34" s="12" t="str">
        <f aca="false">IF($Z34=AS$1,$AD34,"")</f>
        <v/>
      </c>
      <c r="AT34" s="12" t="str">
        <f aca="false">IF($Z34=AT$1,$AD34,"")</f>
        <v/>
      </c>
      <c r="AU34" s="12" t="str">
        <f aca="false">IF($Z34=AU$1,$AD34,"")</f>
        <v/>
      </c>
      <c r="AV34" s="12" t="str">
        <f aca="false">IF($Z34=AV$1,$AD34,"")</f>
        <v/>
      </c>
      <c r="AW34" s="12" t="str">
        <f aca="false">IF($Z34=AW$1,$AD34,"")</f>
        <v/>
      </c>
      <c r="AX34" s="12" t="str">
        <f aca="false">IF($Z34=AX$1,$AD34,"")</f>
        <v/>
      </c>
      <c r="AY34" s="12" t="str">
        <f aca="false">IF($Z34=AY$1,$AD34,"")</f>
        <v/>
      </c>
      <c r="AZ34" s="12" t="str">
        <f aca="false">IF($Z34=AZ$1,$AD34,"")</f>
        <v/>
      </c>
      <c r="BA34" s="12" t="str">
        <f aca="false">IF($Z34=BA$1,$AD34,"")</f>
        <v/>
      </c>
      <c r="BB34" s="12" t="str">
        <f aca="false">IF($Z34=BB$1,$AD34,"")</f>
        <v/>
      </c>
      <c r="BC34" s="12" t="str">
        <f aca="false">IF($Z34=BC$1,$AD34,"")</f>
        <v/>
      </c>
      <c r="BD34" s="12" t="str">
        <f aca="false">IF($Z34=BD$1,$AD34,"")</f>
        <v/>
      </c>
      <c r="BE34" s="12" t="str">
        <f aca="false">IF($Z34=BE$1,$AD34,"")</f>
        <v/>
      </c>
      <c r="BF34" s="12" t="str">
        <f aca="false">IF($Z34=BF$1,$AD34,"")</f>
        <v/>
      </c>
      <c r="BG34" s="12" t="str">
        <f aca="false">IF($Z34=BG$1,$AD34,"")</f>
        <v/>
      </c>
      <c r="BH34" s="12" t="str">
        <f aca="false">IF($Z34=BH$1,$AD34,"")</f>
        <v/>
      </c>
      <c r="BI34" s="12" t="str">
        <f aca="false">IF($Z34=BI$1,$AD34,"")</f>
        <v/>
      </c>
      <c r="BJ34" s="12" t="str">
        <f aca="false">IF($Z34=BJ$1,$AD34,"")</f>
        <v/>
      </c>
      <c r="BK34" s="12" t="str">
        <f aca="false">IF($Z34=BK$1,$AD34,"")</f>
        <v/>
      </c>
      <c r="BL34" s="12" t="str">
        <f aca="false">IF($Z34=BL$1,$AD34,"")</f>
        <v/>
      </c>
      <c r="BM34" s="12" t="str">
        <f aca="false">IF($Z34=BM$1,$AD34,"")</f>
        <v/>
      </c>
      <c r="BN34" s="12" t="str">
        <f aca="false">IF($Z34=BN$1,$AD34,"")</f>
        <v/>
      </c>
      <c r="BO34" s="12" t="str">
        <f aca="false">IF($Z34=BO$1,$AD34,"")</f>
        <v/>
      </c>
      <c r="BP34" s="12" t="str">
        <f aca="false">IF($Z34=BP$1,$AD34,"")</f>
        <v/>
      </c>
      <c r="BQ34" s="12" t="str">
        <f aca="false">IF($Z34=BQ$1,$AD34,"")</f>
        <v/>
      </c>
      <c r="BR34" s="12" t="str">
        <f aca="false">IF($Z34=BR$1,$AD34,"")</f>
        <v/>
      </c>
    </row>
    <row r="35" customFormat="false" ht="11.25" hidden="false" customHeight="false" outlineLevel="0" collapsed="false">
      <c r="A35" s="8"/>
      <c r="B35" s="9" t="n">
        <v>33</v>
      </c>
      <c r="C35" s="10"/>
      <c r="D35" s="4"/>
      <c r="E35" s="11"/>
      <c r="F35" s="11"/>
      <c r="G35" s="11" t="n">
        <f aca="false">E35-F35</f>
        <v>0</v>
      </c>
      <c r="H35" s="11" t="str">
        <f aca="false">IF($D35=H$1,$G35,"")</f>
        <v/>
      </c>
      <c r="I35" s="11" t="str">
        <f aca="false">IF($D35=I$1,$G35,"")</f>
        <v/>
      </c>
      <c r="J35" s="11" t="str">
        <f aca="false">IF($D35=J$1,$G35,"")</f>
        <v/>
      </c>
      <c r="K35" s="11" t="str">
        <f aca="false">IF($D35=K$1,$G35,"")</f>
        <v/>
      </c>
      <c r="L35" s="11" t="str">
        <f aca="false">IF($D35=L$1,$G35,"")</f>
        <v/>
      </c>
      <c r="M35" s="11" t="str">
        <f aca="false">IF($D35=M$1,$G35,"")</f>
        <v/>
      </c>
      <c r="N35" s="11" t="str">
        <f aca="false">IF($D35=N$1,$G35,"")</f>
        <v/>
      </c>
      <c r="O35" s="11" t="str">
        <f aca="false">IF($D35=O$1,$G35,"")</f>
        <v/>
      </c>
      <c r="P35" s="11" t="str">
        <f aca="false">IF($D35=P$1,$G35,"")</f>
        <v/>
      </c>
      <c r="Q35" s="11" t="str">
        <f aca="false">IF($D35=Q$1,$G35,"")</f>
        <v/>
      </c>
      <c r="R35" s="11" t="str">
        <f aca="false">IF($D35=R$1,$G35,"")</f>
        <v/>
      </c>
      <c r="S35" s="11" t="str">
        <f aca="false">IF($D35=S$1,$G35,"")</f>
        <v/>
      </c>
      <c r="T35" s="11"/>
      <c r="U35" s="11" t="n">
        <f aca="false">U34+E35-AB35</f>
        <v>999999</v>
      </c>
      <c r="V35" s="11"/>
      <c r="W35" s="8"/>
      <c r="X35" s="9" t="n">
        <v>33</v>
      </c>
      <c r="Y35" s="10"/>
      <c r="Z35" s="10"/>
      <c r="AA35" s="10"/>
      <c r="AB35" s="11"/>
      <c r="AC35" s="11"/>
      <c r="AD35" s="11" t="n">
        <f aca="false">AB35-AC35</f>
        <v>0</v>
      </c>
      <c r="AF35" s="12" t="str">
        <f aca="false">IF($Z35=AF$1,$AD35,"")</f>
        <v/>
      </c>
      <c r="AG35" s="12" t="str">
        <f aca="false">IF($Z35=AG$1,$AD35,"")</f>
        <v/>
      </c>
      <c r="AH35" s="12" t="str">
        <f aca="false">IF($Z35=AH$1,$AD35,"")</f>
        <v/>
      </c>
      <c r="AI35" s="12" t="str">
        <f aca="false">IF($Z35=AI$1,$AD35,"")</f>
        <v/>
      </c>
      <c r="AJ35" s="12" t="str">
        <f aca="false">IF($Z35=AJ$1,$AD35,"")</f>
        <v/>
      </c>
      <c r="AK35" s="12" t="str">
        <f aca="false">IF($Z35=AK$1,$AD35,"")</f>
        <v/>
      </c>
      <c r="AL35" s="12" t="str">
        <f aca="false">IF($Z35=AL$1,$AD35,"")</f>
        <v/>
      </c>
      <c r="AM35" s="12" t="str">
        <f aca="false">IF($Z35=AM$1,$AD35,"")</f>
        <v/>
      </c>
      <c r="AN35" s="12" t="str">
        <f aca="false">IF($Z35=AN$1,$AD35,"")</f>
        <v/>
      </c>
      <c r="AO35" s="12" t="str">
        <f aca="false">IF($Z35=AO$1,$AD35,"")</f>
        <v/>
      </c>
      <c r="AP35" s="12" t="str">
        <f aca="false">IF($Z35=AP$1,$AD35,"")</f>
        <v/>
      </c>
      <c r="AQ35" s="12" t="str">
        <f aca="false">IF($Z35=AQ$1,$AD35,"")</f>
        <v/>
      </c>
      <c r="AR35" s="12" t="str">
        <f aca="false">IF($Z35=AR$1,$AD35,"")</f>
        <v/>
      </c>
      <c r="AS35" s="12" t="str">
        <f aca="false">IF($Z35=AS$1,$AD35,"")</f>
        <v/>
      </c>
      <c r="AT35" s="12" t="str">
        <f aca="false">IF($Z35=AT$1,$AD35,"")</f>
        <v/>
      </c>
      <c r="AU35" s="12" t="str">
        <f aca="false">IF($Z35=AU$1,$AD35,"")</f>
        <v/>
      </c>
      <c r="AV35" s="12" t="str">
        <f aca="false">IF($Z35=AV$1,$AD35,"")</f>
        <v/>
      </c>
      <c r="AW35" s="12" t="str">
        <f aca="false">IF($Z35=AW$1,$AD35,"")</f>
        <v/>
      </c>
      <c r="AX35" s="12" t="str">
        <f aca="false">IF($Z35=AX$1,$AD35,"")</f>
        <v/>
      </c>
      <c r="AY35" s="12" t="str">
        <f aca="false">IF($Z35=AY$1,$AD35,"")</f>
        <v/>
      </c>
      <c r="AZ35" s="12" t="str">
        <f aca="false">IF($Z35=AZ$1,$AD35,"")</f>
        <v/>
      </c>
      <c r="BA35" s="12" t="str">
        <f aca="false">IF($Z35=BA$1,$AD35,"")</f>
        <v/>
      </c>
      <c r="BB35" s="12" t="str">
        <f aca="false">IF($Z35=BB$1,$AD35,"")</f>
        <v/>
      </c>
      <c r="BC35" s="12" t="str">
        <f aca="false">IF($Z35=BC$1,$AD35,"")</f>
        <v/>
      </c>
      <c r="BD35" s="12" t="str">
        <f aca="false">IF($Z35=BD$1,$AD35,"")</f>
        <v/>
      </c>
      <c r="BE35" s="12" t="str">
        <f aca="false">IF($Z35=BE$1,$AD35,"")</f>
        <v/>
      </c>
      <c r="BF35" s="12" t="str">
        <f aca="false">IF($Z35=BF$1,$AD35,"")</f>
        <v/>
      </c>
      <c r="BG35" s="12" t="str">
        <f aca="false">IF($Z35=BG$1,$AD35,"")</f>
        <v/>
      </c>
      <c r="BH35" s="12" t="str">
        <f aca="false">IF($Z35=BH$1,$AD35,"")</f>
        <v/>
      </c>
      <c r="BI35" s="12" t="str">
        <f aca="false">IF($Z35=BI$1,$AD35,"")</f>
        <v/>
      </c>
      <c r="BJ35" s="12" t="str">
        <f aca="false">IF($Z35=BJ$1,$AD35,"")</f>
        <v/>
      </c>
      <c r="BK35" s="12" t="str">
        <f aca="false">IF($Z35=BK$1,$AD35,"")</f>
        <v/>
      </c>
      <c r="BL35" s="12" t="str">
        <f aca="false">IF($Z35=BL$1,$AD35,"")</f>
        <v/>
      </c>
      <c r="BM35" s="12" t="str">
        <f aca="false">IF($Z35=BM$1,$AD35,"")</f>
        <v/>
      </c>
      <c r="BN35" s="12" t="str">
        <f aca="false">IF($Z35=BN$1,$AD35,"")</f>
        <v/>
      </c>
      <c r="BO35" s="12" t="str">
        <f aca="false">IF($Z35=BO$1,$AD35,"")</f>
        <v/>
      </c>
      <c r="BP35" s="12" t="str">
        <f aca="false">IF($Z35=BP$1,$AD35,"")</f>
        <v/>
      </c>
      <c r="BQ35" s="12" t="str">
        <f aca="false">IF($Z35=BQ$1,$AD35,"")</f>
        <v/>
      </c>
      <c r="BR35" s="12" t="str">
        <f aca="false">IF($Z35=BR$1,$AD35,"")</f>
        <v/>
      </c>
    </row>
    <row r="36" customFormat="false" ht="11.25" hidden="false" customHeight="false" outlineLevel="0" collapsed="false">
      <c r="A36" s="8"/>
      <c r="B36" s="9" t="n">
        <v>34</v>
      </c>
      <c r="C36" s="10"/>
      <c r="D36" s="4"/>
      <c r="E36" s="11"/>
      <c r="F36" s="11"/>
      <c r="G36" s="11" t="n">
        <f aca="false">E36-F36</f>
        <v>0</v>
      </c>
      <c r="H36" s="11" t="str">
        <f aca="false">IF($D36=H$1,$G36,"")</f>
        <v/>
      </c>
      <c r="I36" s="11" t="str">
        <f aca="false">IF($D36=I$1,$G36,"")</f>
        <v/>
      </c>
      <c r="J36" s="11" t="str">
        <f aca="false">IF($D36=J$1,$G36,"")</f>
        <v/>
      </c>
      <c r="K36" s="11" t="str">
        <f aca="false">IF($D36=K$1,$G36,"")</f>
        <v/>
      </c>
      <c r="L36" s="11" t="str">
        <f aca="false">IF($D36=L$1,$G36,"")</f>
        <v/>
      </c>
      <c r="M36" s="11" t="str">
        <f aca="false">IF($D36=M$1,$G36,"")</f>
        <v/>
      </c>
      <c r="N36" s="11" t="str">
        <f aca="false">IF($D36=N$1,$G36,"")</f>
        <v/>
      </c>
      <c r="O36" s="11" t="str">
        <f aca="false">IF($D36=O$1,$G36,"")</f>
        <v/>
      </c>
      <c r="P36" s="11" t="str">
        <f aca="false">IF($D36=P$1,$G36,"")</f>
        <v/>
      </c>
      <c r="Q36" s="11" t="str">
        <f aca="false">IF($D36=Q$1,$G36,"")</f>
        <v/>
      </c>
      <c r="R36" s="11" t="str">
        <f aca="false">IF($D36=R$1,$G36,"")</f>
        <v/>
      </c>
      <c r="S36" s="11" t="str">
        <f aca="false">IF($D36=S$1,$G36,"")</f>
        <v/>
      </c>
      <c r="T36" s="11"/>
      <c r="U36" s="11" t="n">
        <f aca="false">U35+E36-AB36</f>
        <v>999999</v>
      </c>
      <c r="V36" s="11"/>
      <c r="W36" s="8"/>
      <c r="X36" s="9" t="n">
        <v>34</v>
      </c>
      <c r="Y36" s="10"/>
      <c r="Z36" s="10"/>
      <c r="AA36" s="10"/>
      <c r="AB36" s="11"/>
      <c r="AC36" s="11"/>
      <c r="AD36" s="11" t="n">
        <f aca="false">AB36-AC36</f>
        <v>0</v>
      </c>
      <c r="AF36" s="12" t="str">
        <f aca="false">IF($Z36=AF$1,$AD36,"")</f>
        <v/>
      </c>
      <c r="AG36" s="12" t="str">
        <f aca="false">IF($Z36=AG$1,$AD36,"")</f>
        <v/>
      </c>
      <c r="AH36" s="12" t="str">
        <f aca="false">IF($Z36=AH$1,$AD36,"")</f>
        <v/>
      </c>
      <c r="AI36" s="12" t="str">
        <f aca="false">IF($Z36=AI$1,$AD36,"")</f>
        <v/>
      </c>
      <c r="AJ36" s="12" t="str">
        <f aca="false">IF($Z36=AJ$1,$AD36,"")</f>
        <v/>
      </c>
      <c r="AK36" s="12" t="str">
        <f aca="false">IF($Z36=AK$1,$AD36,"")</f>
        <v/>
      </c>
      <c r="AL36" s="12" t="str">
        <f aca="false">IF($Z36=AL$1,$AD36,"")</f>
        <v/>
      </c>
      <c r="AM36" s="12" t="str">
        <f aca="false">IF($Z36=AM$1,$AD36,"")</f>
        <v/>
      </c>
      <c r="AN36" s="12" t="str">
        <f aca="false">IF($Z36=AN$1,$AD36,"")</f>
        <v/>
      </c>
      <c r="AO36" s="12" t="str">
        <f aca="false">IF($Z36=AO$1,$AD36,"")</f>
        <v/>
      </c>
      <c r="AP36" s="12" t="str">
        <f aca="false">IF($Z36=AP$1,$AD36,"")</f>
        <v/>
      </c>
      <c r="AQ36" s="12" t="str">
        <f aca="false">IF($Z36=AQ$1,$AD36,"")</f>
        <v/>
      </c>
      <c r="AR36" s="12" t="str">
        <f aca="false">IF($Z36=AR$1,$AD36,"")</f>
        <v/>
      </c>
      <c r="AS36" s="12" t="str">
        <f aca="false">IF($Z36=AS$1,$AD36,"")</f>
        <v/>
      </c>
      <c r="AT36" s="12" t="str">
        <f aca="false">IF($Z36=AT$1,$AD36,"")</f>
        <v/>
      </c>
      <c r="AU36" s="12" t="str">
        <f aca="false">IF($Z36=AU$1,$AD36,"")</f>
        <v/>
      </c>
      <c r="AV36" s="12" t="str">
        <f aca="false">IF($Z36=AV$1,$AD36,"")</f>
        <v/>
      </c>
      <c r="AW36" s="12" t="str">
        <f aca="false">IF($Z36=AW$1,$AD36,"")</f>
        <v/>
      </c>
      <c r="AX36" s="12" t="str">
        <f aca="false">IF($Z36=AX$1,$AD36,"")</f>
        <v/>
      </c>
      <c r="AY36" s="12" t="str">
        <f aca="false">IF($Z36=AY$1,$AD36,"")</f>
        <v/>
      </c>
      <c r="AZ36" s="12" t="str">
        <f aca="false">IF($Z36=AZ$1,$AD36,"")</f>
        <v/>
      </c>
      <c r="BA36" s="12" t="str">
        <f aca="false">IF($Z36=BA$1,$AD36,"")</f>
        <v/>
      </c>
      <c r="BB36" s="12" t="str">
        <f aca="false">IF($Z36=BB$1,$AD36,"")</f>
        <v/>
      </c>
      <c r="BC36" s="12" t="str">
        <f aca="false">IF($Z36=BC$1,$AD36,"")</f>
        <v/>
      </c>
      <c r="BD36" s="12" t="str">
        <f aca="false">IF($Z36=BD$1,$AD36,"")</f>
        <v/>
      </c>
      <c r="BE36" s="12" t="str">
        <f aca="false">IF($Z36=BE$1,$AD36,"")</f>
        <v/>
      </c>
      <c r="BF36" s="12" t="str">
        <f aca="false">IF($Z36=BF$1,$AD36,"")</f>
        <v/>
      </c>
      <c r="BG36" s="12" t="str">
        <f aca="false">IF($Z36=BG$1,$AD36,"")</f>
        <v/>
      </c>
      <c r="BH36" s="12" t="str">
        <f aca="false">IF($Z36=BH$1,$AD36,"")</f>
        <v/>
      </c>
      <c r="BI36" s="12" t="str">
        <f aca="false">IF($Z36=BI$1,$AD36,"")</f>
        <v/>
      </c>
      <c r="BJ36" s="12" t="str">
        <f aca="false">IF($Z36=BJ$1,$AD36,"")</f>
        <v/>
      </c>
      <c r="BK36" s="12" t="str">
        <f aca="false">IF($Z36=BK$1,$AD36,"")</f>
        <v/>
      </c>
      <c r="BL36" s="12" t="str">
        <f aca="false">IF($Z36=BL$1,$AD36,"")</f>
        <v/>
      </c>
      <c r="BM36" s="12" t="str">
        <f aca="false">IF($Z36=BM$1,$AD36,"")</f>
        <v/>
      </c>
      <c r="BN36" s="12" t="str">
        <f aca="false">IF($Z36=BN$1,$AD36,"")</f>
        <v/>
      </c>
      <c r="BO36" s="12" t="str">
        <f aca="false">IF($Z36=BO$1,$AD36,"")</f>
        <v/>
      </c>
      <c r="BP36" s="12" t="str">
        <f aca="false">IF($Z36=BP$1,$AD36,"")</f>
        <v/>
      </c>
      <c r="BQ36" s="12" t="str">
        <f aca="false">IF($Z36=BQ$1,$AD36,"")</f>
        <v/>
      </c>
      <c r="BR36" s="12" t="str">
        <f aca="false">IF($Z36=BR$1,$AD36,"")</f>
        <v/>
      </c>
    </row>
    <row r="37" customFormat="false" ht="11.25" hidden="false" customHeight="false" outlineLevel="0" collapsed="false">
      <c r="A37" s="8"/>
      <c r="B37" s="9" t="n">
        <v>35</v>
      </c>
      <c r="C37" s="10"/>
      <c r="D37" s="4"/>
      <c r="E37" s="11"/>
      <c r="F37" s="11"/>
      <c r="G37" s="11" t="n">
        <f aca="false">E37-F37</f>
        <v>0</v>
      </c>
      <c r="H37" s="11" t="str">
        <f aca="false">IF($D37=H$1,$G37,"")</f>
        <v/>
      </c>
      <c r="I37" s="11" t="str">
        <f aca="false">IF($D37=I$1,$G37,"")</f>
        <v/>
      </c>
      <c r="J37" s="11" t="str">
        <f aca="false">IF($D37=J$1,$G37,"")</f>
        <v/>
      </c>
      <c r="K37" s="11" t="str">
        <f aca="false">IF($D37=K$1,$G37,"")</f>
        <v/>
      </c>
      <c r="L37" s="11" t="str">
        <f aca="false">IF($D37=L$1,$G37,"")</f>
        <v/>
      </c>
      <c r="M37" s="11" t="str">
        <f aca="false">IF($D37=M$1,$G37,"")</f>
        <v/>
      </c>
      <c r="N37" s="11" t="str">
        <f aca="false">IF($D37=N$1,$G37,"")</f>
        <v/>
      </c>
      <c r="O37" s="11" t="str">
        <f aca="false">IF($D37=O$1,$G37,"")</f>
        <v/>
      </c>
      <c r="P37" s="11" t="str">
        <f aca="false">IF($D37=P$1,$G37,"")</f>
        <v/>
      </c>
      <c r="Q37" s="11" t="str">
        <f aca="false">IF($D37=Q$1,$G37,"")</f>
        <v/>
      </c>
      <c r="R37" s="11" t="str">
        <f aca="false">IF($D37=R$1,$G37,"")</f>
        <v/>
      </c>
      <c r="S37" s="11" t="str">
        <f aca="false">IF($D37=S$1,$G37,"")</f>
        <v/>
      </c>
      <c r="T37" s="11"/>
      <c r="U37" s="11" t="n">
        <f aca="false">U36+E37-AB37</f>
        <v>999999</v>
      </c>
      <c r="V37" s="11"/>
      <c r="W37" s="8"/>
      <c r="X37" s="9" t="n">
        <v>35</v>
      </c>
      <c r="Y37" s="10"/>
      <c r="Z37" s="10"/>
      <c r="AA37" s="10"/>
      <c r="AB37" s="11"/>
      <c r="AC37" s="11"/>
      <c r="AD37" s="11" t="n">
        <f aca="false">AB37-AC37</f>
        <v>0</v>
      </c>
      <c r="AF37" s="12" t="str">
        <f aca="false">IF($Z37=AF$1,$AD37,"")</f>
        <v/>
      </c>
      <c r="AG37" s="12" t="str">
        <f aca="false">IF($Z37=AG$1,$AD37,"")</f>
        <v/>
      </c>
      <c r="AH37" s="12" t="str">
        <f aca="false">IF($Z37=AH$1,$AD37,"")</f>
        <v/>
      </c>
      <c r="AI37" s="12" t="str">
        <f aca="false">IF($Z37=AI$1,$AD37,"")</f>
        <v/>
      </c>
      <c r="AJ37" s="12" t="str">
        <f aca="false">IF($Z37=AJ$1,$AD37,"")</f>
        <v/>
      </c>
      <c r="AK37" s="12" t="str">
        <f aca="false">IF($Z37=AK$1,$AD37,"")</f>
        <v/>
      </c>
      <c r="AL37" s="12" t="str">
        <f aca="false">IF($Z37=AL$1,$AD37,"")</f>
        <v/>
      </c>
      <c r="AM37" s="12" t="str">
        <f aca="false">IF($Z37=AM$1,$AD37,"")</f>
        <v/>
      </c>
      <c r="AN37" s="12" t="str">
        <f aca="false">IF($Z37=AN$1,$AD37,"")</f>
        <v/>
      </c>
      <c r="AO37" s="12" t="str">
        <f aca="false">IF($Z37=AO$1,$AD37,"")</f>
        <v/>
      </c>
      <c r="AP37" s="12" t="str">
        <f aca="false">IF($Z37=AP$1,$AD37,"")</f>
        <v/>
      </c>
      <c r="AQ37" s="12" t="str">
        <f aca="false">IF($Z37=AQ$1,$AD37,"")</f>
        <v/>
      </c>
      <c r="AR37" s="12" t="str">
        <f aca="false">IF($Z37=AR$1,$AD37,"")</f>
        <v/>
      </c>
      <c r="AS37" s="12" t="str">
        <f aca="false">IF($Z37=AS$1,$AD37,"")</f>
        <v/>
      </c>
      <c r="AT37" s="12" t="str">
        <f aca="false">IF($Z37=AT$1,$AD37,"")</f>
        <v/>
      </c>
      <c r="AU37" s="12" t="str">
        <f aca="false">IF($Z37=AU$1,$AD37,"")</f>
        <v/>
      </c>
      <c r="AV37" s="12" t="str">
        <f aca="false">IF($Z37=AV$1,$AD37,"")</f>
        <v/>
      </c>
      <c r="AW37" s="12" t="str">
        <f aca="false">IF($Z37=AW$1,$AD37,"")</f>
        <v/>
      </c>
      <c r="AX37" s="12" t="str">
        <f aca="false">IF($Z37=AX$1,$AD37,"")</f>
        <v/>
      </c>
      <c r="AY37" s="12" t="str">
        <f aca="false">IF($Z37=AY$1,$AD37,"")</f>
        <v/>
      </c>
      <c r="AZ37" s="12" t="str">
        <f aca="false">IF($Z37=AZ$1,$AD37,"")</f>
        <v/>
      </c>
      <c r="BA37" s="12" t="str">
        <f aca="false">IF($Z37=BA$1,$AD37,"")</f>
        <v/>
      </c>
      <c r="BB37" s="12" t="str">
        <f aca="false">IF($Z37=BB$1,$AD37,"")</f>
        <v/>
      </c>
      <c r="BC37" s="12" t="str">
        <f aca="false">IF($Z37=BC$1,$AD37,"")</f>
        <v/>
      </c>
      <c r="BD37" s="12" t="str">
        <f aca="false">IF($Z37=BD$1,$AD37,"")</f>
        <v/>
      </c>
      <c r="BE37" s="12" t="str">
        <f aca="false">IF($Z37=BE$1,$AD37,"")</f>
        <v/>
      </c>
      <c r="BF37" s="12" t="str">
        <f aca="false">IF($Z37=BF$1,$AD37,"")</f>
        <v/>
      </c>
      <c r="BG37" s="12" t="str">
        <f aca="false">IF($Z37=BG$1,$AD37,"")</f>
        <v/>
      </c>
      <c r="BH37" s="12" t="str">
        <f aca="false">IF($Z37=BH$1,$AD37,"")</f>
        <v/>
      </c>
      <c r="BI37" s="12" t="str">
        <f aca="false">IF($Z37=BI$1,$AD37,"")</f>
        <v/>
      </c>
      <c r="BJ37" s="12" t="str">
        <f aca="false">IF($Z37=BJ$1,$AD37,"")</f>
        <v/>
      </c>
      <c r="BK37" s="12" t="str">
        <f aca="false">IF($Z37=BK$1,$AD37,"")</f>
        <v/>
      </c>
      <c r="BL37" s="12" t="str">
        <f aca="false">IF($Z37=BL$1,$AD37,"")</f>
        <v/>
      </c>
      <c r="BM37" s="12" t="str">
        <f aca="false">IF($Z37=BM$1,$AD37,"")</f>
        <v/>
      </c>
      <c r="BN37" s="12" t="str">
        <f aca="false">IF($Z37=BN$1,$AD37,"")</f>
        <v/>
      </c>
      <c r="BO37" s="12" t="str">
        <f aca="false">IF($Z37=BO$1,$AD37,"")</f>
        <v/>
      </c>
      <c r="BP37" s="12" t="str">
        <f aca="false">IF($Z37=BP$1,$AD37,"")</f>
        <v/>
      </c>
      <c r="BQ37" s="12" t="str">
        <f aca="false">IF($Z37=BQ$1,$AD37,"")</f>
        <v/>
      </c>
      <c r="BR37" s="12" t="str">
        <f aca="false">IF($Z37=BR$1,$AD37,"")</f>
        <v/>
      </c>
    </row>
    <row r="38" customFormat="false" ht="11.25" hidden="false" customHeight="false" outlineLevel="0" collapsed="false">
      <c r="A38" s="8"/>
      <c r="B38" s="9" t="n">
        <v>36</v>
      </c>
      <c r="C38" s="10"/>
      <c r="D38" s="4"/>
      <c r="E38" s="11"/>
      <c r="F38" s="11"/>
      <c r="G38" s="11" t="n">
        <f aca="false">E38-F38</f>
        <v>0</v>
      </c>
      <c r="H38" s="11" t="str">
        <f aca="false">IF($D38=H$1,$G38,"")</f>
        <v/>
      </c>
      <c r="I38" s="11" t="str">
        <f aca="false">IF($D38=I$1,$G38,"")</f>
        <v/>
      </c>
      <c r="J38" s="11" t="str">
        <f aca="false">IF($D38=J$1,$G38,"")</f>
        <v/>
      </c>
      <c r="K38" s="11" t="str">
        <f aca="false">IF($D38=K$1,$G38,"")</f>
        <v/>
      </c>
      <c r="L38" s="11" t="str">
        <f aca="false">IF($D38=L$1,$G38,"")</f>
        <v/>
      </c>
      <c r="M38" s="11" t="str">
        <f aca="false">IF($D38=M$1,$G38,"")</f>
        <v/>
      </c>
      <c r="N38" s="11" t="str">
        <f aca="false">IF($D38=N$1,$G38,"")</f>
        <v/>
      </c>
      <c r="O38" s="11" t="str">
        <f aca="false">IF($D38=O$1,$G38,"")</f>
        <v/>
      </c>
      <c r="P38" s="11" t="str">
        <f aca="false">IF($D38=P$1,$G38,"")</f>
        <v/>
      </c>
      <c r="Q38" s="11" t="str">
        <f aca="false">IF($D38=Q$1,$G38,"")</f>
        <v/>
      </c>
      <c r="R38" s="11" t="str">
        <f aca="false">IF($D38=R$1,$G38,"")</f>
        <v/>
      </c>
      <c r="S38" s="11" t="str">
        <f aca="false">IF($D38=S$1,$G38,"")</f>
        <v/>
      </c>
      <c r="T38" s="11"/>
      <c r="U38" s="11" t="n">
        <f aca="false">U37+E38-AB38</f>
        <v>999999</v>
      </c>
      <c r="V38" s="11"/>
      <c r="W38" s="8"/>
      <c r="X38" s="9" t="n">
        <v>36</v>
      </c>
      <c r="Y38" s="10"/>
      <c r="Z38" s="10"/>
      <c r="AA38" s="10"/>
      <c r="AB38" s="11"/>
      <c r="AC38" s="11"/>
      <c r="AD38" s="11" t="n">
        <f aca="false">AB38-AC38</f>
        <v>0</v>
      </c>
      <c r="AF38" s="12" t="str">
        <f aca="false">IF($Z38=AF$1,$AD38,"")</f>
        <v/>
      </c>
      <c r="AG38" s="12" t="str">
        <f aca="false">IF($Z38=AG$1,$AD38,"")</f>
        <v/>
      </c>
      <c r="AH38" s="12" t="str">
        <f aca="false">IF($Z38=AH$1,$AD38,"")</f>
        <v/>
      </c>
      <c r="AI38" s="12" t="str">
        <f aca="false">IF($Z38=AI$1,$AD38,"")</f>
        <v/>
      </c>
      <c r="AJ38" s="12" t="str">
        <f aca="false">IF($Z38=AJ$1,$AD38,"")</f>
        <v/>
      </c>
      <c r="AK38" s="12" t="str">
        <f aca="false">IF($Z38=AK$1,$AD38,"")</f>
        <v/>
      </c>
      <c r="AL38" s="12" t="str">
        <f aca="false">IF($Z38=AL$1,$AD38,"")</f>
        <v/>
      </c>
      <c r="AM38" s="12" t="str">
        <f aca="false">IF($Z38=AM$1,$AD38,"")</f>
        <v/>
      </c>
      <c r="AN38" s="12" t="str">
        <f aca="false">IF($Z38=AN$1,$AD38,"")</f>
        <v/>
      </c>
      <c r="AO38" s="12" t="str">
        <f aca="false">IF($Z38=AO$1,$AD38,"")</f>
        <v/>
      </c>
      <c r="AP38" s="12" t="str">
        <f aca="false">IF($Z38=AP$1,$AD38,"")</f>
        <v/>
      </c>
      <c r="AQ38" s="12" t="str">
        <f aca="false">IF($Z38=AQ$1,$AD38,"")</f>
        <v/>
      </c>
      <c r="AR38" s="12" t="str">
        <f aca="false">IF($Z38=AR$1,$AD38,"")</f>
        <v/>
      </c>
      <c r="AS38" s="12" t="str">
        <f aca="false">IF($Z38=AS$1,$AD38,"")</f>
        <v/>
      </c>
      <c r="AT38" s="12" t="str">
        <f aca="false">IF($Z38=AT$1,$AD38,"")</f>
        <v/>
      </c>
      <c r="AU38" s="12" t="str">
        <f aca="false">IF($Z38=AU$1,$AD38,"")</f>
        <v/>
      </c>
      <c r="AV38" s="12" t="str">
        <f aca="false">IF($Z38=AV$1,$AD38,"")</f>
        <v/>
      </c>
      <c r="AW38" s="12" t="str">
        <f aca="false">IF($Z38=AW$1,$AD38,"")</f>
        <v/>
      </c>
      <c r="AX38" s="12" t="str">
        <f aca="false">IF($Z38=AX$1,$AD38,"")</f>
        <v/>
      </c>
      <c r="AY38" s="12" t="str">
        <f aca="false">IF($Z38=AY$1,$AD38,"")</f>
        <v/>
      </c>
      <c r="AZ38" s="12" t="str">
        <f aca="false">IF($Z38=AZ$1,$AD38,"")</f>
        <v/>
      </c>
      <c r="BA38" s="12" t="str">
        <f aca="false">IF($Z38=BA$1,$AD38,"")</f>
        <v/>
      </c>
      <c r="BB38" s="12" t="str">
        <f aca="false">IF($Z38=BB$1,$AD38,"")</f>
        <v/>
      </c>
      <c r="BC38" s="12" t="str">
        <f aca="false">IF($Z38=BC$1,$AD38,"")</f>
        <v/>
      </c>
      <c r="BD38" s="12" t="str">
        <f aca="false">IF($Z38=BD$1,$AD38,"")</f>
        <v/>
      </c>
      <c r="BE38" s="12" t="str">
        <f aca="false">IF($Z38=BE$1,$AD38,"")</f>
        <v/>
      </c>
      <c r="BF38" s="12" t="str">
        <f aca="false">IF($Z38=BF$1,$AD38,"")</f>
        <v/>
      </c>
      <c r="BG38" s="12" t="str">
        <f aca="false">IF($Z38=BG$1,$AD38,"")</f>
        <v/>
      </c>
      <c r="BH38" s="12" t="str">
        <f aca="false">IF($Z38=BH$1,$AD38,"")</f>
        <v/>
      </c>
      <c r="BI38" s="12" t="str">
        <f aca="false">IF($Z38=BI$1,$AD38,"")</f>
        <v/>
      </c>
      <c r="BJ38" s="12" t="str">
        <f aca="false">IF($Z38=BJ$1,$AD38,"")</f>
        <v/>
      </c>
      <c r="BK38" s="12" t="str">
        <f aca="false">IF($Z38=BK$1,$AD38,"")</f>
        <v/>
      </c>
      <c r="BL38" s="12" t="str">
        <f aca="false">IF($Z38=BL$1,$AD38,"")</f>
        <v/>
      </c>
      <c r="BM38" s="12" t="str">
        <f aca="false">IF($Z38=BM$1,$AD38,"")</f>
        <v/>
      </c>
      <c r="BN38" s="12" t="str">
        <f aca="false">IF($Z38=BN$1,$AD38,"")</f>
        <v/>
      </c>
      <c r="BO38" s="12" t="str">
        <f aca="false">IF($Z38=BO$1,$AD38,"")</f>
        <v/>
      </c>
      <c r="BP38" s="12" t="str">
        <f aca="false">IF($Z38=BP$1,$AD38,"")</f>
        <v/>
      </c>
      <c r="BQ38" s="12" t="str">
        <f aca="false">IF($Z38=BQ$1,$AD38,"")</f>
        <v/>
      </c>
      <c r="BR38" s="12" t="str">
        <f aca="false">IF($Z38=BR$1,$AD38,"")</f>
        <v/>
      </c>
    </row>
    <row r="39" customFormat="false" ht="11.25" hidden="false" customHeight="false" outlineLevel="0" collapsed="false">
      <c r="A39" s="8"/>
      <c r="B39" s="9" t="n">
        <v>37</v>
      </c>
      <c r="C39" s="10"/>
      <c r="D39" s="4"/>
      <c r="E39" s="11"/>
      <c r="F39" s="11"/>
      <c r="G39" s="11" t="n">
        <f aca="false">E39-F39</f>
        <v>0</v>
      </c>
      <c r="H39" s="11" t="str">
        <f aca="false">IF($D39=H$1,$G39,"")</f>
        <v/>
      </c>
      <c r="I39" s="11" t="str">
        <f aca="false">IF($D39=I$1,$G39,"")</f>
        <v/>
      </c>
      <c r="J39" s="11" t="str">
        <f aca="false">IF($D39=J$1,$G39,"")</f>
        <v/>
      </c>
      <c r="K39" s="11" t="str">
        <f aca="false">IF($D39=K$1,$G39,"")</f>
        <v/>
      </c>
      <c r="L39" s="11" t="str">
        <f aca="false">IF($D39=L$1,$G39,"")</f>
        <v/>
      </c>
      <c r="M39" s="11" t="str">
        <f aca="false">IF($D39=M$1,$G39,"")</f>
        <v/>
      </c>
      <c r="N39" s="11" t="str">
        <f aca="false">IF($D39=N$1,$G39,"")</f>
        <v/>
      </c>
      <c r="O39" s="11" t="str">
        <f aca="false">IF($D39=O$1,$G39,"")</f>
        <v/>
      </c>
      <c r="P39" s="11" t="str">
        <f aca="false">IF($D39=P$1,$G39,"")</f>
        <v/>
      </c>
      <c r="Q39" s="11" t="str">
        <f aca="false">IF($D39=Q$1,$G39,"")</f>
        <v/>
      </c>
      <c r="R39" s="11" t="str">
        <f aca="false">IF($D39=R$1,$G39,"")</f>
        <v/>
      </c>
      <c r="S39" s="11" t="str">
        <f aca="false">IF($D39=S$1,$G39,"")</f>
        <v/>
      </c>
      <c r="T39" s="11"/>
      <c r="U39" s="11" t="n">
        <f aca="false">U38+E39-AB39</f>
        <v>999999</v>
      </c>
      <c r="V39" s="11"/>
      <c r="W39" s="8"/>
      <c r="X39" s="9" t="n">
        <v>37</v>
      </c>
      <c r="Y39" s="10"/>
      <c r="Z39" s="10"/>
      <c r="AA39" s="10"/>
      <c r="AB39" s="11"/>
      <c r="AC39" s="11"/>
      <c r="AD39" s="11" t="n">
        <f aca="false">AB39-AC39</f>
        <v>0</v>
      </c>
      <c r="AF39" s="12" t="str">
        <f aca="false">IF($Z39=AF$1,$AD39,"")</f>
        <v/>
      </c>
      <c r="AG39" s="12" t="str">
        <f aca="false">IF($Z39=AG$1,$AD39,"")</f>
        <v/>
      </c>
      <c r="AH39" s="12" t="str">
        <f aca="false">IF($Z39=AH$1,$AD39,"")</f>
        <v/>
      </c>
      <c r="AI39" s="12" t="str">
        <f aca="false">IF($Z39=AI$1,$AD39,"")</f>
        <v/>
      </c>
      <c r="AJ39" s="12" t="str">
        <f aca="false">IF($Z39=AJ$1,$AD39,"")</f>
        <v/>
      </c>
      <c r="AK39" s="12" t="str">
        <f aca="false">IF($Z39=AK$1,$AD39,"")</f>
        <v/>
      </c>
      <c r="AL39" s="12" t="str">
        <f aca="false">IF($Z39=AL$1,$AD39,"")</f>
        <v/>
      </c>
      <c r="AM39" s="12" t="str">
        <f aca="false">IF($Z39=AM$1,$AD39,"")</f>
        <v/>
      </c>
      <c r="AN39" s="12" t="str">
        <f aca="false">IF($Z39=AN$1,$AD39,"")</f>
        <v/>
      </c>
      <c r="AO39" s="12" t="str">
        <f aca="false">IF($Z39=AO$1,$AD39,"")</f>
        <v/>
      </c>
      <c r="AP39" s="12" t="str">
        <f aca="false">IF($Z39=AP$1,$AD39,"")</f>
        <v/>
      </c>
      <c r="AQ39" s="12" t="str">
        <f aca="false">IF($Z39=AQ$1,$AD39,"")</f>
        <v/>
      </c>
      <c r="AR39" s="12" t="str">
        <f aca="false">IF($Z39=AR$1,$AD39,"")</f>
        <v/>
      </c>
      <c r="AS39" s="12" t="str">
        <f aca="false">IF($Z39=AS$1,$AD39,"")</f>
        <v/>
      </c>
      <c r="AT39" s="12" t="str">
        <f aca="false">IF($Z39=AT$1,$AD39,"")</f>
        <v/>
      </c>
      <c r="AU39" s="12" t="str">
        <f aca="false">IF($Z39=AU$1,$AD39,"")</f>
        <v/>
      </c>
      <c r="AV39" s="12" t="str">
        <f aca="false">IF($Z39=AV$1,$AD39,"")</f>
        <v/>
      </c>
      <c r="AW39" s="12" t="str">
        <f aca="false">IF($Z39=AW$1,$AD39,"")</f>
        <v/>
      </c>
      <c r="AX39" s="12" t="str">
        <f aca="false">IF($Z39=AX$1,$AD39,"")</f>
        <v/>
      </c>
      <c r="AY39" s="12" t="str">
        <f aca="false">IF($Z39=AY$1,$AD39,"")</f>
        <v/>
      </c>
      <c r="AZ39" s="12" t="str">
        <f aca="false">IF($Z39=AZ$1,$AD39,"")</f>
        <v/>
      </c>
      <c r="BA39" s="12" t="str">
        <f aca="false">IF($Z39=BA$1,$AD39,"")</f>
        <v/>
      </c>
      <c r="BB39" s="12" t="str">
        <f aca="false">IF($Z39=BB$1,$AD39,"")</f>
        <v/>
      </c>
      <c r="BC39" s="12" t="str">
        <f aca="false">IF($Z39=BC$1,$AD39,"")</f>
        <v/>
      </c>
      <c r="BD39" s="12" t="str">
        <f aca="false">IF($Z39=BD$1,$AD39,"")</f>
        <v/>
      </c>
      <c r="BE39" s="12" t="str">
        <f aca="false">IF($Z39=BE$1,$AD39,"")</f>
        <v/>
      </c>
      <c r="BF39" s="12" t="str">
        <f aca="false">IF($Z39=BF$1,$AD39,"")</f>
        <v/>
      </c>
      <c r="BG39" s="12" t="str">
        <f aca="false">IF($Z39=BG$1,$AD39,"")</f>
        <v/>
      </c>
      <c r="BH39" s="12" t="str">
        <f aca="false">IF($Z39=BH$1,$AD39,"")</f>
        <v/>
      </c>
      <c r="BI39" s="12" t="str">
        <f aca="false">IF($Z39=BI$1,$AD39,"")</f>
        <v/>
      </c>
      <c r="BJ39" s="12" t="str">
        <f aca="false">IF($Z39=BJ$1,$AD39,"")</f>
        <v/>
      </c>
      <c r="BK39" s="12" t="str">
        <f aca="false">IF($Z39=BK$1,$AD39,"")</f>
        <v/>
      </c>
      <c r="BL39" s="12" t="str">
        <f aca="false">IF($Z39=BL$1,$AD39,"")</f>
        <v/>
      </c>
      <c r="BM39" s="12" t="str">
        <f aca="false">IF($Z39=BM$1,$AD39,"")</f>
        <v/>
      </c>
      <c r="BN39" s="12" t="str">
        <f aca="false">IF($Z39=BN$1,$AD39,"")</f>
        <v/>
      </c>
      <c r="BO39" s="12" t="str">
        <f aca="false">IF($Z39=BO$1,$AD39,"")</f>
        <v/>
      </c>
      <c r="BP39" s="12" t="str">
        <f aca="false">IF($Z39=BP$1,$AD39,"")</f>
        <v/>
      </c>
      <c r="BQ39" s="12" t="str">
        <f aca="false">IF($Z39=BQ$1,$AD39,"")</f>
        <v/>
      </c>
      <c r="BR39" s="12" t="str">
        <f aca="false">IF($Z39=BR$1,$AD39,"")</f>
        <v/>
      </c>
    </row>
    <row r="40" customFormat="false" ht="11.25" hidden="false" customHeight="false" outlineLevel="0" collapsed="false">
      <c r="A40" s="8"/>
      <c r="B40" s="9" t="n">
        <v>38</v>
      </c>
      <c r="C40" s="10"/>
      <c r="D40" s="4"/>
      <c r="E40" s="11"/>
      <c r="F40" s="11"/>
      <c r="G40" s="11" t="n">
        <f aca="false">E40-F40</f>
        <v>0</v>
      </c>
      <c r="H40" s="11" t="str">
        <f aca="false">IF($D40=H$1,$G40,"")</f>
        <v/>
      </c>
      <c r="I40" s="11" t="str">
        <f aca="false">IF($D40=I$1,$G40,"")</f>
        <v/>
      </c>
      <c r="J40" s="11" t="str">
        <f aca="false">IF($D40=J$1,$G40,"")</f>
        <v/>
      </c>
      <c r="K40" s="11" t="str">
        <f aca="false">IF($D40=K$1,$G40,"")</f>
        <v/>
      </c>
      <c r="L40" s="11" t="str">
        <f aca="false">IF($D40=L$1,$G40,"")</f>
        <v/>
      </c>
      <c r="M40" s="11" t="str">
        <f aca="false">IF($D40=M$1,$G40,"")</f>
        <v/>
      </c>
      <c r="N40" s="11" t="str">
        <f aca="false">IF($D40=N$1,$G40,"")</f>
        <v/>
      </c>
      <c r="O40" s="11" t="str">
        <f aca="false">IF($D40=O$1,$G40,"")</f>
        <v/>
      </c>
      <c r="P40" s="11" t="str">
        <f aca="false">IF($D40=P$1,$G40,"")</f>
        <v/>
      </c>
      <c r="Q40" s="11" t="str">
        <f aca="false">IF($D40=Q$1,$G40,"")</f>
        <v/>
      </c>
      <c r="R40" s="11" t="str">
        <f aca="false">IF($D40=R$1,$G40,"")</f>
        <v/>
      </c>
      <c r="S40" s="11" t="str">
        <f aca="false">IF($D40=S$1,$G40,"")</f>
        <v/>
      </c>
      <c r="T40" s="11"/>
      <c r="U40" s="11" t="n">
        <f aca="false">U39+E40-AB40</f>
        <v>999999</v>
      </c>
      <c r="V40" s="11"/>
      <c r="W40" s="8"/>
      <c r="X40" s="9" t="n">
        <v>38</v>
      </c>
      <c r="Y40" s="10"/>
      <c r="Z40" s="10"/>
      <c r="AA40" s="10"/>
      <c r="AB40" s="11"/>
      <c r="AC40" s="11"/>
      <c r="AD40" s="11" t="n">
        <f aca="false">AB40-AC40</f>
        <v>0</v>
      </c>
      <c r="AF40" s="12" t="str">
        <f aca="false">IF($Z40=AF$1,$AD40,"")</f>
        <v/>
      </c>
      <c r="AG40" s="12" t="str">
        <f aca="false">IF($Z40=AG$1,$AD40,"")</f>
        <v/>
      </c>
      <c r="AH40" s="12" t="str">
        <f aca="false">IF($Z40=AH$1,$AD40,"")</f>
        <v/>
      </c>
      <c r="AI40" s="12" t="str">
        <f aca="false">IF($Z40=AI$1,$AD40,"")</f>
        <v/>
      </c>
      <c r="AJ40" s="12" t="str">
        <f aca="false">IF($Z40=AJ$1,$AD40,"")</f>
        <v/>
      </c>
      <c r="AK40" s="12" t="str">
        <f aca="false">IF($Z40=AK$1,$AD40,"")</f>
        <v/>
      </c>
      <c r="AL40" s="12" t="str">
        <f aca="false">IF($Z40=AL$1,$AD40,"")</f>
        <v/>
      </c>
      <c r="AM40" s="12" t="str">
        <f aca="false">IF($Z40=AM$1,$AD40,"")</f>
        <v/>
      </c>
      <c r="AN40" s="12" t="str">
        <f aca="false">IF($Z40=AN$1,$AD40,"")</f>
        <v/>
      </c>
      <c r="AO40" s="12" t="str">
        <f aca="false">IF($Z40=AO$1,$AD40,"")</f>
        <v/>
      </c>
      <c r="AP40" s="12" t="str">
        <f aca="false">IF($Z40=AP$1,$AD40,"")</f>
        <v/>
      </c>
      <c r="AQ40" s="12" t="str">
        <f aca="false">IF($Z40=AQ$1,$AD40,"")</f>
        <v/>
      </c>
      <c r="AR40" s="12" t="str">
        <f aca="false">IF($Z40=AR$1,$AD40,"")</f>
        <v/>
      </c>
      <c r="AS40" s="12" t="str">
        <f aca="false">IF($Z40=AS$1,$AD40,"")</f>
        <v/>
      </c>
      <c r="AT40" s="12" t="str">
        <f aca="false">IF($Z40=AT$1,$AD40,"")</f>
        <v/>
      </c>
      <c r="AU40" s="12" t="str">
        <f aca="false">IF($Z40=AU$1,$AD40,"")</f>
        <v/>
      </c>
      <c r="AV40" s="12" t="str">
        <f aca="false">IF($Z40=AV$1,$AD40,"")</f>
        <v/>
      </c>
      <c r="AW40" s="12" t="str">
        <f aca="false">IF($Z40=AW$1,$AD40,"")</f>
        <v/>
      </c>
      <c r="AX40" s="12" t="str">
        <f aca="false">IF($Z40=AX$1,$AD40,"")</f>
        <v/>
      </c>
      <c r="AY40" s="12" t="str">
        <f aca="false">IF($Z40=AY$1,$AD40,"")</f>
        <v/>
      </c>
      <c r="AZ40" s="12" t="str">
        <f aca="false">IF($Z40=AZ$1,$AD40,"")</f>
        <v/>
      </c>
      <c r="BA40" s="12" t="str">
        <f aca="false">IF($Z40=BA$1,$AD40,"")</f>
        <v/>
      </c>
      <c r="BB40" s="12" t="str">
        <f aca="false">IF($Z40=BB$1,$AD40,"")</f>
        <v/>
      </c>
      <c r="BC40" s="12" t="str">
        <f aca="false">IF($Z40=BC$1,$AD40,"")</f>
        <v/>
      </c>
      <c r="BD40" s="12" t="str">
        <f aca="false">IF($Z40=BD$1,$AD40,"")</f>
        <v/>
      </c>
      <c r="BE40" s="12" t="str">
        <f aca="false">IF($Z40=BE$1,$AD40,"")</f>
        <v/>
      </c>
      <c r="BF40" s="12" t="str">
        <f aca="false">IF($Z40=BF$1,$AD40,"")</f>
        <v/>
      </c>
      <c r="BG40" s="12" t="str">
        <f aca="false">IF($Z40=BG$1,$AD40,"")</f>
        <v/>
      </c>
      <c r="BH40" s="12" t="str">
        <f aca="false">IF($Z40=BH$1,$AD40,"")</f>
        <v/>
      </c>
      <c r="BI40" s="12" t="str">
        <f aca="false">IF($Z40=BI$1,$AD40,"")</f>
        <v/>
      </c>
      <c r="BJ40" s="12" t="str">
        <f aca="false">IF($Z40=BJ$1,$AD40,"")</f>
        <v/>
      </c>
      <c r="BK40" s="12" t="str">
        <f aca="false">IF($Z40=BK$1,$AD40,"")</f>
        <v/>
      </c>
      <c r="BL40" s="12" t="str">
        <f aca="false">IF($Z40=BL$1,$AD40,"")</f>
        <v/>
      </c>
      <c r="BM40" s="12" t="str">
        <f aca="false">IF($Z40=BM$1,$AD40,"")</f>
        <v/>
      </c>
      <c r="BN40" s="12" t="str">
        <f aca="false">IF($Z40=BN$1,$AD40,"")</f>
        <v/>
      </c>
      <c r="BO40" s="12" t="str">
        <f aca="false">IF($Z40=BO$1,$AD40,"")</f>
        <v/>
      </c>
      <c r="BP40" s="12" t="str">
        <f aca="false">IF($Z40=BP$1,$AD40,"")</f>
        <v/>
      </c>
      <c r="BQ40" s="12" t="str">
        <f aca="false">IF($Z40=BQ$1,$AD40,"")</f>
        <v/>
      </c>
      <c r="BR40" s="12" t="str">
        <f aca="false">IF($Z40=BR$1,$AD40,"")</f>
        <v/>
      </c>
    </row>
    <row r="41" customFormat="false" ht="11.25" hidden="false" customHeight="false" outlineLevel="0" collapsed="false">
      <c r="A41" s="8"/>
      <c r="B41" s="9" t="n">
        <v>39</v>
      </c>
      <c r="C41" s="10"/>
      <c r="D41" s="4"/>
      <c r="E41" s="11"/>
      <c r="F41" s="11"/>
      <c r="G41" s="11" t="n">
        <f aca="false">E41-F41</f>
        <v>0</v>
      </c>
      <c r="H41" s="11" t="str">
        <f aca="false">IF($D41=H$1,$G41,"")</f>
        <v/>
      </c>
      <c r="I41" s="11" t="str">
        <f aca="false">IF($D41=I$1,$G41,"")</f>
        <v/>
      </c>
      <c r="J41" s="11" t="str">
        <f aca="false">IF($D41=J$1,$G41,"")</f>
        <v/>
      </c>
      <c r="K41" s="11" t="str">
        <f aca="false">IF($D41=K$1,$G41,"")</f>
        <v/>
      </c>
      <c r="L41" s="11" t="str">
        <f aca="false">IF($D41=L$1,$G41,"")</f>
        <v/>
      </c>
      <c r="M41" s="11" t="str">
        <f aca="false">IF($D41=M$1,$G41,"")</f>
        <v/>
      </c>
      <c r="N41" s="11" t="str">
        <f aca="false">IF($D41=N$1,$G41,"")</f>
        <v/>
      </c>
      <c r="O41" s="11" t="str">
        <f aca="false">IF($D41=O$1,$G41,"")</f>
        <v/>
      </c>
      <c r="P41" s="11" t="str">
        <f aca="false">IF($D41=P$1,$G41,"")</f>
        <v/>
      </c>
      <c r="Q41" s="11" t="str">
        <f aca="false">IF($D41=Q$1,$G41,"")</f>
        <v/>
      </c>
      <c r="R41" s="11" t="str">
        <f aca="false">IF($D41=R$1,$G41,"")</f>
        <v/>
      </c>
      <c r="S41" s="11" t="str">
        <f aca="false">IF($D41=S$1,$G41,"")</f>
        <v/>
      </c>
      <c r="T41" s="11"/>
      <c r="U41" s="11" t="n">
        <f aca="false">U40+E41-AB41</f>
        <v>999999</v>
      </c>
      <c r="V41" s="11"/>
      <c r="W41" s="8"/>
      <c r="X41" s="9" t="n">
        <v>39</v>
      </c>
      <c r="Y41" s="10"/>
      <c r="Z41" s="10"/>
      <c r="AA41" s="10"/>
      <c r="AB41" s="11"/>
      <c r="AC41" s="11"/>
      <c r="AD41" s="11" t="n">
        <f aca="false">AB41-AC41</f>
        <v>0</v>
      </c>
      <c r="AF41" s="12" t="str">
        <f aca="false">IF($Z41=AF$1,$AD41,"")</f>
        <v/>
      </c>
      <c r="AG41" s="12" t="str">
        <f aca="false">IF($Z41=AG$1,$AD41,"")</f>
        <v/>
      </c>
      <c r="AH41" s="12" t="str">
        <f aca="false">IF($Z41=AH$1,$AD41,"")</f>
        <v/>
      </c>
      <c r="AI41" s="12" t="str">
        <f aca="false">IF($Z41=AI$1,$AD41,"")</f>
        <v/>
      </c>
      <c r="AJ41" s="12" t="str">
        <f aca="false">IF($Z41=AJ$1,$AD41,"")</f>
        <v/>
      </c>
      <c r="AK41" s="12" t="str">
        <f aca="false">IF($Z41=AK$1,$AD41,"")</f>
        <v/>
      </c>
      <c r="AL41" s="12" t="str">
        <f aca="false">IF($Z41=AL$1,$AD41,"")</f>
        <v/>
      </c>
      <c r="AM41" s="12" t="str">
        <f aca="false">IF($Z41=AM$1,$AD41,"")</f>
        <v/>
      </c>
      <c r="AN41" s="12" t="str">
        <f aca="false">IF($Z41=AN$1,$AD41,"")</f>
        <v/>
      </c>
      <c r="AO41" s="12" t="str">
        <f aca="false">IF($Z41=AO$1,$AD41,"")</f>
        <v/>
      </c>
      <c r="AP41" s="12" t="str">
        <f aca="false">IF($Z41=AP$1,$AD41,"")</f>
        <v/>
      </c>
      <c r="AQ41" s="12" t="str">
        <f aca="false">IF($Z41=AQ$1,$AD41,"")</f>
        <v/>
      </c>
      <c r="AR41" s="12" t="str">
        <f aca="false">IF($Z41=AR$1,$AD41,"")</f>
        <v/>
      </c>
      <c r="AS41" s="12" t="str">
        <f aca="false">IF($Z41=AS$1,$AD41,"")</f>
        <v/>
      </c>
      <c r="AT41" s="12" t="str">
        <f aca="false">IF($Z41=AT$1,$AD41,"")</f>
        <v/>
      </c>
      <c r="AU41" s="12" t="str">
        <f aca="false">IF($Z41=AU$1,$AD41,"")</f>
        <v/>
      </c>
      <c r="AV41" s="12" t="str">
        <f aca="false">IF($Z41=AV$1,$AD41,"")</f>
        <v/>
      </c>
      <c r="AW41" s="12" t="str">
        <f aca="false">IF($Z41=AW$1,$AD41,"")</f>
        <v/>
      </c>
      <c r="AX41" s="12" t="str">
        <f aca="false">IF($Z41=AX$1,$AD41,"")</f>
        <v/>
      </c>
      <c r="AY41" s="12" t="str">
        <f aca="false">IF($Z41=AY$1,$AD41,"")</f>
        <v/>
      </c>
      <c r="AZ41" s="12" t="str">
        <f aca="false">IF($Z41=AZ$1,$AD41,"")</f>
        <v/>
      </c>
      <c r="BA41" s="12" t="str">
        <f aca="false">IF($Z41=BA$1,$AD41,"")</f>
        <v/>
      </c>
      <c r="BB41" s="12" t="str">
        <f aca="false">IF($Z41=BB$1,$AD41,"")</f>
        <v/>
      </c>
      <c r="BC41" s="12" t="str">
        <f aca="false">IF($Z41=BC$1,$AD41,"")</f>
        <v/>
      </c>
      <c r="BD41" s="12" t="str">
        <f aca="false">IF($Z41=BD$1,$AD41,"")</f>
        <v/>
      </c>
      <c r="BE41" s="12" t="str">
        <f aca="false">IF($Z41=BE$1,$AD41,"")</f>
        <v/>
      </c>
      <c r="BF41" s="12" t="str">
        <f aca="false">IF($Z41=BF$1,$AD41,"")</f>
        <v/>
      </c>
      <c r="BG41" s="12" t="str">
        <f aca="false">IF($Z41=BG$1,$AD41,"")</f>
        <v/>
      </c>
      <c r="BH41" s="12" t="str">
        <f aca="false">IF($Z41=BH$1,$AD41,"")</f>
        <v/>
      </c>
      <c r="BI41" s="12" t="str">
        <f aca="false">IF($Z41=BI$1,$AD41,"")</f>
        <v/>
      </c>
      <c r="BJ41" s="12" t="str">
        <f aca="false">IF($Z41=BJ$1,$AD41,"")</f>
        <v/>
      </c>
      <c r="BK41" s="12" t="str">
        <f aca="false">IF($Z41=BK$1,$AD41,"")</f>
        <v/>
      </c>
      <c r="BL41" s="12" t="str">
        <f aca="false">IF($Z41=BL$1,$AD41,"")</f>
        <v/>
      </c>
      <c r="BM41" s="12" t="str">
        <f aca="false">IF($Z41=BM$1,$AD41,"")</f>
        <v/>
      </c>
      <c r="BN41" s="12" t="str">
        <f aca="false">IF($Z41=BN$1,$AD41,"")</f>
        <v/>
      </c>
      <c r="BO41" s="12" t="str">
        <f aca="false">IF($Z41=BO$1,$AD41,"")</f>
        <v/>
      </c>
      <c r="BP41" s="12" t="str">
        <f aca="false">IF($Z41=BP$1,$AD41,"")</f>
        <v/>
      </c>
      <c r="BQ41" s="12" t="str">
        <f aca="false">IF($Z41=BQ$1,$AD41,"")</f>
        <v/>
      </c>
      <c r="BR41" s="12" t="str">
        <f aca="false">IF($Z41=BR$1,$AD41,"")</f>
        <v/>
      </c>
    </row>
    <row r="42" customFormat="false" ht="11.25" hidden="false" customHeight="false" outlineLevel="0" collapsed="false">
      <c r="A42" s="8"/>
      <c r="B42" s="9" t="n">
        <v>40</v>
      </c>
      <c r="C42" s="10"/>
      <c r="D42" s="4"/>
      <c r="E42" s="11"/>
      <c r="F42" s="11"/>
      <c r="G42" s="11" t="n">
        <f aca="false">E42-F42</f>
        <v>0</v>
      </c>
      <c r="H42" s="11" t="str">
        <f aca="false">IF($D42=H$1,$G42,"")</f>
        <v/>
      </c>
      <c r="I42" s="11" t="str">
        <f aca="false">IF($D42=I$1,$G42,"")</f>
        <v/>
      </c>
      <c r="J42" s="11" t="str">
        <f aca="false">IF($D42=J$1,$G42,"")</f>
        <v/>
      </c>
      <c r="K42" s="11" t="str">
        <f aca="false">IF($D42=K$1,$G42,"")</f>
        <v/>
      </c>
      <c r="L42" s="11" t="str">
        <f aca="false">IF($D42=L$1,$G42,"")</f>
        <v/>
      </c>
      <c r="M42" s="11" t="str">
        <f aca="false">IF($D42=M$1,$G42,"")</f>
        <v/>
      </c>
      <c r="N42" s="11" t="str">
        <f aca="false">IF($D42=N$1,$G42,"")</f>
        <v/>
      </c>
      <c r="O42" s="11" t="str">
        <f aca="false">IF($D42=O$1,$G42,"")</f>
        <v/>
      </c>
      <c r="P42" s="11" t="str">
        <f aca="false">IF($D42=P$1,$G42,"")</f>
        <v/>
      </c>
      <c r="Q42" s="11" t="str">
        <f aca="false">IF($D42=Q$1,$G42,"")</f>
        <v/>
      </c>
      <c r="R42" s="11" t="str">
        <f aca="false">IF($D42=R$1,$G42,"")</f>
        <v/>
      </c>
      <c r="S42" s="11" t="str">
        <f aca="false">IF($D42=S$1,$G42,"")</f>
        <v/>
      </c>
      <c r="T42" s="11"/>
      <c r="U42" s="11" t="n">
        <f aca="false">U41+E42-AB42</f>
        <v>999999</v>
      </c>
      <c r="V42" s="11"/>
      <c r="W42" s="8"/>
      <c r="X42" s="9" t="n">
        <v>40</v>
      </c>
      <c r="Y42" s="10"/>
      <c r="Z42" s="10"/>
      <c r="AA42" s="10"/>
      <c r="AB42" s="11"/>
      <c r="AC42" s="11"/>
      <c r="AD42" s="11" t="n">
        <f aca="false">AB42-AC42</f>
        <v>0</v>
      </c>
      <c r="AF42" s="12" t="str">
        <f aca="false">IF($Z42=AF$1,$AD42,"")</f>
        <v/>
      </c>
      <c r="AG42" s="12" t="str">
        <f aca="false">IF($Z42=AG$1,$AD42,"")</f>
        <v/>
      </c>
      <c r="AH42" s="12" t="str">
        <f aca="false">IF($Z42=AH$1,$AD42,"")</f>
        <v/>
      </c>
      <c r="AI42" s="12" t="str">
        <f aca="false">IF($Z42=AI$1,$AD42,"")</f>
        <v/>
      </c>
      <c r="AJ42" s="12" t="str">
        <f aca="false">IF($Z42=AJ$1,$AD42,"")</f>
        <v/>
      </c>
      <c r="AK42" s="12" t="str">
        <f aca="false">IF($Z42=AK$1,$AD42,"")</f>
        <v/>
      </c>
      <c r="AL42" s="12" t="str">
        <f aca="false">IF($Z42=AL$1,$AD42,"")</f>
        <v/>
      </c>
      <c r="AM42" s="12" t="str">
        <f aca="false">IF($Z42=AM$1,$AD42,"")</f>
        <v/>
      </c>
      <c r="AN42" s="12" t="str">
        <f aca="false">IF($Z42=AN$1,$AD42,"")</f>
        <v/>
      </c>
      <c r="AO42" s="12" t="str">
        <f aca="false">IF($Z42=AO$1,$AD42,"")</f>
        <v/>
      </c>
      <c r="AP42" s="12" t="str">
        <f aca="false">IF($Z42=AP$1,$AD42,"")</f>
        <v/>
      </c>
      <c r="AQ42" s="12" t="str">
        <f aca="false">IF($Z42=AQ$1,$AD42,"")</f>
        <v/>
      </c>
      <c r="AR42" s="12" t="str">
        <f aca="false">IF($Z42=AR$1,$AD42,"")</f>
        <v/>
      </c>
      <c r="AS42" s="12" t="str">
        <f aca="false">IF($Z42=AS$1,$AD42,"")</f>
        <v/>
      </c>
      <c r="AT42" s="12" t="str">
        <f aca="false">IF($Z42=AT$1,$AD42,"")</f>
        <v/>
      </c>
      <c r="AU42" s="12" t="str">
        <f aca="false">IF($Z42=AU$1,$AD42,"")</f>
        <v/>
      </c>
      <c r="AV42" s="12" t="str">
        <f aca="false">IF($Z42=AV$1,$AD42,"")</f>
        <v/>
      </c>
      <c r="AW42" s="12" t="str">
        <f aca="false">IF($Z42=AW$1,$AD42,"")</f>
        <v/>
      </c>
      <c r="AX42" s="12" t="str">
        <f aca="false">IF($Z42=AX$1,$AD42,"")</f>
        <v/>
      </c>
      <c r="AY42" s="12" t="str">
        <f aca="false">IF($Z42=AY$1,$AD42,"")</f>
        <v/>
      </c>
      <c r="AZ42" s="12" t="str">
        <f aca="false">IF($Z42=AZ$1,$AD42,"")</f>
        <v/>
      </c>
      <c r="BA42" s="12" t="str">
        <f aca="false">IF($Z42=BA$1,$AD42,"")</f>
        <v/>
      </c>
      <c r="BB42" s="12" t="str">
        <f aca="false">IF($Z42=BB$1,$AD42,"")</f>
        <v/>
      </c>
      <c r="BC42" s="12" t="str">
        <f aca="false">IF($Z42=BC$1,$AD42,"")</f>
        <v/>
      </c>
      <c r="BD42" s="12" t="str">
        <f aca="false">IF($Z42=BD$1,$AD42,"")</f>
        <v/>
      </c>
      <c r="BE42" s="12" t="str">
        <f aca="false">IF($Z42=BE$1,$AD42,"")</f>
        <v/>
      </c>
      <c r="BF42" s="12" t="str">
        <f aca="false">IF($Z42=BF$1,$AD42,"")</f>
        <v/>
      </c>
      <c r="BG42" s="12" t="str">
        <f aca="false">IF($Z42=BG$1,$AD42,"")</f>
        <v/>
      </c>
      <c r="BH42" s="12" t="str">
        <f aca="false">IF($Z42=BH$1,$AD42,"")</f>
        <v/>
      </c>
      <c r="BI42" s="12" t="str">
        <f aca="false">IF($Z42=BI$1,$AD42,"")</f>
        <v/>
      </c>
      <c r="BJ42" s="12" t="str">
        <f aca="false">IF($Z42=BJ$1,$AD42,"")</f>
        <v/>
      </c>
      <c r="BK42" s="12" t="str">
        <f aca="false">IF($Z42=BK$1,$AD42,"")</f>
        <v/>
      </c>
      <c r="BL42" s="12" t="str">
        <f aca="false">IF($Z42=BL$1,$AD42,"")</f>
        <v/>
      </c>
      <c r="BM42" s="12" t="str">
        <f aca="false">IF($Z42=BM$1,$AD42,"")</f>
        <v/>
      </c>
      <c r="BN42" s="12" t="str">
        <f aca="false">IF($Z42=BN$1,$AD42,"")</f>
        <v/>
      </c>
      <c r="BO42" s="12" t="str">
        <f aca="false">IF($Z42=BO$1,$AD42,"")</f>
        <v/>
      </c>
      <c r="BP42" s="12" t="str">
        <f aca="false">IF($Z42=BP$1,$AD42,"")</f>
        <v/>
      </c>
      <c r="BQ42" s="12" t="str">
        <f aca="false">IF($Z42=BQ$1,$AD42,"")</f>
        <v/>
      </c>
      <c r="BR42" s="12" t="str">
        <f aca="false">IF($Z42=BR$1,$AD42,"")</f>
        <v/>
      </c>
    </row>
    <row r="43" customFormat="false" ht="11.25" hidden="false" customHeight="false" outlineLevel="0" collapsed="false">
      <c r="A43" s="8"/>
      <c r="B43" s="9" t="n">
        <v>41</v>
      </c>
      <c r="C43" s="10"/>
      <c r="D43" s="4"/>
      <c r="E43" s="11"/>
      <c r="F43" s="11"/>
      <c r="G43" s="11" t="n">
        <f aca="false">E43-F43</f>
        <v>0</v>
      </c>
      <c r="H43" s="11" t="str">
        <f aca="false">IF($D43=H$1,$G43,"")</f>
        <v/>
      </c>
      <c r="I43" s="11" t="str">
        <f aca="false">IF($D43=I$1,$G43,"")</f>
        <v/>
      </c>
      <c r="J43" s="11" t="str">
        <f aca="false">IF($D43=J$1,$G43,"")</f>
        <v/>
      </c>
      <c r="K43" s="11" t="str">
        <f aca="false">IF($D43=K$1,$G43,"")</f>
        <v/>
      </c>
      <c r="L43" s="11" t="str">
        <f aca="false">IF($D43=L$1,$G43,"")</f>
        <v/>
      </c>
      <c r="M43" s="11" t="str">
        <f aca="false">IF($D43=M$1,$G43,"")</f>
        <v/>
      </c>
      <c r="N43" s="11" t="str">
        <f aca="false">IF($D43=N$1,$G43,"")</f>
        <v/>
      </c>
      <c r="O43" s="11" t="str">
        <f aca="false">IF($D43=O$1,$G43,"")</f>
        <v/>
      </c>
      <c r="P43" s="11" t="str">
        <f aca="false">IF($D43=P$1,$G43,"")</f>
        <v/>
      </c>
      <c r="Q43" s="11" t="str">
        <f aca="false">IF($D43=Q$1,$G43,"")</f>
        <v/>
      </c>
      <c r="R43" s="11" t="str">
        <f aca="false">IF($D43=R$1,$G43,"")</f>
        <v/>
      </c>
      <c r="S43" s="11" t="str">
        <f aca="false">IF($D43=S$1,$G43,"")</f>
        <v/>
      </c>
      <c r="T43" s="11"/>
      <c r="U43" s="11" t="n">
        <f aca="false">U42+E43-AB43</f>
        <v>999999</v>
      </c>
      <c r="V43" s="11"/>
      <c r="W43" s="8"/>
      <c r="X43" s="9" t="n">
        <v>41</v>
      </c>
      <c r="Y43" s="10"/>
      <c r="Z43" s="10"/>
      <c r="AA43" s="10"/>
      <c r="AB43" s="11"/>
      <c r="AC43" s="11"/>
      <c r="AD43" s="11" t="n">
        <f aca="false">AB43-AC43</f>
        <v>0</v>
      </c>
      <c r="AF43" s="12" t="str">
        <f aca="false">IF($Z43=AF$1,$AD43,"")</f>
        <v/>
      </c>
      <c r="AG43" s="12" t="str">
        <f aca="false">IF($Z43=AG$1,$AD43,"")</f>
        <v/>
      </c>
      <c r="AH43" s="12" t="str">
        <f aca="false">IF($Z43=AH$1,$AD43,"")</f>
        <v/>
      </c>
      <c r="AI43" s="12" t="str">
        <f aca="false">IF($Z43=AI$1,$AD43,"")</f>
        <v/>
      </c>
      <c r="AJ43" s="12" t="str">
        <f aca="false">IF($Z43=AJ$1,$AD43,"")</f>
        <v/>
      </c>
      <c r="AK43" s="12" t="str">
        <f aca="false">IF($Z43=AK$1,$AD43,"")</f>
        <v/>
      </c>
      <c r="AL43" s="12" t="str">
        <f aca="false">IF($Z43=AL$1,$AD43,"")</f>
        <v/>
      </c>
      <c r="AM43" s="12" t="str">
        <f aca="false">IF($Z43=AM$1,$AD43,"")</f>
        <v/>
      </c>
      <c r="AN43" s="12" t="str">
        <f aca="false">IF($Z43=AN$1,$AD43,"")</f>
        <v/>
      </c>
      <c r="AO43" s="12" t="str">
        <f aca="false">IF($Z43=AO$1,$AD43,"")</f>
        <v/>
      </c>
      <c r="AP43" s="12" t="str">
        <f aca="false">IF($Z43=AP$1,$AD43,"")</f>
        <v/>
      </c>
      <c r="AQ43" s="12" t="str">
        <f aca="false">IF($Z43=AQ$1,$AD43,"")</f>
        <v/>
      </c>
      <c r="AR43" s="12" t="str">
        <f aca="false">IF($Z43=AR$1,$AD43,"")</f>
        <v/>
      </c>
      <c r="AS43" s="12" t="str">
        <f aca="false">IF($Z43=AS$1,$AD43,"")</f>
        <v/>
      </c>
      <c r="AT43" s="12" t="str">
        <f aca="false">IF($Z43=AT$1,$AD43,"")</f>
        <v/>
      </c>
      <c r="AU43" s="12" t="str">
        <f aca="false">IF($Z43=AU$1,$AD43,"")</f>
        <v/>
      </c>
      <c r="AV43" s="12" t="str">
        <f aca="false">IF($Z43=AV$1,$AD43,"")</f>
        <v/>
      </c>
      <c r="AW43" s="12" t="str">
        <f aca="false">IF($Z43=AW$1,$AD43,"")</f>
        <v/>
      </c>
      <c r="AX43" s="12" t="str">
        <f aca="false">IF($Z43=AX$1,$AD43,"")</f>
        <v/>
      </c>
      <c r="AY43" s="12" t="str">
        <f aca="false">IF($Z43=AY$1,$AD43,"")</f>
        <v/>
      </c>
      <c r="AZ43" s="12" t="str">
        <f aca="false">IF($Z43=AZ$1,$AD43,"")</f>
        <v/>
      </c>
      <c r="BA43" s="12" t="str">
        <f aca="false">IF($Z43=BA$1,$AD43,"")</f>
        <v/>
      </c>
      <c r="BB43" s="12" t="str">
        <f aca="false">IF($Z43=BB$1,$AD43,"")</f>
        <v/>
      </c>
      <c r="BC43" s="12" t="str">
        <f aca="false">IF($Z43=BC$1,$AD43,"")</f>
        <v/>
      </c>
      <c r="BD43" s="12" t="str">
        <f aca="false">IF($Z43=BD$1,$AD43,"")</f>
        <v/>
      </c>
      <c r="BE43" s="12" t="str">
        <f aca="false">IF($Z43=BE$1,$AD43,"")</f>
        <v/>
      </c>
      <c r="BF43" s="12" t="str">
        <f aca="false">IF($Z43=BF$1,$AD43,"")</f>
        <v/>
      </c>
      <c r="BG43" s="12" t="str">
        <f aca="false">IF($Z43=BG$1,$AD43,"")</f>
        <v/>
      </c>
      <c r="BH43" s="12" t="str">
        <f aca="false">IF($Z43=BH$1,$AD43,"")</f>
        <v/>
      </c>
      <c r="BI43" s="12" t="str">
        <f aca="false">IF($Z43=BI$1,$AD43,"")</f>
        <v/>
      </c>
      <c r="BJ43" s="12" t="str">
        <f aca="false">IF($Z43=BJ$1,$AD43,"")</f>
        <v/>
      </c>
      <c r="BK43" s="12" t="str">
        <f aca="false">IF($Z43=BK$1,$AD43,"")</f>
        <v/>
      </c>
      <c r="BL43" s="12" t="str">
        <f aca="false">IF($Z43=BL$1,$AD43,"")</f>
        <v/>
      </c>
      <c r="BM43" s="12" t="str">
        <f aca="false">IF($Z43=BM$1,$AD43,"")</f>
        <v/>
      </c>
      <c r="BN43" s="12" t="str">
        <f aca="false">IF($Z43=BN$1,$AD43,"")</f>
        <v/>
      </c>
      <c r="BO43" s="12" t="str">
        <f aca="false">IF($Z43=BO$1,$AD43,"")</f>
        <v/>
      </c>
      <c r="BP43" s="12" t="str">
        <f aca="false">IF($Z43=BP$1,$AD43,"")</f>
        <v/>
      </c>
      <c r="BQ43" s="12" t="str">
        <f aca="false">IF($Z43=BQ$1,$AD43,"")</f>
        <v/>
      </c>
      <c r="BR43" s="12" t="str">
        <f aca="false">IF($Z43=BR$1,$AD43,"")</f>
        <v/>
      </c>
    </row>
    <row r="44" customFormat="false" ht="11.25" hidden="false" customHeight="false" outlineLevel="0" collapsed="false">
      <c r="A44" s="8"/>
      <c r="B44" s="9" t="n">
        <v>42</v>
      </c>
      <c r="C44" s="10"/>
      <c r="D44" s="4"/>
      <c r="E44" s="11"/>
      <c r="F44" s="11"/>
      <c r="G44" s="11" t="n">
        <f aca="false">E44-F44</f>
        <v>0</v>
      </c>
      <c r="H44" s="11" t="str">
        <f aca="false">IF($D44=H$1,$G44,"")</f>
        <v/>
      </c>
      <c r="I44" s="11" t="str">
        <f aca="false">IF($D44=I$1,$G44,"")</f>
        <v/>
      </c>
      <c r="J44" s="11" t="str">
        <f aca="false">IF($D44=J$1,$G44,"")</f>
        <v/>
      </c>
      <c r="K44" s="11" t="str">
        <f aca="false">IF($D44=K$1,$G44,"")</f>
        <v/>
      </c>
      <c r="L44" s="11" t="str">
        <f aca="false">IF($D44=L$1,$G44,"")</f>
        <v/>
      </c>
      <c r="M44" s="11" t="str">
        <f aca="false">IF($D44=M$1,$G44,"")</f>
        <v/>
      </c>
      <c r="N44" s="11" t="str">
        <f aca="false">IF($D44=N$1,$G44,"")</f>
        <v/>
      </c>
      <c r="O44" s="11" t="str">
        <f aca="false">IF($D44=O$1,$G44,"")</f>
        <v/>
      </c>
      <c r="P44" s="11" t="str">
        <f aca="false">IF($D44=P$1,$G44,"")</f>
        <v/>
      </c>
      <c r="Q44" s="11" t="str">
        <f aca="false">IF($D44=Q$1,$G44,"")</f>
        <v/>
      </c>
      <c r="R44" s="11" t="str">
        <f aca="false">IF($D44=R$1,$G44,"")</f>
        <v/>
      </c>
      <c r="S44" s="11" t="str">
        <f aca="false">IF($D44=S$1,$G44,"")</f>
        <v/>
      </c>
      <c r="T44" s="11"/>
      <c r="U44" s="11" t="n">
        <f aca="false">U43+E44-AB44</f>
        <v>999999</v>
      </c>
      <c r="V44" s="11"/>
      <c r="W44" s="8"/>
      <c r="X44" s="9" t="n">
        <v>42</v>
      </c>
      <c r="Y44" s="10"/>
      <c r="Z44" s="10"/>
      <c r="AA44" s="10"/>
      <c r="AB44" s="11"/>
      <c r="AC44" s="11"/>
      <c r="AD44" s="11" t="n">
        <f aca="false">AB44-AC44</f>
        <v>0</v>
      </c>
      <c r="AF44" s="12" t="str">
        <f aca="false">IF($Z44=AF$1,$AD44,"")</f>
        <v/>
      </c>
      <c r="AG44" s="12" t="str">
        <f aca="false">IF($Z44=AG$1,$AD44,"")</f>
        <v/>
      </c>
      <c r="AH44" s="12" t="str">
        <f aca="false">IF($Z44=AH$1,$AD44,"")</f>
        <v/>
      </c>
      <c r="AI44" s="12" t="str">
        <f aca="false">IF($Z44=AI$1,$AD44,"")</f>
        <v/>
      </c>
      <c r="AJ44" s="12" t="str">
        <f aca="false">IF($Z44=AJ$1,$AD44,"")</f>
        <v/>
      </c>
      <c r="AK44" s="12" t="str">
        <f aca="false">IF($Z44=AK$1,$AD44,"")</f>
        <v/>
      </c>
      <c r="AL44" s="12" t="str">
        <f aca="false">IF($Z44=AL$1,$AD44,"")</f>
        <v/>
      </c>
      <c r="AM44" s="12" t="str">
        <f aca="false">IF($Z44=AM$1,$AD44,"")</f>
        <v/>
      </c>
      <c r="AN44" s="12" t="str">
        <f aca="false">IF($Z44=AN$1,$AD44,"")</f>
        <v/>
      </c>
      <c r="AO44" s="12" t="str">
        <f aca="false">IF($Z44=AO$1,$AD44,"")</f>
        <v/>
      </c>
      <c r="AP44" s="12" t="str">
        <f aca="false">IF($Z44=AP$1,$AD44,"")</f>
        <v/>
      </c>
      <c r="AQ44" s="12" t="str">
        <f aca="false">IF($Z44=AQ$1,$AD44,"")</f>
        <v/>
      </c>
      <c r="AR44" s="12" t="str">
        <f aca="false">IF($Z44=AR$1,$AD44,"")</f>
        <v/>
      </c>
      <c r="AS44" s="12" t="str">
        <f aca="false">IF($Z44=AS$1,$AD44,"")</f>
        <v/>
      </c>
      <c r="AT44" s="12" t="str">
        <f aca="false">IF($Z44=AT$1,$AD44,"")</f>
        <v/>
      </c>
      <c r="AU44" s="12" t="str">
        <f aca="false">IF($Z44=AU$1,$AD44,"")</f>
        <v/>
      </c>
      <c r="AV44" s="12" t="str">
        <f aca="false">IF($Z44=AV$1,$AD44,"")</f>
        <v/>
      </c>
      <c r="AW44" s="12" t="str">
        <f aca="false">IF($Z44=AW$1,$AD44,"")</f>
        <v/>
      </c>
      <c r="AX44" s="12" t="str">
        <f aca="false">IF($Z44=AX$1,$AD44,"")</f>
        <v/>
      </c>
      <c r="AY44" s="12" t="str">
        <f aca="false">IF($Z44=AY$1,$AD44,"")</f>
        <v/>
      </c>
      <c r="AZ44" s="12" t="str">
        <f aca="false">IF($Z44=AZ$1,$AD44,"")</f>
        <v/>
      </c>
      <c r="BA44" s="12" t="str">
        <f aca="false">IF($Z44=BA$1,$AD44,"")</f>
        <v/>
      </c>
      <c r="BB44" s="12" t="str">
        <f aca="false">IF($Z44=BB$1,$AD44,"")</f>
        <v/>
      </c>
      <c r="BC44" s="12" t="str">
        <f aca="false">IF($Z44=BC$1,$AD44,"")</f>
        <v/>
      </c>
      <c r="BD44" s="12" t="str">
        <f aca="false">IF($Z44=BD$1,$AD44,"")</f>
        <v/>
      </c>
      <c r="BE44" s="12" t="str">
        <f aca="false">IF($Z44=BE$1,$AD44,"")</f>
        <v/>
      </c>
      <c r="BF44" s="12" t="str">
        <f aca="false">IF($Z44=BF$1,$AD44,"")</f>
        <v/>
      </c>
      <c r="BG44" s="12" t="str">
        <f aca="false">IF($Z44=BG$1,$AD44,"")</f>
        <v/>
      </c>
      <c r="BH44" s="12" t="str">
        <f aca="false">IF($Z44=BH$1,$AD44,"")</f>
        <v/>
      </c>
      <c r="BI44" s="12" t="str">
        <f aca="false">IF($Z44=BI$1,$AD44,"")</f>
        <v/>
      </c>
      <c r="BJ44" s="12" t="str">
        <f aca="false">IF($Z44=BJ$1,$AD44,"")</f>
        <v/>
      </c>
      <c r="BK44" s="12" t="str">
        <f aca="false">IF($Z44=BK$1,$AD44,"")</f>
        <v/>
      </c>
      <c r="BL44" s="12" t="str">
        <f aca="false">IF($Z44=BL$1,$AD44,"")</f>
        <v/>
      </c>
      <c r="BM44" s="12" t="str">
        <f aca="false">IF($Z44=BM$1,$AD44,"")</f>
        <v/>
      </c>
      <c r="BN44" s="12" t="str">
        <f aca="false">IF($Z44=BN$1,$AD44,"")</f>
        <v/>
      </c>
      <c r="BO44" s="12" t="str">
        <f aca="false">IF($Z44=BO$1,$AD44,"")</f>
        <v/>
      </c>
      <c r="BP44" s="12" t="str">
        <f aca="false">IF($Z44=BP$1,$AD44,"")</f>
        <v/>
      </c>
      <c r="BQ44" s="12" t="str">
        <f aca="false">IF($Z44=BQ$1,$AD44,"")</f>
        <v/>
      </c>
      <c r="BR44" s="12" t="str">
        <f aca="false">IF($Z44=BR$1,$AD44,"")</f>
        <v/>
      </c>
    </row>
    <row r="45" customFormat="false" ht="11.25" hidden="false" customHeight="false" outlineLevel="0" collapsed="false">
      <c r="A45" s="8"/>
      <c r="B45" s="9" t="n">
        <v>43</v>
      </c>
      <c r="C45" s="10"/>
      <c r="D45" s="4"/>
      <c r="E45" s="11"/>
      <c r="F45" s="11"/>
      <c r="G45" s="11" t="n">
        <f aca="false">E45-F45</f>
        <v>0</v>
      </c>
      <c r="H45" s="11" t="str">
        <f aca="false">IF($D45=H$1,$G45,"")</f>
        <v/>
      </c>
      <c r="I45" s="11" t="str">
        <f aca="false">IF($D45=I$1,$G45,"")</f>
        <v/>
      </c>
      <c r="J45" s="11" t="str">
        <f aca="false">IF($D45=J$1,$G45,"")</f>
        <v/>
      </c>
      <c r="K45" s="11" t="str">
        <f aca="false">IF($D45=K$1,$G45,"")</f>
        <v/>
      </c>
      <c r="L45" s="11" t="str">
        <f aca="false">IF($D45=L$1,$G45,"")</f>
        <v/>
      </c>
      <c r="M45" s="11" t="str">
        <f aca="false">IF($D45=M$1,$G45,"")</f>
        <v/>
      </c>
      <c r="N45" s="11" t="str">
        <f aca="false">IF($D45=N$1,$G45,"")</f>
        <v/>
      </c>
      <c r="O45" s="11" t="str">
        <f aca="false">IF($D45=O$1,$G45,"")</f>
        <v/>
      </c>
      <c r="P45" s="11" t="str">
        <f aca="false">IF($D45=P$1,$G45,"")</f>
        <v/>
      </c>
      <c r="Q45" s="11" t="str">
        <f aca="false">IF($D45=Q$1,$G45,"")</f>
        <v/>
      </c>
      <c r="R45" s="11" t="str">
        <f aca="false">IF($D45=R$1,$G45,"")</f>
        <v/>
      </c>
      <c r="S45" s="11" t="str">
        <f aca="false">IF($D45=S$1,$G45,"")</f>
        <v/>
      </c>
      <c r="T45" s="11"/>
      <c r="U45" s="11" t="n">
        <f aca="false">U44+E45-AB45</f>
        <v>999999</v>
      </c>
      <c r="V45" s="11"/>
      <c r="W45" s="8"/>
      <c r="X45" s="9" t="n">
        <v>43</v>
      </c>
      <c r="Y45" s="10"/>
      <c r="Z45" s="10"/>
      <c r="AA45" s="10"/>
      <c r="AB45" s="11"/>
      <c r="AC45" s="11"/>
      <c r="AD45" s="11" t="n">
        <f aca="false">AB45-AC45</f>
        <v>0</v>
      </c>
      <c r="AF45" s="12" t="str">
        <f aca="false">IF($Z45=AF$1,$AD45,"")</f>
        <v/>
      </c>
      <c r="AG45" s="12" t="str">
        <f aca="false">IF($Z45=AG$1,$AD45,"")</f>
        <v/>
      </c>
      <c r="AH45" s="12" t="str">
        <f aca="false">IF($Z45=AH$1,$AD45,"")</f>
        <v/>
      </c>
      <c r="AI45" s="12" t="str">
        <f aca="false">IF($Z45=AI$1,$AD45,"")</f>
        <v/>
      </c>
      <c r="AJ45" s="12" t="str">
        <f aca="false">IF($Z45=AJ$1,$AD45,"")</f>
        <v/>
      </c>
      <c r="AK45" s="12" t="str">
        <f aca="false">IF($Z45=AK$1,$AD45,"")</f>
        <v/>
      </c>
      <c r="AL45" s="12" t="str">
        <f aca="false">IF($Z45=AL$1,$AD45,"")</f>
        <v/>
      </c>
      <c r="AM45" s="12" t="str">
        <f aca="false">IF($Z45=AM$1,$AD45,"")</f>
        <v/>
      </c>
      <c r="AN45" s="12" t="str">
        <f aca="false">IF($Z45=AN$1,$AD45,"")</f>
        <v/>
      </c>
      <c r="AO45" s="12" t="str">
        <f aca="false">IF($Z45=AO$1,$AD45,"")</f>
        <v/>
      </c>
      <c r="AP45" s="12" t="str">
        <f aca="false">IF($Z45=AP$1,$AD45,"")</f>
        <v/>
      </c>
      <c r="AQ45" s="12" t="str">
        <f aca="false">IF($Z45=AQ$1,$AD45,"")</f>
        <v/>
      </c>
      <c r="AR45" s="12" t="str">
        <f aca="false">IF($Z45=AR$1,$AD45,"")</f>
        <v/>
      </c>
      <c r="AS45" s="12" t="str">
        <f aca="false">IF($Z45=AS$1,$AD45,"")</f>
        <v/>
      </c>
      <c r="AT45" s="12" t="str">
        <f aca="false">IF($Z45=AT$1,$AD45,"")</f>
        <v/>
      </c>
      <c r="AU45" s="12" t="str">
        <f aca="false">IF($Z45=AU$1,$AD45,"")</f>
        <v/>
      </c>
      <c r="AV45" s="12" t="str">
        <f aca="false">IF($Z45=AV$1,$AD45,"")</f>
        <v/>
      </c>
      <c r="AW45" s="12" t="str">
        <f aca="false">IF($Z45=AW$1,$AD45,"")</f>
        <v/>
      </c>
      <c r="AX45" s="12" t="str">
        <f aca="false">IF($Z45=AX$1,$AD45,"")</f>
        <v/>
      </c>
      <c r="AY45" s="12" t="str">
        <f aca="false">IF($Z45=AY$1,$AD45,"")</f>
        <v/>
      </c>
      <c r="AZ45" s="12" t="str">
        <f aca="false">IF($Z45=AZ$1,$AD45,"")</f>
        <v/>
      </c>
      <c r="BA45" s="12" t="str">
        <f aca="false">IF($Z45=BA$1,$AD45,"")</f>
        <v/>
      </c>
      <c r="BB45" s="12" t="str">
        <f aca="false">IF($Z45=BB$1,$AD45,"")</f>
        <v/>
      </c>
      <c r="BC45" s="12" t="str">
        <f aca="false">IF($Z45=BC$1,$AD45,"")</f>
        <v/>
      </c>
      <c r="BD45" s="12" t="str">
        <f aca="false">IF($Z45=BD$1,$AD45,"")</f>
        <v/>
      </c>
      <c r="BE45" s="12" t="str">
        <f aca="false">IF($Z45=BE$1,$AD45,"")</f>
        <v/>
      </c>
      <c r="BF45" s="12" t="str">
        <f aca="false">IF($Z45=BF$1,$AD45,"")</f>
        <v/>
      </c>
      <c r="BG45" s="12" t="str">
        <f aca="false">IF($Z45=BG$1,$AD45,"")</f>
        <v/>
      </c>
      <c r="BH45" s="12" t="str">
        <f aca="false">IF($Z45=BH$1,$AD45,"")</f>
        <v/>
      </c>
      <c r="BI45" s="12" t="str">
        <f aca="false">IF($Z45=BI$1,$AD45,"")</f>
        <v/>
      </c>
      <c r="BJ45" s="12" t="str">
        <f aca="false">IF($Z45=BJ$1,$AD45,"")</f>
        <v/>
      </c>
      <c r="BK45" s="12" t="str">
        <f aca="false">IF($Z45=BK$1,$AD45,"")</f>
        <v/>
      </c>
      <c r="BL45" s="12" t="str">
        <f aca="false">IF($Z45=BL$1,$AD45,"")</f>
        <v/>
      </c>
      <c r="BM45" s="12" t="str">
        <f aca="false">IF($Z45=BM$1,$AD45,"")</f>
        <v/>
      </c>
      <c r="BN45" s="12" t="str">
        <f aca="false">IF($Z45=BN$1,$AD45,"")</f>
        <v/>
      </c>
      <c r="BO45" s="12" t="str">
        <f aca="false">IF($Z45=BO$1,$AD45,"")</f>
        <v/>
      </c>
      <c r="BP45" s="12" t="str">
        <f aca="false">IF($Z45=BP$1,$AD45,"")</f>
        <v/>
      </c>
      <c r="BQ45" s="12" t="str">
        <f aca="false">IF($Z45=BQ$1,$AD45,"")</f>
        <v/>
      </c>
      <c r="BR45" s="12" t="str">
        <f aca="false">IF($Z45=BR$1,$AD45,"")</f>
        <v/>
      </c>
    </row>
    <row r="46" customFormat="false" ht="11.25" hidden="false" customHeight="false" outlineLevel="0" collapsed="false">
      <c r="A46" s="8"/>
      <c r="B46" s="9" t="n">
        <v>44</v>
      </c>
      <c r="C46" s="10"/>
      <c r="D46" s="4"/>
      <c r="E46" s="11"/>
      <c r="F46" s="11"/>
      <c r="G46" s="11" t="n">
        <f aca="false">E46-F46</f>
        <v>0</v>
      </c>
      <c r="H46" s="11" t="str">
        <f aca="false">IF($D46=H$1,$G46,"")</f>
        <v/>
      </c>
      <c r="I46" s="11" t="str">
        <f aca="false">IF($D46=I$1,$G46,"")</f>
        <v/>
      </c>
      <c r="J46" s="11" t="str">
        <f aca="false">IF($D46=J$1,$G46,"")</f>
        <v/>
      </c>
      <c r="K46" s="11" t="str">
        <f aca="false">IF($D46=K$1,$G46,"")</f>
        <v/>
      </c>
      <c r="L46" s="11" t="str">
        <f aca="false">IF($D46=L$1,$G46,"")</f>
        <v/>
      </c>
      <c r="M46" s="11" t="str">
        <f aca="false">IF($D46=M$1,$G46,"")</f>
        <v/>
      </c>
      <c r="N46" s="11" t="str">
        <f aca="false">IF($D46=N$1,$G46,"")</f>
        <v/>
      </c>
      <c r="O46" s="11" t="str">
        <f aca="false">IF($D46=O$1,$G46,"")</f>
        <v/>
      </c>
      <c r="P46" s="11" t="str">
        <f aca="false">IF($D46=P$1,$G46,"")</f>
        <v/>
      </c>
      <c r="Q46" s="11" t="str">
        <f aca="false">IF($D46=Q$1,$G46,"")</f>
        <v/>
      </c>
      <c r="R46" s="11" t="str">
        <f aca="false">IF($D46=R$1,$G46,"")</f>
        <v/>
      </c>
      <c r="S46" s="11" t="str">
        <f aca="false">IF($D46=S$1,$G46,"")</f>
        <v/>
      </c>
      <c r="T46" s="11"/>
      <c r="U46" s="11" t="n">
        <f aca="false">U45+E46-AB46</f>
        <v>999999</v>
      </c>
      <c r="V46" s="11"/>
      <c r="W46" s="8"/>
      <c r="X46" s="9" t="n">
        <v>44</v>
      </c>
      <c r="Y46" s="10"/>
      <c r="Z46" s="10"/>
      <c r="AA46" s="10"/>
      <c r="AB46" s="11"/>
      <c r="AC46" s="11"/>
      <c r="AD46" s="11" t="n">
        <f aca="false">AB46-AC46</f>
        <v>0</v>
      </c>
      <c r="AF46" s="12" t="str">
        <f aca="false">IF($Z46=AF$1,$AD46,"")</f>
        <v/>
      </c>
      <c r="AG46" s="12" t="str">
        <f aca="false">IF($Z46=AG$1,$AD46,"")</f>
        <v/>
      </c>
      <c r="AH46" s="12" t="str">
        <f aca="false">IF($Z46=AH$1,$AD46,"")</f>
        <v/>
      </c>
      <c r="AI46" s="12" t="str">
        <f aca="false">IF($Z46=AI$1,$AD46,"")</f>
        <v/>
      </c>
      <c r="AJ46" s="12" t="str">
        <f aca="false">IF($Z46=AJ$1,$AD46,"")</f>
        <v/>
      </c>
      <c r="AK46" s="12" t="str">
        <f aca="false">IF($Z46=AK$1,$AD46,"")</f>
        <v/>
      </c>
      <c r="AL46" s="12" t="str">
        <f aca="false">IF($Z46=AL$1,$AD46,"")</f>
        <v/>
      </c>
      <c r="AM46" s="12" t="str">
        <f aca="false">IF($Z46=AM$1,$AD46,"")</f>
        <v/>
      </c>
      <c r="AN46" s="12" t="str">
        <f aca="false">IF($Z46=AN$1,$AD46,"")</f>
        <v/>
      </c>
      <c r="AO46" s="12" t="str">
        <f aca="false">IF($Z46=AO$1,$AD46,"")</f>
        <v/>
      </c>
      <c r="AP46" s="12" t="str">
        <f aca="false">IF($Z46=AP$1,$AD46,"")</f>
        <v/>
      </c>
      <c r="AQ46" s="12" t="str">
        <f aca="false">IF($Z46=AQ$1,$AD46,"")</f>
        <v/>
      </c>
      <c r="AR46" s="12" t="str">
        <f aca="false">IF($Z46=AR$1,$AD46,"")</f>
        <v/>
      </c>
      <c r="AS46" s="12" t="str">
        <f aca="false">IF($Z46=AS$1,$AD46,"")</f>
        <v/>
      </c>
      <c r="AT46" s="12" t="str">
        <f aca="false">IF($Z46=AT$1,$AD46,"")</f>
        <v/>
      </c>
      <c r="AU46" s="12" t="str">
        <f aca="false">IF($Z46=AU$1,$AD46,"")</f>
        <v/>
      </c>
      <c r="AV46" s="12" t="str">
        <f aca="false">IF($Z46=AV$1,$AD46,"")</f>
        <v/>
      </c>
      <c r="AW46" s="12" t="str">
        <f aca="false">IF($Z46=AW$1,$AD46,"")</f>
        <v/>
      </c>
      <c r="AX46" s="12" t="str">
        <f aca="false">IF($Z46=AX$1,$AD46,"")</f>
        <v/>
      </c>
      <c r="AY46" s="12" t="str">
        <f aca="false">IF($Z46=AY$1,$AD46,"")</f>
        <v/>
      </c>
      <c r="AZ46" s="12" t="str">
        <f aca="false">IF($Z46=AZ$1,$AD46,"")</f>
        <v/>
      </c>
      <c r="BA46" s="12" t="str">
        <f aca="false">IF($Z46=BA$1,$AD46,"")</f>
        <v/>
      </c>
      <c r="BB46" s="12" t="str">
        <f aca="false">IF($Z46=BB$1,$AD46,"")</f>
        <v/>
      </c>
      <c r="BC46" s="12" t="str">
        <f aca="false">IF($Z46=BC$1,$AD46,"")</f>
        <v/>
      </c>
      <c r="BD46" s="12" t="str">
        <f aca="false">IF($Z46=BD$1,$AD46,"")</f>
        <v/>
      </c>
      <c r="BE46" s="12" t="str">
        <f aca="false">IF($Z46=BE$1,$AD46,"")</f>
        <v/>
      </c>
      <c r="BF46" s="12" t="str">
        <f aca="false">IF($Z46=BF$1,$AD46,"")</f>
        <v/>
      </c>
      <c r="BG46" s="12" t="str">
        <f aca="false">IF($Z46=BG$1,$AD46,"")</f>
        <v/>
      </c>
      <c r="BH46" s="12" t="str">
        <f aca="false">IF($Z46=BH$1,$AD46,"")</f>
        <v/>
      </c>
      <c r="BI46" s="12" t="str">
        <f aca="false">IF($Z46=BI$1,$AD46,"")</f>
        <v/>
      </c>
      <c r="BJ46" s="12" t="str">
        <f aca="false">IF($Z46=BJ$1,$AD46,"")</f>
        <v/>
      </c>
      <c r="BK46" s="12" t="str">
        <f aca="false">IF($Z46=BK$1,$AD46,"")</f>
        <v/>
      </c>
      <c r="BL46" s="12" t="str">
        <f aca="false">IF($Z46=BL$1,$AD46,"")</f>
        <v/>
      </c>
      <c r="BM46" s="12" t="str">
        <f aca="false">IF($Z46=BM$1,$AD46,"")</f>
        <v/>
      </c>
      <c r="BN46" s="12" t="str">
        <f aca="false">IF($Z46=BN$1,$AD46,"")</f>
        <v/>
      </c>
      <c r="BO46" s="12" t="str">
        <f aca="false">IF($Z46=BO$1,$AD46,"")</f>
        <v/>
      </c>
      <c r="BP46" s="12" t="str">
        <f aca="false">IF($Z46=BP$1,$AD46,"")</f>
        <v/>
      </c>
      <c r="BQ46" s="12" t="str">
        <f aca="false">IF($Z46=BQ$1,$AD46,"")</f>
        <v/>
      </c>
      <c r="BR46" s="12" t="str">
        <f aca="false">IF($Z46=BR$1,$AD46,"")</f>
        <v/>
      </c>
    </row>
    <row r="47" customFormat="false" ht="11.25" hidden="false" customHeight="false" outlineLevel="0" collapsed="false">
      <c r="A47" s="8"/>
      <c r="B47" s="9" t="n">
        <v>45</v>
      </c>
      <c r="C47" s="10"/>
      <c r="D47" s="4"/>
      <c r="E47" s="11"/>
      <c r="F47" s="11"/>
      <c r="G47" s="11" t="n">
        <f aca="false">E47-F47</f>
        <v>0</v>
      </c>
      <c r="H47" s="11" t="str">
        <f aca="false">IF($D47=H$1,$G47,"")</f>
        <v/>
      </c>
      <c r="I47" s="11" t="str">
        <f aca="false">IF($D47=I$1,$G47,"")</f>
        <v/>
      </c>
      <c r="J47" s="11" t="str">
        <f aca="false">IF($D47=J$1,$G47,"")</f>
        <v/>
      </c>
      <c r="K47" s="11" t="str">
        <f aca="false">IF($D47=K$1,$G47,"")</f>
        <v/>
      </c>
      <c r="L47" s="11" t="str">
        <f aca="false">IF($D47=L$1,$G47,"")</f>
        <v/>
      </c>
      <c r="M47" s="11" t="str">
        <f aca="false">IF($D47=M$1,$G47,"")</f>
        <v/>
      </c>
      <c r="N47" s="11" t="str">
        <f aca="false">IF($D47=N$1,$G47,"")</f>
        <v/>
      </c>
      <c r="O47" s="11" t="str">
        <f aca="false">IF($D47=O$1,$G47,"")</f>
        <v/>
      </c>
      <c r="P47" s="11" t="str">
        <f aca="false">IF($D47=P$1,$G47,"")</f>
        <v/>
      </c>
      <c r="Q47" s="11" t="str">
        <f aca="false">IF($D47=Q$1,$G47,"")</f>
        <v/>
      </c>
      <c r="R47" s="11" t="str">
        <f aca="false">IF($D47=R$1,$G47,"")</f>
        <v/>
      </c>
      <c r="S47" s="11" t="str">
        <f aca="false">IF($D47=S$1,$G47,"")</f>
        <v/>
      </c>
      <c r="T47" s="11"/>
      <c r="U47" s="11" t="n">
        <f aca="false">U46+E47-AB47</f>
        <v>999999</v>
      </c>
      <c r="V47" s="11"/>
      <c r="W47" s="8"/>
      <c r="X47" s="9" t="n">
        <v>45</v>
      </c>
      <c r="Y47" s="10"/>
      <c r="Z47" s="10"/>
      <c r="AA47" s="10"/>
      <c r="AB47" s="11"/>
      <c r="AC47" s="11"/>
      <c r="AD47" s="11" t="n">
        <f aca="false">AB47-AC47</f>
        <v>0</v>
      </c>
      <c r="AF47" s="12" t="str">
        <f aca="false">IF($Z47=AF$1,$AD47,"")</f>
        <v/>
      </c>
      <c r="AG47" s="12" t="str">
        <f aca="false">IF($Z47=AG$1,$AD47,"")</f>
        <v/>
      </c>
      <c r="AH47" s="12" t="str">
        <f aca="false">IF($Z47=AH$1,$AD47,"")</f>
        <v/>
      </c>
      <c r="AI47" s="12" t="str">
        <f aca="false">IF($Z47=AI$1,$AD47,"")</f>
        <v/>
      </c>
      <c r="AJ47" s="12" t="str">
        <f aca="false">IF($Z47=AJ$1,$AD47,"")</f>
        <v/>
      </c>
      <c r="AK47" s="12" t="str">
        <f aca="false">IF($Z47=AK$1,$AD47,"")</f>
        <v/>
      </c>
      <c r="AL47" s="12" t="str">
        <f aca="false">IF($Z47=AL$1,$AD47,"")</f>
        <v/>
      </c>
      <c r="AM47" s="12" t="str">
        <f aca="false">IF($Z47=AM$1,$AD47,"")</f>
        <v/>
      </c>
      <c r="AN47" s="12" t="str">
        <f aca="false">IF($Z47=AN$1,$AD47,"")</f>
        <v/>
      </c>
      <c r="AO47" s="12" t="str">
        <f aca="false">IF($Z47=AO$1,$AD47,"")</f>
        <v/>
      </c>
      <c r="AP47" s="12" t="str">
        <f aca="false">IF($Z47=AP$1,$AD47,"")</f>
        <v/>
      </c>
      <c r="AQ47" s="12" t="str">
        <f aca="false">IF($Z47=AQ$1,$AD47,"")</f>
        <v/>
      </c>
      <c r="AR47" s="12" t="str">
        <f aca="false">IF($Z47=AR$1,$AD47,"")</f>
        <v/>
      </c>
      <c r="AS47" s="12" t="str">
        <f aca="false">IF($Z47=AS$1,$AD47,"")</f>
        <v/>
      </c>
      <c r="AT47" s="12" t="str">
        <f aca="false">IF($Z47=AT$1,$AD47,"")</f>
        <v/>
      </c>
      <c r="AU47" s="12" t="str">
        <f aca="false">IF($Z47=AU$1,$AD47,"")</f>
        <v/>
      </c>
      <c r="AV47" s="12" t="str">
        <f aca="false">IF($Z47=AV$1,$AD47,"")</f>
        <v/>
      </c>
      <c r="AW47" s="12" t="str">
        <f aca="false">IF($Z47=AW$1,$AD47,"")</f>
        <v/>
      </c>
      <c r="AX47" s="12" t="str">
        <f aca="false">IF($Z47=AX$1,$AD47,"")</f>
        <v/>
      </c>
      <c r="AY47" s="12" t="str">
        <f aca="false">IF($Z47=AY$1,$AD47,"")</f>
        <v/>
      </c>
      <c r="AZ47" s="12" t="str">
        <f aca="false">IF($Z47=AZ$1,$AD47,"")</f>
        <v/>
      </c>
      <c r="BA47" s="12" t="str">
        <f aca="false">IF($Z47=BA$1,$AD47,"")</f>
        <v/>
      </c>
      <c r="BB47" s="12" t="str">
        <f aca="false">IF($Z47=BB$1,$AD47,"")</f>
        <v/>
      </c>
      <c r="BC47" s="12" t="str">
        <f aca="false">IF($Z47=BC$1,$AD47,"")</f>
        <v/>
      </c>
      <c r="BD47" s="12" t="str">
        <f aca="false">IF($Z47=BD$1,$AD47,"")</f>
        <v/>
      </c>
      <c r="BE47" s="12" t="str">
        <f aca="false">IF($Z47=BE$1,$AD47,"")</f>
        <v/>
      </c>
      <c r="BF47" s="12" t="str">
        <f aca="false">IF($Z47=BF$1,$AD47,"")</f>
        <v/>
      </c>
      <c r="BG47" s="12" t="str">
        <f aca="false">IF($Z47=BG$1,$AD47,"")</f>
        <v/>
      </c>
      <c r="BH47" s="12" t="str">
        <f aca="false">IF($Z47=BH$1,$AD47,"")</f>
        <v/>
      </c>
      <c r="BI47" s="12" t="str">
        <f aca="false">IF($Z47=BI$1,$AD47,"")</f>
        <v/>
      </c>
      <c r="BJ47" s="12" t="str">
        <f aca="false">IF($Z47=BJ$1,$AD47,"")</f>
        <v/>
      </c>
      <c r="BK47" s="12" t="str">
        <f aca="false">IF($Z47=BK$1,$AD47,"")</f>
        <v/>
      </c>
      <c r="BL47" s="12" t="str">
        <f aca="false">IF($Z47=BL$1,$AD47,"")</f>
        <v/>
      </c>
      <c r="BM47" s="12" t="str">
        <f aca="false">IF($Z47=BM$1,$AD47,"")</f>
        <v/>
      </c>
      <c r="BN47" s="12" t="str">
        <f aca="false">IF($Z47=BN$1,$AD47,"")</f>
        <v/>
      </c>
      <c r="BO47" s="12" t="str">
        <f aca="false">IF($Z47=BO$1,$AD47,"")</f>
        <v/>
      </c>
      <c r="BP47" s="12" t="str">
        <f aca="false">IF($Z47=BP$1,$AD47,"")</f>
        <v/>
      </c>
      <c r="BQ47" s="12" t="str">
        <f aca="false">IF($Z47=BQ$1,$AD47,"")</f>
        <v/>
      </c>
      <c r="BR47" s="12" t="str">
        <f aca="false">IF($Z47=BR$1,$AD47,"")</f>
        <v/>
      </c>
    </row>
    <row r="48" customFormat="false" ht="11.25" hidden="false" customHeight="false" outlineLevel="0" collapsed="false">
      <c r="A48" s="8"/>
      <c r="B48" s="9" t="n">
        <v>46</v>
      </c>
      <c r="C48" s="10"/>
      <c r="D48" s="4"/>
      <c r="E48" s="11"/>
      <c r="F48" s="11"/>
      <c r="G48" s="11" t="n">
        <f aca="false">E48-F48</f>
        <v>0</v>
      </c>
      <c r="H48" s="11" t="str">
        <f aca="false">IF($D48=H$1,$G48,"")</f>
        <v/>
      </c>
      <c r="I48" s="11" t="str">
        <f aca="false">IF($D48=I$1,$G48,"")</f>
        <v/>
      </c>
      <c r="J48" s="11" t="str">
        <f aca="false">IF($D48=J$1,$G48,"")</f>
        <v/>
      </c>
      <c r="K48" s="11" t="str">
        <f aca="false">IF($D48=K$1,$G48,"")</f>
        <v/>
      </c>
      <c r="L48" s="11" t="str">
        <f aca="false">IF($D48=L$1,$G48,"")</f>
        <v/>
      </c>
      <c r="M48" s="11" t="str">
        <f aca="false">IF($D48=M$1,$G48,"")</f>
        <v/>
      </c>
      <c r="N48" s="11" t="str">
        <f aca="false">IF($D48=N$1,$G48,"")</f>
        <v/>
      </c>
      <c r="O48" s="11" t="str">
        <f aca="false">IF($D48=O$1,$G48,"")</f>
        <v/>
      </c>
      <c r="P48" s="11" t="str">
        <f aca="false">IF($D48=P$1,$G48,"")</f>
        <v/>
      </c>
      <c r="Q48" s="11" t="str">
        <f aca="false">IF($D48=Q$1,$G48,"")</f>
        <v/>
      </c>
      <c r="R48" s="11" t="str">
        <f aca="false">IF($D48=R$1,$G48,"")</f>
        <v/>
      </c>
      <c r="S48" s="11" t="str">
        <f aca="false">IF($D48=S$1,$G48,"")</f>
        <v/>
      </c>
      <c r="T48" s="11"/>
      <c r="U48" s="11" t="n">
        <f aca="false">U47+E48-AB48</f>
        <v>999999</v>
      </c>
      <c r="V48" s="11"/>
      <c r="W48" s="8"/>
      <c r="X48" s="9" t="n">
        <v>46</v>
      </c>
      <c r="Y48" s="10"/>
      <c r="Z48" s="10"/>
      <c r="AA48" s="10"/>
      <c r="AB48" s="11"/>
      <c r="AC48" s="11"/>
      <c r="AD48" s="11" t="n">
        <f aca="false">AB48-AC48</f>
        <v>0</v>
      </c>
      <c r="AF48" s="12" t="str">
        <f aca="false">IF($Z48=AF$1,$AD48,"")</f>
        <v/>
      </c>
      <c r="AG48" s="12" t="str">
        <f aca="false">IF($Z48=AG$1,$AD48,"")</f>
        <v/>
      </c>
      <c r="AH48" s="12" t="str">
        <f aca="false">IF($Z48=AH$1,$AD48,"")</f>
        <v/>
      </c>
      <c r="AI48" s="12" t="str">
        <f aca="false">IF($Z48=AI$1,$AD48,"")</f>
        <v/>
      </c>
      <c r="AJ48" s="12" t="str">
        <f aca="false">IF($Z48=AJ$1,$AD48,"")</f>
        <v/>
      </c>
      <c r="AK48" s="12" t="str">
        <f aca="false">IF($Z48=AK$1,$AD48,"")</f>
        <v/>
      </c>
      <c r="AL48" s="12" t="str">
        <f aca="false">IF($Z48=AL$1,$AD48,"")</f>
        <v/>
      </c>
      <c r="AM48" s="12" t="str">
        <f aca="false">IF($Z48=AM$1,$AD48,"")</f>
        <v/>
      </c>
      <c r="AN48" s="12" t="str">
        <f aca="false">IF($Z48=AN$1,$AD48,"")</f>
        <v/>
      </c>
      <c r="AO48" s="12" t="str">
        <f aca="false">IF($Z48=AO$1,$AD48,"")</f>
        <v/>
      </c>
      <c r="AP48" s="12" t="str">
        <f aca="false">IF($Z48=AP$1,$AD48,"")</f>
        <v/>
      </c>
      <c r="AQ48" s="12" t="str">
        <f aca="false">IF($Z48=AQ$1,$AD48,"")</f>
        <v/>
      </c>
      <c r="AR48" s="12" t="str">
        <f aca="false">IF($Z48=AR$1,$AD48,"")</f>
        <v/>
      </c>
      <c r="AS48" s="12" t="str">
        <f aca="false">IF($Z48=AS$1,$AD48,"")</f>
        <v/>
      </c>
      <c r="AT48" s="12" t="str">
        <f aca="false">IF($Z48=AT$1,$AD48,"")</f>
        <v/>
      </c>
      <c r="AU48" s="12" t="str">
        <f aca="false">IF($Z48=AU$1,$AD48,"")</f>
        <v/>
      </c>
      <c r="AV48" s="12" t="str">
        <f aca="false">IF($Z48=AV$1,$AD48,"")</f>
        <v/>
      </c>
      <c r="AW48" s="12" t="str">
        <f aca="false">IF($Z48=AW$1,$AD48,"")</f>
        <v/>
      </c>
      <c r="AX48" s="12" t="str">
        <f aca="false">IF($Z48=AX$1,$AD48,"")</f>
        <v/>
      </c>
      <c r="AY48" s="12" t="str">
        <f aca="false">IF($Z48=AY$1,$AD48,"")</f>
        <v/>
      </c>
      <c r="AZ48" s="12" t="str">
        <f aca="false">IF($Z48=AZ$1,$AD48,"")</f>
        <v/>
      </c>
      <c r="BA48" s="12" t="str">
        <f aca="false">IF($Z48=BA$1,$AD48,"")</f>
        <v/>
      </c>
      <c r="BB48" s="12" t="str">
        <f aca="false">IF($Z48=BB$1,$AD48,"")</f>
        <v/>
      </c>
      <c r="BC48" s="12" t="str">
        <f aca="false">IF($Z48=BC$1,$AD48,"")</f>
        <v/>
      </c>
      <c r="BD48" s="12" t="str">
        <f aca="false">IF($Z48=BD$1,$AD48,"")</f>
        <v/>
      </c>
      <c r="BE48" s="12" t="str">
        <f aca="false">IF($Z48=BE$1,$AD48,"")</f>
        <v/>
      </c>
      <c r="BF48" s="12" t="str">
        <f aca="false">IF($Z48=BF$1,$AD48,"")</f>
        <v/>
      </c>
      <c r="BG48" s="12" t="str">
        <f aca="false">IF($Z48=BG$1,$AD48,"")</f>
        <v/>
      </c>
      <c r="BH48" s="12" t="str">
        <f aca="false">IF($Z48=BH$1,$AD48,"")</f>
        <v/>
      </c>
      <c r="BI48" s="12" t="str">
        <f aca="false">IF($Z48=BI$1,$AD48,"")</f>
        <v/>
      </c>
      <c r="BJ48" s="12" t="str">
        <f aca="false">IF($Z48=BJ$1,$AD48,"")</f>
        <v/>
      </c>
      <c r="BK48" s="12" t="str">
        <f aca="false">IF($Z48=BK$1,$AD48,"")</f>
        <v/>
      </c>
      <c r="BL48" s="12" t="str">
        <f aca="false">IF($Z48=BL$1,$AD48,"")</f>
        <v/>
      </c>
      <c r="BM48" s="12" t="str">
        <f aca="false">IF($Z48=BM$1,$AD48,"")</f>
        <v/>
      </c>
      <c r="BN48" s="12" t="str">
        <f aca="false">IF($Z48=BN$1,$AD48,"")</f>
        <v/>
      </c>
      <c r="BO48" s="12" t="str">
        <f aca="false">IF($Z48=BO$1,$AD48,"")</f>
        <v/>
      </c>
      <c r="BP48" s="12" t="str">
        <f aca="false">IF($Z48=BP$1,$AD48,"")</f>
        <v/>
      </c>
      <c r="BQ48" s="12" t="str">
        <f aca="false">IF($Z48=BQ$1,$AD48,"")</f>
        <v/>
      </c>
      <c r="BR48" s="12" t="str">
        <f aca="false">IF($Z48=BR$1,$AD48,"")</f>
        <v/>
      </c>
    </row>
    <row r="49" customFormat="false" ht="11.25" hidden="false" customHeight="false" outlineLevel="0" collapsed="false">
      <c r="A49" s="8"/>
      <c r="B49" s="9" t="n">
        <v>47</v>
      </c>
      <c r="C49" s="10"/>
      <c r="D49" s="4"/>
      <c r="E49" s="11"/>
      <c r="F49" s="11"/>
      <c r="G49" s="11" t="n">
        <f aca="false">E49-F49</f>
        <v>0</v>
      </c>
      <c r="H49" s="11" t="str">
        <f aca="false">IF($D49=H$1,$G49,"")</f>
        <v/>
      </c>
      <c r="I49" s="11" t="str">
        <f aca="false">IF($D49=I$1,$G49,"")</f>
        <v/>
      </c>
      <c r="J49" s="11" t="str">
        <f aca="false">IF($D49=J$1,$G49,"")</f>
        <v/>
      </c>
      <c r="K49" s="11" t="str">
        <f aca="false">IF($D49=K$1,$G49,"")</f>
        <v/>
      </c>
      <c r="L49" s="11" t="str">
        <f aca="false">IF($D49=L$1,$G49,"")</f>
        <v/>
      </c>
      <c r="M49" s="11" t="str">
        <f aca="false">IF($D49=M$1,$G49,"")</f>
        <v/>
      </c>
      <c r="N49" s="11" t="str">
        <f aca="false">IF($D49=N$1,$G49,"")</f>
        <v/>
      </c>
      <c r="O49" s="11" t="str">
        <f aca="false">IF($D49=O$1,$G49,"")</f>
        <v/>
      </c>
      <c r="P49" s="11" t="str">
        <f aca="false">IF($D49=P$1,$G49,"")</f>
        <v/>
      </c>
      <c r="Q49" s="11" t="str">
        <f aca="false">IF($D49=Q$1,$G49,"")</f>
        <v/>
      </c>
      <c r="R49" s="11" t="str">
        <f aca="false">IF($D49=R$1,$G49,"")</f>
        <v/>
      </c>
      <c r="S49" s="11" t="str">
        <f aca="false">IF($D49=S$1,$G49,"")</f>
        <v/>
      </c>
      <c r="T49" s="11"/>
      <c r="U49" s="11" t="n">
        <f aca="false">U48+E49-AB49</f>
        <v>999999</v>
      </c>
      <c r="V49" s="11"/>
      <c r="W49" s="8"/>
      <c r="X49" s="9" t="n">
        <v>47</v>
      </c>
      <c r="Y49" s="10"/>
      <c r="Z49" s="10"/>
      <c r="AA49" s="10"/>
      <c r="AB49" s="11"/>
      <c r="AC49" s="11"/>
      <c r="AD49" s="11" t="n">
        <f aca="false">AB49-AC49</f>
        <v>0</v>
      </c>
      <c r="AF49" s="12" t="str">
        <f aca="false">IF($Z49=AF$1,$AD49,"")</f>
        <v/>
      </c>
      <c r="AG49" s="12" t="str">
        <f aca="false">IF($Z49=AG$1,$AD49,"")</f>
        <v/>
      </c>
      <c r="AH49" s="12" t="str">
        <f aca="false">IF($Z49=AH$1,$AD49,"")</f>
        <v/>
      </c>
      <c r="AI49" s="12" t="str">
        <f aca="false">IF($Z49=AI$1,$AD49,"")</f>
        <v/>
      </c>
      <c r="AJ49" s="12" t="str">
        <f aca="false">IF($Z49=AJ$1,$AD49,"")</f>
        <v/>
      </c>
      <c r="AK49" s="12" t="str">
        <f aca="false">IF($Z49=AK$1,$AD49,"")</f>
        <v/>
      </c>
      <c r="AL49" s="12" t="str">
        <f aca="false">IF($Z49=AL$1,$AD49,"")</f>
        <v/>
      </c>
      <c r="AM49" s="12" t="str">
        <f aca="false">IF($Z49=AM$1,$AD49,"")</f>
        <v/>
      </c>
      <c r="AN49" s="12" t="str">
        <f aca="false">IF($Z49=AN$1,$AD49,"")</f>
        <v/>
      </c>
      <c r="AO49" s="12" t="str">
        <f aca="false">IF($Z49=AO$1,$AD49,"")</f>
        <v/>
      </c>
      <c r="AP49" s="12" t="str">
        <f aca="false">IF($Z49=AP$1,$AD49,"")</f>
        <v/>
      </c>
      <c r="AQ49" s="12" t="str">
        <f aca="false">IF($Z49=AQ$1,$AD49,"")</f>
        <v/>
      </c>
      <c r="AR49" s="12" t="str">
        <f aca="false">IF($Z49=AR$1,$AD49,"")</f>
        <v/>
      </c>
      <c r="AS49" s="12" t="str">
        <f aca="false">IF($Z49=AS$1,$AD49,"")</f>
        <v/>
      </c>
      <c r="AT49" s="12" t="str">
        <f aca="false">IF($Z49=AT$1,$AD49,"")</f>
        <v/>
      </c>
      <c r="AU49" s="12" t="str">
        <f aca="false">IF($Z49=AU$1,$AD49,"")</f>
        <v/>
      </c>
      <c r="AV49" s="12" t="str">
        <f aca="false">IF($Z49=AV$1,$AD49,"")</f>
        <v/>
      </c>
      <c r="AW49" s="12" t="str">
        <f aca="false">IF($Z49=AW$1,$AD49,"")</f>
        <v/>
      </c>
      <c r="AX49" s="12" t="str">
        <f aca="false">IF($Z49=AX$1,$AD49,"")</f>
        <v/>
      </c>
      <c r="AY49" s="12" t="str">
        <f aca="false">IF($Z49=AY$1,$AD49,"")</f>
        <v/>
      </c>
      <c r="AZ49" s="12" t="str">
        <f aca="false">IF($Z49=AZ$1,$AD49,"")</f>
        <v/>
      </c>
      <c r="BA49" s="12" t="str">
        <f aca="false">IF($Z49=BA$1,$AD49,"")</f>
        <v/>
      </c>
      <c r="BB49" s="12" t="str">
        <f aca="false">IF($Z49=BB$1,$AD49,"")</f>
        <v/>
      </c>
      <c r="BC49" s="12" t="str">
        <f aca="false">IF($Z49=BC$1,$AD49,"")</f>
        <v/>
      </c>
      <c r="BD49" s="12" t="str">
        <f aca="false">IF($Z49=BD$1,$AD49,"")</f>
        <v/>
      </c>
      <c r="BE49" s="12" t="str">
        <f aca="false">IF($Z49=BE$1,$AD49,"")</f>
        <v/>
      </c>
      <c r="BF49" s="12" t="str">
        <f aca="false">IF($Z49=BF$1,$AD49,"")</f>
        <v/>
      </c>
      <c r="BG49" s="12" t="str">
        <f aca="false">IF($Z49=BG$1,$AD49,"")</f>
        <v/>
      </c>
      <c r="BH49" s="12" t="str">
        <f aca="false">IF($Z49=BH$1,$AD49,"")</f>
        <v/>
      </c>
      <c r="BI49" s="12" t="str">
        <f aca="false">IF($Z49=BI$1,$AD49,"")</f>
        <v/>
      </c>
      <c r="BJ49" s="12" t="str">
        <f aca="false">IF($Z49=BJ$1,$AD49,"")</f>
        <v/>
      </c>
      <c r="BK49" s="12" t="str">
        <f aca="false">IF($Z49=BK$1,$AD49,"")</f>
        <v/>
      </c>
      <c r="BL49" s="12" t="str">
        <f aca="false">IF($Z49=BL$1,$AD49,"")</f>
        <v/>
      </c>
      <c r="BM49" s="12" t="str">
        <f aca="false">IF($Z49=BM$1,$AD49,"")</f>
        <v/>
      </c>
      <c r="BN49" s="12" t="str">
        <f aca="false">IF($Z49=BN$1,$AD49,"")</f>
        <v/>
      </c>
      <c r="BO49" s="12" t="str">
        <f aca="false">IF($Z49=BO$1,$AD49,"")</f>
        <v/>
      </c>
      <c r="BP49" s="12" t="str">
        <f aca="false">IF($Z49=BP$1,$AD49,"")</f>
        <v/>
      </c>
      <c r="BQ49" s="12" t="str">
        <f aca="false">IF($Z49=BQ$1,$AD49,"")</f>
        <v/>
      </c>
      <c r="BR49" s="12" t="str">
        <f aca="false">IF($Z49=BR$1,$AD49,"")</f>
        <v/>
      </c>
    </row>
    <row r="50" customFormat="false" ht="11.25" hidden="false" customHeight="false" outlineLevel="0" collapsed="false">
      <c r="A50" s="8"/>
      <c r="B50" s="9" t="n">
        <v>48</v>
      </c>
      <c r="C50" s="10"/>
      <c r="D50" s="4"/>
      <c r="E50" s="11"/>
      <c r="F50" s="11"/>
      <c r="G50" s="11" t="n">
        <f aca="false">E50-F50</f>
        <v>0</v>
      </c>
      <c r="H50" s="11" t="str">
        <f aca="false">IF($D50=H$1,$G50,"")</f>
        <v/>
      </c>
      <c r="I50" s="11" t="str">
        <f aca="false">IF($D50=I$1,$G50,"")</f>
        <v/>
      </c>
      <c r="J50" s="11" t="str">
        <f aca="false">IF($D50=J$1,$G50,"")</f>
        <v/>
      </c>
      <c r="K50" s="11" t="str">
        <f aca="false">IF($D50=K$1,$G50,"")</f>
        <v/>
      </c>
      <c r="L50" s="11" t="str">
        <f aca="false">IF($D50=L$1,$G50,"")</f>
        <v/>
      </c>
      <c r="M50" s="11" t="str">
        <f aca="false">IF($D50=M$1,$G50,"")</f>
        <v/>
      </c>
      <c r="N50" s="11" t="str">
        <f aca="false">IF($D50=N$1,$G50,"")</f>
        <v/>
      </c>
      <c r="O50" s="11" t="str">
        <f aca="false">IF($D50=O$1,$G50,"")</f>
        <v/>
      </c>
      <c r="P50" s="11" t="str">
        <f aca="false">IF($D50=P$1,$G50,"")</f>
        <v/>
      </c>
      <c r="Q50" s="11" t="str">
        <f aca="false">IF($D50=Q$1,$G50,"")</f>
        <v/>
      </c>
      <c r="R50" s="11" t="str">
        <f aca="false">IF($D50=R$1,$G50,"")</f>
        <v/>
      </c>
      <c r="S50" s="11" t="str">
        <f aca="false">IF($D50=S$1,$G50,"")</f>
        <v/>
      </c>
      <c r="T50" s="11"/>
      <c r="U50" s="11" t="n">
        <f aca="false">U49+E50-AB50</f>
        <v>999999</v>
      </c>
      <c r="V50" s="11"/>
      <c r="W50" s="8"/>
      <c r="X50" s="9" t="n">
        <v>48</v>
      </c>
      <c r="Y50" s="10"/>
      <c r="Z50" s="10"/>
      <c r="AA50" s="10"/>
      <c r="AB50" s="11"/>
      <c r="AC50" s="11"/>
      <c r="AD50" s="11" t="n">
        <f aca="false">AB50-AC50</f>
        <v>0</v>
      </c>
      <c r="AF50" s="12" t="str">
        <f aca="false">IF($Z50=AF$1,$AD50,"")</f>
        <v/>
      </c>
      <c r="AG50" s="12" t="str">
        <f aca="false">IF($Z50=AG$1,$AD50,"")</f>
        <v/>
      </c>
      <c r="AH50" s="12" t="str">
        <f aca="false">IF($Z50=AH$1,$AD50,"")</f>
        <v/>
      </c>
      <c r="AI50" s="12" t="str">
        <f aca="false">IF($Z50=AI$1,$AD50,"")</f>
        <v/>
      </c>
      <c r="AJ50" s="12" t="str">
        <f aca="false">IF($Z50=AJ$1,$AD50,"")</f>
        <v/>
      </c>
      <c r="AK50" s="12" t="str">
        <f aca="false">IF($Z50=AK$1,$AD50,"")</f>
        <v/>
      </c>
      <c r="AL50" s="12" t="str">
        <f aca="false">IF($Z50=AL$1,$AD50,"")</f>
        <v/>
      </c>
      <c r="AM50" s="12" t="str">
        <f aca="false">IF($Z50=AM$1,$AD50,"")</f>
        <v/>
      </c>
      <c r="AN50" s="12" t="str">
        <f aca="false">IF($Z50=AN$1,$AD50,"")</f>
        <v/>
      </c>
      <c r="AO50" s="12" t="str">
        <f aca="false">IF($Z50=AO$1,$AD50,"")</f>
        <v/>
      </c>
      <c r="AP50" s="12" t="str">
        <f aca="false">IF($Z50=AP$1,$AD50,"")</f>
        <v/>
      </c>
      <c r="AQ50" s="12" t="str">
        <f aca="false">IF($Z50=AQ$1,$AD50,"")</f>
        <v/>
      </c>
      <c r="AR50" s="12" t="str">
        <f aca="false">IF($Z50=AR$1,$AD50,"")</f>
        <v/>
      </c>
      <c r="AS50" s="12" t="str">
        <f aca="false">IF($Z50=AS$1,$AD50,"")</f>
        <v/>
      </c>
      <c r="AT50" s="12" t="str">
        <f aca="false">IF($Z50=AT$1,$AD50,"")</f>
        <v/>
      </c>
      <c r="AU50" s="12" t="str">
        <f aca="false">IF($Z50=AU$1,$AD50,"")</f>
        <v/>
      </c>
      <c r="AV50" s="12" t="str">
        <f aca="false">IF($Z50=AV$1,$AD50,"")</f>
        <v/>
      </c>
      <c r="AW50" s="12" t="str">
        <f aca="false">IF($Z50=AW$1,$AD50,"")</f>
        <v/>
      </c>
      <c r="AX50" s="12" t="str">
        <f aca="false">IF($Z50=AX$1,$AD50,"")</f>
        <v/>
      </c>
      <c r="AY50" s="12" t="str">
        <f aca="false">IF($Z50=AY$1,$AD50,"")</f>
        <v/>
      </c>
      <c r="AZ50" s="12" t="str">
        <f aca="false">IF($Z50=AZ$1,$AD50,"")</f>
        <v/>
      </c>
      <c r="BA50" s="12" t="str">
        <f aca="false">IF($Z50=BA$1,$AD50,"")</f>
        <v/>
      </c>
      <c r="BB50" s="12" t="str">
        <f aca="false">IF($Z50=BB$1,$AD50,"")</f>
        <v/>
      </c>
      <c r="BC50" s="12" t="str">
        <f aca="false">IF($Z50=BC$1,$AD50,"")</f>
        <v/>
      </c>
      <c r="BD50" s="12" t="str">
        <f aca="false">IF($Z50=BD$1,$AD50,"")</f>
        <v/>
      </c>
      <c r="BE50" s="12" t="str">
        <f aca="false">IF($Z50=BE$1,$AD50,"")</f>
        <v/>
      </c>
      <c r="BF50" s="12" t="str">
        <f aca="false">IF($Z50=BF$1,$AD50,"")</f>
        <v/>
      </c>
      <c r="BG50" s="12" t="str">
        <f aca="false">IF($Z50=BG$1,$AD50,"")</f>
        <v/>
      </c>
      <c r="BH50" s="12" t="str">
        <f aca="false">IF($Z50=BH$1,$AD50,"")</f>
        <v/>
      </c>
      <c r="BI50" s="12" t="str">
        <f aca="false">IF($Z50=BI$1,$AD50,"")</f>
        <v/>
      </c>
      <c r="BJ50" s="12" t="str">
        <f aca="false">IF($Z50=BJ$1,$AD50,"")</f>
        <v/>
      </c>
      <c r="BK50" s="12" t="str">
        <f aca="false">IF($Z50=BK$1,$AD50,"")</f>
        <v/>
      </c>
      <c r="BL50" s="12" t="str">
        <f aca="false">IF($Z50=BL$1,$AD50,"")</f>
        <v/>
      </c>
      <c r="BM50" s="12" t="str">
        <f aca="false">IF($Z50=BM$1,$AD50,"")</f>
        <v/>
      </c>
      <c r="BN50" s="12" t="str">
        <f aca="false">IF($Z50=BN$1,$AD50,"")</f>
        <v/>
      </c>
      <c r="BO50" s="12" t="str">
        <f aca="false">IF($Z50=BO$1,$AD50,"")</f>
        <v/>
      </c>
      <c r="BP50" s="12" t="str">
        <f aca="false">IF($Z50=BP$1,$AD50,"")</f>
        <v/>
      </c>
      <c r="BQ50" s="12" t="str">
        <f aca="false">IF($Z50=BQ$1,$AD50,"")</f>
        <v/>
      </c>
      <c r="BR50" s="12" t="str">
        <f aca="false">IF($Z50=BR$1,$AD50,"")</f>
        <v/>
      </c>
    </row>
    <row r="51" customFormat="false" ht="11.25" hidden="false" customHeight="false" outlineLevel="0" collapsed="false">
      <c r="A51" s="8"/>
      <c r="B51" s="9" t="n">
        <v>49</v>
      </c>
      <c r="C51" s="10"/>
      <c r="D51" s="4"/>
      <c r="E51" s="11"/>
      <c r="F51" s="11"/>
      <c r="G51" s="11" t="n">
        <f aca="false">E51-F51</f>
        <v>0</v>
      </c>
      <c r="H51" s="11" t="str">
        <f aca="false">IF($D51=H$1,$G51,"")</f>
        <v/>
      </c>
      <c r="I51" s="11" t="str">
        <f aca="false">IF($D51=I$1,$G51,"")</f>
        <v/>
      </c>
      <c r="J51" s="11" t="str">
        <f aca="false">IF($D51=J$1,$G51,"")</f>
        <v/>
      </c>
      <c r="K51" s="11" t="str">
        <f aca="false">IF($D51=K$1,$G51,"")</f>
        <v/>
      </c>
      <c r="L51" s="11" t="str">
        <f aca="false">IF($D51=L$1,$G51,"")</f>
        <v/>
      </c>
      <c r="M51" s="11" t="str">
        <f aca="false">IF($D51=M$1,$G51,"")</f>
        <v/>
      </c>
      <c r="N51" s="11" t="str">
        <f aca="false">IF($D51=N$1,$G51,"")</f>
        <v/>
      </c>
      <c r="O51" s="11" t="str">
        <f aca="false">IF($D51=O$1,$G51,"")</f>
        <v/>
      </c>
      <c r="P51" s="11" t="str">
        <f aca="false">IF($D51=P$1,$G51,"")</f>
        <v/>
      </c>
      <c r="Q51" s="11" t="str">
        <f aca="false">IF($D51=Q$1,$G51,"")</f>
        <v/>
      </c>
      <c r="R51" s="11" t="str">
        <f aca="false">IF($D51=R$1,$G51,"")</f>
        <v/>
      </c>
      <c r="S51" s="11" t="str">
        <f aca="false">IF($D51=S$1,$G51,"")</f>
        <v/>
      </c>
      <c r="T51" s="11"/>
      <c r="U51" s="11" t="n">
        <f aca="false">U50+E51-AB51</f>
        <v>999999</v>
      </c>
      <c r="V51" s="11"/>
      <c r="W51" s="8"/>
      <c r="X51" s="9" t="n">
        <v>49</v>
      </c>
      <c r="Y51" s="10"/>
      <c r="Z51" s="10"/>
      <c r="AA51" s="10"/>
      <c r="AB51" s="11"/>
      <c r="AC51" s="11"/>
      <c r="AD51" s="11" t="n">
        <f aca="false">AB51-AC51</f>
        <v>0</v>
      </c>
      <c r="AF51" s="12" t="str">
        <f aca="false">IF($Z51=AF$1,$AD51,"")</f>
        <v/>
      </c>
      <c r="AG51" s="12" t="str">
        <f aca="false">IF($Z51=AG$1,$AD51,"")</f>
        <v/>
      </c>
      <c r="AH51" s="12" t="str">
        <f aca="false">IF($Z51=AH$1,$AD51,"")</f>
        <v/>
      </c>
      <c r="AI51" s="12" t="str">
        <f aca="false">IF($Z51=AI$1,$AD51,"")</f>
        <v/>
      </c>
      <c r="AJ51" s="12" t="str">
        <f aca="false">IF($Z51=AJ$1,$AD51,"")</f>
        <v/>
      </c>
      <c r="AK51" s="12" t="str">
        <f aca="false">IF($Z51=AK$1,$AD51,"")</f>
        <v/>
      </c>
      <c r="AL51" s="12" t="str">
        <f aca="false">IF($Z51=AL$1,$AD51,"")</f>
        <v/>
      </c>
      <c r="AM51" s="12" t="str">
        <f aca="false">IF($Z51=AM$1,$AD51,"")</f>
        <v/>
      </c>
      <c r="AN51" s="12" t="str">
        <f aca="false">IF($Z51=AN$1,$AD51,"")</f>
        <v/>
      </c>
      <c r="AO51" s="12" t="str">
        <f aca="false">IF($Z51=AO$1,$AD51,"")</f>
        <v/>
      </c>
      <c r="AP51" s="12" t="str">
        <f aca="false">IF($Z51=AP$1,$AD51,"")</f>
        <v/>
      </c>
      <c r="AQ51" s="12" t="str">
        <f aca="false">IF($Z51=AQ$1,$AD51,"")</f>
        <v/>
      </c>
      <c r="AR51" s="12" t="str">
        <f aca="false">IF($Z51=AR$1,$AD51,"")</f>
        <v/>
      </c>
      <c r="AS51" s="12" t="str">
        <f aca="false">IF($Z51=AS$1,$AD51,"")</f>
        <v/>
      </c>
      <c r="AT51" s="12" t="str">
        <f aca="false">IF($Z51=AT$1,$AD51,"")</f>
        <v/>
      </c>
      <c r="AU51" s="12" t="str">
        <f aca="false">IF($Z51=AU$1,$AD51,"")</f>
        <v/>
      </c>
      <c r="AV51" s="12" t="str">
        <f aca="false">IF($Z51=AV$1,$AD51,"")</f>
        <v/>
      </c>
      <c r="AW51" s="12" t="str">
        <f aca="false">IF($Z51=AW$1,$AD51,"")</f>
        <v/>
      </c>
      <c r="AX51" s="12" t="str">
        <f aca="false">IF($Z51=AX$1,$AD51,"")</f>
        <v/>
      </c>
      <c r="AY51" s="12" t="str">
        <f aca="false">IF($Z51=AY$1,$AD51,"")</f>
        <v/>
      </c>
      <c r="AZ51" s="12" t="str">
        <f aca="false">IF($Z51=AZ$1,$AD51,"")</f>
        <v/>
      </c>
      <c r="BA51" s="12" t="str">
        <f aca="false">IF($Z51=BA$1,$AD51,"")</f>
        <v/>
      </c>
      <c r="BB51" s="12" t="str">
        <f aca="false">IF($Z51=BB$1,$AD51,"")</f>
        <v/>
      </c>
      <c r="BC51" s="12" t="str">
        <f aca="false">IF($Z51=BC$1,$AD51,"")</f>
        <v/>
      </c>
      <c r="BD51" s="12" t="str">
        <f aca="false">IF($Z51=BD$1,$AD51,"")</f>
        <v/>
      </c>
      <c r="BE51" s="12" t="str">
        <f aca="false">IF($Z51=BE$1,$AD51,"")</f>
        <v/>
      </c>
      <c r="BF51" s="12" t="str">
        <f aca="false">IF($Z51=BF$1,$AD51,"")</f>
        <v/>
      </c>
      <c r="BG51" s="12" t="str">
        <f aca="false">IF($Z51=BG$1,$AD51,"")</f>
        <v/>
      </c>
      <c r="BH51" s="12" t="str">
        <f aca="false">IF($Z51=BH$1,$AD51,"")</f>
        <v/>
      </c>
      <c r="BI51" s="12" t="str">
        <f aca="false">IF($Z51=BI$1,$AD51,"")</f>
        <v/>
      </c>
      <c r="BJ51" s="12" t="str">
        <f aca="false">IF($Z51=BJ$1,$AD51,"")</f>
        <v/>
      </c>
      <c r="BK51" s="12" t="str">
        <f aca="false">IF($Z51=BK$1,$AD51,"")</f>
        <v/>
      </c>
      <c r="BL51" s="12" t="str">
        <f aca="false">IF($Z51=BL$1,$AD51,"")</f>
        <v/>
      </c>
      <c r="BM51" s="12" t="str">
        <f aca="false">IF($Z51=BM$1,$AD51,"")</f>
        <v/>
      </c>
      <c r="BN51" s="12" t="str">
        <f aca="false">IF($Z51=BN$1,$AD51,"")</f>
        <v/>
      </c>
      <c r="BO51" s="12" t="str">
        <f aca="false">IF($Z51=BO$1,$AD51,"")</f>
        <v/>
      </c>
      <c r="BP51" s="12" t="str">
        <f aca="false">IF($Z51=BP$1,$AD51,"")</f>
        <v/>
      </c>
      <c r="BQ51" s="12" t="str">
        <f aca="false">IF($Z51=BQ$1,$AD51,"")</f>
        <v/>
      </c>
      <c r="BR51" s="12" t="str">
        <f aca="false">IF($Z51=BR$1,$AD51,"")</f>
        <v/>
      </c>
    </row>
    <row r="52" customFormat="false" ht="11.25" hidden="false" customHeight="false" outlineLevel="0" collapsed="false">
      <c r="A52" s="8"/>
      <c r="B52" s="9" t="n">
        <v>50</v>
      </c>
      <c r="C52" s="10"/>
      <c r="D52" s="4"/>
      <c r="E52" s="11"/>
      <c r="F52" s="11"/>
      <c r="G52" s="11" t="n">
        <f aca="false">E52-F52</f>
        <v>0</v>
      </c>
      <c r="H52" s="11" t="str">
        <f aca="false">IF($D52=H$1,$G52,"")</f>
        <v/>
      </c>
      <c r="I52" s="11" t="str">
        <f aca="false">IF($D52=I$1,$G52,"")</f>
        <v/>
      </c>
      <c r="J52" s="11" t="str">
        <f aca="false">IF($D52=J$1,$G52,"")</f>
        <v/>
      </c>
      <c r="K52" s="11" t="str">
        <f aca="false">IF($D52=K$1,$G52,"")</f>
        <v/>
      </c>
      <c r="L52" s="11" t="str">
        <f aca="false">IF($D52=L$1,$G52,"")</f>
        <v/>
      </c>
      <c r="M52" s="11" t="str">
        <f aca="false">IF($D52=M$1,$G52,"")</f>
        <v/>
      </c>
      <c r="N52" s="11" t="str">
        <f aca="false">IF($D52=N$1,$G52,"")</f>
        <v/>
      </c>
      <c r="O52" s="11" t="str">
        <f aca="false">IF($D52=O$1,$G52,"")</f>
        <v/>
      </c>
      <c r="P52" s="11" t="str">
        <f aca="false">IF($D52=P$1,$G52,"")</f>
        <v/>
      </c>
      <c r="Q52" s="11" t="str">
        <f aca="false">IF($D52=Q$1,$G52,"")</f>
        <v/>
      </c>
      <c r="R52" s="11" t="str">
        <f aca="false">IF($D52=R$1,$G52,"")</f>
        <v/>
      </c>
      <c r="S52" s="11" t="str">
        <f aca="false">IF($D52=S$1,$G52,"")</f>
        <v/>
      </c>
      <c r="T52" s="11"/>
      <c r="U52" s="11" t="n">
        <f aca="false">U51+E52-AB52</f>
        <v>999999</v>
      </c>
      <c r="V52" s="11"/>
      <c r="W52" s="8"/>
      <c r="X52" s="9" t="n">
        <v>50</v>
      </c>
      <c r="Y52" s="10"/>
      <c r="Z52" s="10"/>
      <c r="AA52" s="10"/>
      <c r="AB52" s="11"/>
      <c r="AC52" s="11"/>
      <c r="AD52" s="11" t="n">
        <f aca="false">AB52-AC52</f>
        <v>0</v>
      </c>
      <c r="AF52" s="12" t="str">
        <f aca="false">IF($Z52=AF$1,$AD52,"")</f>
        <v/>
      </c>
      <c r="AG52" s="12" t="str">
        <f aca="false">IF($Z52=AG$1,$AD52,"")</f>
        <v/>
      </c>
      <c r="AH52" s="12" t="str">
        <f aca="false">IF($Z52=AH$1,$AD52,"")</f>
        <v/>
      </c>
      <c r="AI52" s="12" t="str">
        <f aca="false">IF($Z52=AI$1,$AD52,"")</f>
        <v/>
      </c>
      <c r="AJ52" s="12" t="str">
        <f aca="false">IF($Z52=AJ$1,$AD52,"")</f>
        <v/>
      </c>
      <c r="AK52" s="12" t="str">
        <f aca="false">IF($Z52=AK$1,$AD52,"")</f>
        <v/>
      </c>
      <c r="AL52" s="12" t="str">
        <f aca="false">IF($Z52=AL$1,$AD52,"")</f>
        <v/>
      </c>
      <c r="AM52" s="12" t="str">
        <f aca="false">IF($Z52=AM$1,$AD52,"")</f>
        <v/>
      </c>
      <c r="AN52" s="12" t="str">
        <f aca="false">IF($Z52=AN$1,$AD52,"")</f>
        <v/>
      </c>
      <c r="AO52" s="12" t="str">
        <f aca="false">IF($Z52=AO$1,$AD52,"")</f>
        <v/>
      </c>
      <c r="AP52" s="12" t="str">
        <f aca="false">IF($Z52=AP$1,$AD52,"")</f>
        <v/>
      </c>
      <c r="AQ52" s="12" t="str">
        <f aca="false">IF($Z52=AQ$1,$AD52,"")</f>
        <v/>
      </c>
      <c r="AR52" s="12" t="str">
        <f aca="false">IF($Z52=AR$1,$AD52,"")</f>
        <v/>
      </c>
      <c r="AS52" s="12" t="str">
        <f aca="false">IF($Z52=AS$1,$AD52,"")</f>
        <v/>
      </c>
      <c r="AT52" s="12" t="str">
        <f aca="false">IF($Z52=AT$1,$AD52,"")</f>
        <v/>
      </c>
      <c r="AU52" s="12" t="str">
        <f aca="false">IF($Z52=AU$1,$AD52,"")</f>
        <v/>
      </c>
      <c r="AV52" s="12" t="str">
        <f aca="false">IF($Z52=AV$1,$AD52,"")</f>
        <v/>
      </c>
      <c r="AW52" s="12" t="str">
        <f aca="false">IF($Z52=AW$1,$AD52,"")</f>
        <v/>
      </c>
      <c r="AX52" s="12" t="str">
        <f aca="false">IF($Z52=AX$1,$AD52,"")</f>
        <v/>
      </c>
      <c r="AY52" s="12" t="str">
        <f aca="false">IF($Z52=AY$1,$AD52,"")</f>
        <v/>
      </c>
      <c r="AZ52" s="12" t="str">
        <f aca="false">IF($Z52=AZ$1,$AD52,"")</f>
        <v/>
      </c>
      <c r="BA52" s="12" t="str">
        <f aca="false">IF($Z52=BA$1,$AD52,"")</f>
        <v/>
      </c>
      <c r="BB52" s="12" t="str">
        <f aca="false">IF($Z52=BB$1,$AD52,"")</f>
        <v/>
      </c>
      <c r="BC52" s="12" t="str">
        <f aca="false">IF($Z52=BC$1,$AD52,"")</f>
        <v/>
      </c>
      <c r="BD52" s="12" t="str">
        <f aca="false">IF($Z52=BD$1,$AD52,"")</f>
        <v/>
      </c>
      <c r="BE52" s="12" t="str">
        <f aca="false">IF($Z52=BE$1,$AD52,"")</f>
        <v/>
      </c>
      <c r="BF52" s="12" t="str">
        <f aca="false">IF($Z52=BF$1,$AD52,"")</f>
        <v/>
      </c>
      <c r="BG52" s="12" t="str">
        <f aca="false">IF($Z52=BG$1,$AD52,"")</f>
        <v/>
      </c>
      <c r="BH52" s="12" t="str">
        <f aca="false">IF($Z52=BH$1,$AD52,"")</f>
        <v/>
      </c>
      <c r="BI52" s="12" t="str">
        <f aca="false">IF($Z52=BI$1,$AD52,"")</f>
        <v/>
      </c>
      <c r="BJ52" s="12" t="str">
        <f aca="false">IF($Z52=BJ$1,$AD52,"")</f>
        <v/>
      </c>
      <c r="BK52" s="12" t="str">
        <f aca="false">IF($Z52=BK$1,$AD52,"")</f>
        <v/>
      </c>
      <c r="BL52" s="12" t="str">
        <f aca="false">IF($Z52=BL$1,$AD52,"")</f>
        <v/>
      </c>
      <c r="BM52" s="12" t="str">
        <f aca="false">IF($Z52=BM$1,$AD52,"")</f>
        <v/>
      </c>
      <c r="BN52" s="12" t="str">
        <f aca="false">IF($Z52=BN$1,$AD52,"")</f>
        <v/>
      </c>
      <c r="BO52" s="12" t="str">
        <f aca="false">IF($Z52=BO$1,$AD52,"")</f>
        <v/>
      </c>
      <c r="BP52" s="12" t="str">
        <f aca="false">IF($Z52=BP$1,$AD52,"")</f>
        <v/>
      </c>
      <c r="BQ52" s="12" t="str">
        <f aca="false">IF($Z52=BQ$1,$AD52,"")</f>
        <v/>
      </c>
      <c r="BR52" s="12" t="str">
        <f aca="false">IF($Z52=BR$1,$AD52,"")</f>
        <v/>
      </c>
    </row>
    <row r="53" customFormat="false" ht="11.25" hidden="false" customHeight="false" outlineLevel="0" collapsed="false">
      <c r="A53" s="8"/>
      <c r="B53" s="9" t="n">
        <v>51</v>
      </c>
      <c r="C53" s="10"/>
      <c r="D53" s="4"/>
      <c r="E53" s="11"/>
      <c r="F53" s="11"/>
      <c r="G53" s="11" t="n">
        <f aca="false">E53-F53</f>
        <v>0</v>
      </c>
      <c r="H53" s="11" t="str">
        <f aca="false">IF($D53=H$1,$G53,"")</f>
        <v/>
      </c>
      <c r="I53" s="11" t="str">
        <f aca="false">IF($D53=I$1,$G53,"")</f>
        <v/>
      </c>
      <c r="J53" s="11" t="str">
        <f aca="false">IF($D53=J$1,$G53,"")</f>
        <v/>
      </c>
      <c r="K53" s="11" t="str">
        <f aca="false">IF($D53=K$1,$G53,"")</f>
        <v/>
      </c>
      <c r="L53" s="11" t="str">
        <f aca="false">IF($D53=L$1,$G53,"")</f>
        <v/>
      </c>
      <c r="M53" s="11" t="str">
        <f aca="false">IF($D53=M$1,$G53,"")</f>
        <v/>
      </c>
      <c r="N53" s="11" t="str">
        <f aca="false">IF($D53=N$1,$G53,"")</f>
        <v/>
      </c>
      <c r="O53" s="11" t="str">
        <f aca="false">IF($D53=O$1,$G53,"")</f>
        <v/>
      </c>
      <c r="P53" s="11" t="str">
        <f aca="false">IF($D53=P$1,$G53,"")</f>
        <v/>
      </c>
      <c r="Q53" s="11" t="str">
        <f aca="false">IF($D53=Q$1,$G53,"")</f>
        <v/>
      </c>
      <c r="R53" s="11" t="str">
        <f aca="false">IF($D53=R$1,$G53,"")</f>
        <v/>
      </c>
      <c r="S53" s="11" t="str">
        <f aca="false">IF($D53=S$1,$G53,"")</f>
        <v/>
      </c>
      <c r="T53" s="11"/>
      <c r="U53" s="11" t="n">
        <f aca="false">U52+E53-AB53</f>
        <v>999999</v>
      </c>
      <c r="V53" s="11"/>
      <c r="W53" s="8"/>
      <c r="X53" s="9" t="n">
        <v>51</v>
      </c>
      <c r="Y53" s="10"/>
      <c r="Z53" s="10"/>
      <c r="AA53" s="10"/>
      <c r="AB53" s="11"/>
      <c r="AC53" s="11"/>
      <c r="AD53" s="11" t="n">
        <f aca="false">AB53-AC53</f>
        <v>0</v>
      </c>
      <c r="AF53" s="12" t="str">
        <f aca="false">IF($Z53=AF$1,$AD53,"")</f>
        <v/>
      </c>
      <c r="AG53" s="12" t="str">
        <f aca="false">IF($Z53=AG$1,$AD53,"")</f>
        <v/>
      </c>
      <c r="AH53" s="12" t="str">
        <f aca="false">IF($Z53=AH$1,$AD53,"")</f>
        <v/>
      </c>
      <c r="AI53" s="12" t="str">
        <f aca="false">IF($Z53=AI$1,$AD53,"")</f>
        <v/>
      </c>
      <c r="AJ53" s="12" t="str">
        <f aca="false">IF($Z53=AJ$1,$AD53,"")</f>
        <v/>
      </c>
      <c r="AK53" s="12" t="str">
        <f aca="false">IF($Z53=AK$1,$AD53,"")</f>
        <v/>
      </c>
      <c r="AL53" s="12" t="str">
        <f aca="false">IF($Z53=AL$1,$AD53,"")</f>
        <v/>
      </c>
      <c r="AM53" s="12" t="str">
        <f aca="false">IF($Z53=AM$1,$AD53,"")</f>
        <v/>
      </c>
      <c r="AN53" s="12" t="str">
        <f aca="false">IF($Z53=AN$1,$AD53,"")</f>
        <v/>
      </c>
      <c r="AO53" s="12" t="str">
        <f aca="false">IF($Z53=AO$1,$AD53,"")</f>
        <v/>
      </c>
      <c r="AP53" s="12" t="str">
        <f aca="false">IF($Z53=AP$1,$AD53,"")</f>
        <v/>
      </c>
      <c r="AQ53" s="12" t="str">
        <f aca="false">IF($Z53=AQ$1,$AD53,"")</f>
        <v/>
      </c>
      <c r="AR53" s="12" t="str">
        <f aca="false">IF($Z53=AR$1,$AD53,"")</f>
        <v/>
      </c>
      <c r="AS53" s="12" t="str">
        <f aca="false">IF($Z53=AS$1,$AD53,"")</f>
        <v/>
      </c>
      <c r="AT53" s="12" t="str">
        <f aca="false">IF($Z53=AT$1,$AD53,"")</f>
        <v/>
      </c>
      <c r="AU53" s="12" t="str">
        <f aca="false">IF($Z53=AU$1,$AD53,"")</f>
        <v/>
      </c>
      <c r="AV53" s="12" t="str">
        <f aca="false">IF($Z53=AV$1,$AD53,"")</f>
        <v/>
      </c>
      <c r="AW53" s="12" t="str">
        <f aca="false">IF($Z53=AW$1,$AD53,"")</f>
        <v/>
      </c>
      <c r="AX53" s="12" t="str">
        <f aca="false">IF($Z53=AX$1,$AD53,"")</f>
        <v/>
      </c>
      <c r="AY53" s="12" t="str">
        <f aca="false">IF($Z53=AY$1,$AD53,"")</f>
        <v/>
      </c>
      <c r="AZ53" s="12" t="str">
        <f aca="false">IF($Z53=AZ$1,$AD53,"")</f>
        <v/>
      </c>
      <c r="BA53" s="12" t="str">
        <f aca="false">IF($Z53=BA$1,$AD53,"")</f>
        <v/>
      </c>
      <c r="BB53" s="12" t="str">
        <f aca="false">IF($Z53=BB$1,$AD53,"")</f>
        <v/>
      </c>
      <c r="BC53" s="12" t="str">
        <f aca="false">IF($Z53=BC$1,$AD53,"")</f>
        <v/>
      </c>
      <c r="BD53" s="12" t="str">
        <f aca="false">IF($Z53=BD$1,$AD53,"")</f>
        <v/>
      </c>
      <c r="BE53" s="12" t="str">
        <f aca="false">IF($Z53=BE$1,$AD53,"")</f>
        <v/>
      </c>
      <c r="BF53" s="12" t="str">
        <f aca="false">IF($Z53=BF$1,$AD53,"")</f>
        <v/>
      </c>
      <c r="BG53" s="12" t="str">
        <f aca="false">IF($Z53=BG$1,$AD53,"")</f>
        <v/>
      </c>
      <c r="BH53" s="12" t="str">
        <f aca="false">IF($Z53=BH$1,$AD53,"")</f>
        <v/>
      </c>
      <c r="BI53" s="12" t="str">
        <f aca="false">IF($Z53=BI$1,$AD53,"")</f>
        <v/>
      </c>
      <c r="BJ53" s="12" t="str">
        <f aca="false">IF($Z53=BJ$1,$AD53,"")</f>
        <v/>
      </c>
      <c r="BK53" s="12" t="str">
        <f aca="false">IF($Z53=BK$1,$AD53,"")</f>
        <v/>
      </c>
      <c r="BL53" s="12" t="str">
        <f aca="false">IF($Z53=BL$1,$AD53,"")</f>
        <v/>
      </c>
      <c r="BM53" s="12" t="str">
        <f aca="false">IF($Z53=BM$1,$AD53,"")</f>
        <v/>
      </c>
      <c r="BN53" s="12" t="str">
        <f aca="false">IF($Z53=BN$1,$AD53,"")</f>
        <v/>
      </c>
      <c r="BO53" s="12" t="str">
        <f aca="false">IF($Z53=BO$1,$AD53,"")</f>
        <v/>
      </c>
      <c r="BP53" s="12" t="str">
        <f aca="false">IF($Z53=BP$1,$AD53,"")</f>
        <v/>
      </c>
      <c r="BQ53" s="12" t="str">
        <f aca="false">IF($Z53=BQ$1,$AD53,"")</f>
        <v/>
      </c>
      <c r="BR53" s="12" t="str">
        <f aca="false">IF($Z53=BR$1,$AD53,"")</f>
        <v/>
      </c>
    </row>
    <row r="54" customFormat="false" ht="11.25" hidden="false" customHeight="false" outlineLevel="0" collapsed="false">
      <c r="A54" s="8"/>
      <c r="B54" s="9" t="n">
        <v>52</v>
      </c>
      <c r="C54" s="10"/>
      <c r="D54" s="4"/>
      <c r="E54" s="11"/>
      <c r="F54" s="11"/>
      <c r="G54" s="11" t="n">
        <f aca="false">E54-F54</f>
        <v>0</v>
      </c>
      <c r="H54" s="11" t="str">
        <f aca="false">IF($D54=H$1,$G54,"")</f>
        <v/>
      </c>
      <c r="I54" s="11" t="str">
        <f aca="false">IF($D54=I$1,$G54,"")</f>
        <v/>
      </c>
      <c r="J54" s="11" t="str">
        <f aca="false">IF($D54=J$1,$G54,"")</f>
        <v/>
      </c>
      <c r="K54" s="11" t="str">
        <f aca="false">IF($D54=K$1,$G54,"")</f>
        <v/>
      </c>
      <c r="L54" s="11" t="str">
        <f aca="false">IF($D54=L$1,$G54,"")</f>
        <v/>
      </c>
      <c r="M54" s="11" t="str">
        <f aca="false">IF($D54=M$1,$G54,"")</f>
        <v/>
      </c>
      <c r="N54" s="11" t="str">
        <f aca="false">IF($D54=N$1,$G54,"")</f>
        <v/>
      </c>
      <c r="O54" s="11" t="str">
        <f aca="false">IF($D54=O$1,$G54,"")</f>
        <v/>
      </c>
      <c r="P54" s="11" t="str">
        <f aca="false">IF($D54=P$1,$G54,"")</f>
        <v/>
      </c>
      <c r="Q54" s="11" t="str">
        <f aca="false">IF($D54=Q$1,$G54,"")</f>
        <v/>
      </c>
      <c r="R54" s="11" t="str">
        <f aca="false">IF($D54=R$1,$G54,"")</f>
        <v/>
      </c>
      <c r="S54" s="11" t="str">
        <f aca="false">IF($D54=S$1,$G54,"")</f>
        <v/>
      </c>
      <c r="T54" s="11"/>
      <c r="U54" s="11" t="n">
        <f aca="false">U53+E54-AB54</f>
        <v>999999</v>
      </c>
      <c r="V54" s="11"/>
      <c r="W54" s="8"/>
      <c r="X54" s="9" t="n">
        <v>52</v>
      </c>
      <c r="Y54" s="10"/>
      <c r="Z54" s="10"/>
      <c r="AA54" s="10"/>
      <c r="AB54" s="11"/>
      <c r="AC54" s="11"/>
      <c r="AD54" s="11" t="n">
        <f aca="false">AB54-AC54</f>
        <v>0</v>
      </c>
      <c r="AF54" s="12" t="str">
        <f aca="false">IF($Z54=AF$1,$AD54,"")</f>
        <v/>
      </c>
      <c r="AG54" s="12" t="str">
        <f aca="false">IF($Z54=AG$1,$AD54,"")</f>
        <v/>
      </c>
      <c r="AH54" s="12" t="str">
        <f aca="false">IF($Z54=AH$1,$AD54,"")</f>
        <v/>
      </c>
      <c r="AI54" s="12" t="str">
        <f aca="false">IF($Z54=AI$1,$AD54,"")</f>
        <v/>
      </c>
      <c r="AJ54" s="12" t="str">
        <f aca="false">IF($Z54=AJ$1,$AD54,"")</f>
        <v/>
      </c>
      <c r="AK54" s="12" t="str">
        <f aca="false">IF($Z54=AK$1,$AD54,"")</f>
        <v/>
      </c>
      <c r="AL54" s="12" t="str">
        <f aca="false">IF($Z54=AL$1,$AD54,"")</f>
        <v/>
      </c>
      <c r="AM54" s="12" t="str">
        <f aca="false">IF($Z54=AM$1,$AD54,"")</f>
        <v/>
      </c>
      <c r="AN54" s="12" t="str">
        <f aca="false">IF($Z54=AN$1,$AD54,"")</f>
        <v/>
      </c>
      <c r="AO54" s="12" t="str">
        <f aca="false">IF($Z54=AO$1,$AD54,"")</f>
        <v/>
      </c>
      <c r="AP54" s="12" t="str">
        <f aca="false">IF($Z54=AP$1,$AD54,"")</f>
        <v/>
      </c>
      <c r="AQ54" s="12" t="str">
        <f aca="false">IF($Z54=AQ$1,$AD54,"")</f>
        <v/>
      </c>
      <c r="AR54" s="12" t="str">
        <f aca="false">IF($Z54=AR$1,$AD54,"")</f>
        <v/>
      </c>
      <c r="AS54" s="12" t="str">
        <f aca="false">IF($Z54=AS$1,$AD54,"")</f>
        <v/>
      </c>
      <c r="AT54" s="12" t="str">
        <f aca="false">IF($Z54=AT$1,$AD54,"")</f>
        <v/>
      </c>
      <c r="AU54" s="12" t="str">
        <f aca="false">IF($Z54=AU$1,$AD54,"")</f>
        <v/>
      </c>
      <c r="AV54" s="12" t="str">
        <f aca="false">IF($Z54=AV$1,$AD54,"")</f>
        <v/>
      </c>
      <c r="AW54" s="12" t="str">
        <f aca="false">IF($Z54=AW$1,$AD54,"")</f>
        <v/>
      </c>
      <c r="AX54" s="12" t="str">
        <f aca="false">IF($Z54=AX$1,$AD54,"")</f>
        <v/>
      </c>
      <c r="AY54" s="12" t="str">
        <f aca="false">IF($Z54=AY$1,$AD54,"")</f>
        <v/>
      </c>
      <c r="AZ54" s="12" t="str">
        <f aca="false">IF($Z54=AZ$1,$AD54,"")</f>
        <v/>
      </c>
      <c r="BA54" s="12" t="str">
        <f aca="false">IF($Z54=BA$1,$AD54,"")</f>
        <v/>
      </c>
      <c r="BB54" s="12" t="str">
        <f aca="false">IF($Z54=BB$1,$AD54,"")</f>
        <v/>
      </c>
      <c r="BC54" s="12" t="str">
        <f aca="false">IF($Z54=BC$1,$AD54,"")</f>
        <v/>
      </c>
      <c r="BD54" s="12" t="str">
        <f aca="false">IF($Z54=BD$1,$AD54,"")</f>
        <v/>
      </c>
      <c r="BE54" s="12" t="str">
        <f aca="false">IF($Z54=BE$1,$AD54,"")</f>
        <v/>
      </c>
      <c r="BF54" s="12" t="str">
        <f aca="false">IF($Z54=BF$1,$AD54,"")</f>
        <v/>
      </c>
      <c r="BG54" s="12" t="str">
        <f aca="false">IF($Z54=BG$1,$AD54,"")</f>
        <v/>
      </c>
      <c r="BH54" s="12" t="str">
        <f aca="false">IF($Z54=BH$1,$AD54,"")</f>
        <v/>
      </c>
      <c r="BI54" s="12" t="str">
        <f aca="false">IF($Z54=BI$1,$AD54,"")</f>
        <v/>
      </c>
      <c r="BJ54" s="12" t="str">
        <f aca="false">IF($Z54=BJ$1,$AD54,"")</f>
        <v/>
      </c>
      <c r="BK54" s="12" t="str">
        <f aca="false">IF($Z54=BK$1,$AD54,"")</f>
        <v/>
      </c>
      <c r="BL54" s="12" t="str">
        <f aca="false">IF($Z54=BL$1,$AD54,"")</f>
        <v/>
      </c>
      <c r="BM54" s="12" t="str">
        <f aca="false">IF($Z54=BM$1,$AD54,"")</f>
        <v/>
      </c>
      <c r="BN54" s="12" t="str">
        <f aca="false">IF($Z54=BN$1,$AD54,"")</f>
        <v/>
      </c>
      <c r="BO54" s="12" t="str">
        <f aca="false">IF($Z54=BO$1,$AD54,"")</f>
        <v/>
      </c>
      <c r="BP54" s="12" t="str">
        <f aca="false">IF($Z54=BP$1,$AD54,"")</f>
        <v/>
      </c>
      <c r="BQ54" s="12" t="str">
        <f aca="false">IF($Z54=BQ$1,$AD54,"")</f>
        <v/>
      </c>
      <c r="BR54" s="12" t="str">
        <f aca="false">IF($Z54=BR$1,$AD54,"")</f>
        <v/>
      </c>
    </row>
    <row r="55" customFormat="false" ht="11.25" hidden="false" customHeight="false" outlineLevel="0" collapsed="false">
      <c r="A55" s="8"/>
      <c r="B55" s="9" t="n">
        <v>53</v>
      </c>
      <c r="C55" s="10"/>
      <c r="D55" s="4"/>
      <c r="E55" s="11"/>
      <c r="F55" s="11"/>
      <c r="G55" s="11" t="n">
        <f aca="false">E55-F55</f>
        <v>0</v>
      </c>
      <c r="H55" s="11" t="str">
        <f aca="false">IF($D55=H$1,$G55,"")</f>
        <v/>
      </c>
      <c r="I55" s="11" t="str">
        <f aca="false">IF($D55=I$1,$G55,"")</f>
        <v/>
      </c>
      <c r="J55" s="11" t="str">
        <f aca="false">IF($D55=J$1,$G55,"")</f>
        <v/>
      </c>
      <c r="K55" s="11" t="str">
        <f aca="false">IF($D55=K$1,$G55,"")</f>
        <v/>
      </c>
      <c r="L55" s="11" t="str">
        <f aca="false">IF($D55=L$1,$G55,"")</f>
        <v/>
      </c>
      <c r="M55" s="11" t="str">
        <f aca="false">IF($D55=M$1,$G55,"")</f>
        <v/>
      </c>
      <c r="N55" s="11" t="str">
        <f aca="false">IF($D55=N$1,$G55,"")</f>
        <v/>
      </c>
      <c r="O55" s="11" t="str">
        <f aca="false">IF($D55=O$1,$G55,"")</f>
        <v/>
      </c>
      <c r="P55" s="11" t="str">
        <f aca="false">IF($D55=P$1,$G55,"")</f>
        <v/>
      </c>
      <c r="Q55" s="11" t="str">
        <f aca="false">IF($D55=Q$1,$G55,"")</f>
        <v/>
      </c>
      <c r="R55" s="11" t="str">
        <f aca="false">IF($D55=R$1,$G55,"")</f>
        <v/>
      </c>
      <c r="S55" s="11" t="str">
        <f aca="false">IF($D55=S$1,$G55,"")</f>
        <v/>
      </c>
      <c r="T55" s="11"/>
      <c r="U55" s="11" t="n">
        <f aca="false">U54+E55-AB55</f>
        <v>999999</v>
      </c>
      <c r="V55" s="11"/>
      <c r="W55" s="8"/>
      <c r="X55" s="9" t="n">
        <v>53</v>
      </c>
      <c r="Y55" s="10"/>
      <c r="Z55" s="10"/>
      <c r="AA55" s="10"/>
      <c r="AB55" s="11"/>
      <c r="AC55" s="11"/>
      <c r="AD55" s="11" t="n">
        <f aca="false">AB55-AC55</f>
        <v>0</v>
      </c>
      <c r="AF55" s="12" t="str">
        <f aca="false">IF($Z55=AF$1,$AD55,"")</f>
        <v/>
      </c>
      <c r="AG55" s="12" t="str">
        <f aca="false">IF($Z55=AG$1,$AD55,"")</f>
        <v/>
      </c>
      <c r="AH55" s="12" t="str">
        <f aca="false">IF($Z55=AH$1,$AD55,"")</f>
        <v/>
      </c>
      <c r="AI55" s="12" t="str">
        <f aca="false">IF($Z55=AI$1,$AD55,"")</f>
        <v/>
      </c>
      <c r="AJ55" s="12" t="str">
        <f aca="false">IF($Z55=AJ$1,$AD55,"")</f>
        <v/>
      </c>
      <c r="AK55" s="12" t="str">
        <f aca="false">IF($Z55=AK$1,$AD55,"")</f>
        <v/>
      </c>
      <c r="AL55" s="12" t="str">
        <f aca="false">IF($Z55=AL$1,$AD55,"")</f>
        <v/>
      </c>
      <c r="AM55" s="12" t="str">
        <f aca="false">IF($Z55=AM$1,$AD55,"")</f>
        <v/>
      </c>
      <c r="AN55" s="12" t="str">
        <f aca="false">IF($Z55=AN$1,$AD55,"")</f>
        <v/>
      </c>
      <c r="AO55" s="12" t="str">
        <f aca="false">IF($Z55=AO$1,$AD55,"")</f>
        <v/>
      </c>
      <c r="AP55" s="12" t="str">
        <f aca="false">IF($Z55=AP$1,$AD55,"")</f>
        <v/>
      </c>
      <c r="AQ55" s="12" t="str">
        <f aca="false">IF($Z55=AQ$1,$AD55,"")</f>
        <v/>
      </c>
      <c r="AR55" s="12" t="str">
        <f aca="false">IF($Z55=AR$1,$AD55,"")</f>
        <v/>
      </c>
      <c r="AS55" s="12" t="str">
        <f aca="false">IF($Z55=AS$1,$AD55,"")</f>
        <v/>
      </c>
      <c r="AT55" s="12" t="str">
        <f aca="false">IF($Z55=AT$1,$AD55,"")</f>
        <v/>
      </c>
      <c r="AU55" s="12" t="str">
        <f aca="false">IF($Z55=AU$1,$AD55,"")</f>
        <v/>
      </c>
      <c r="AV55" s="12" t="str">
        <f aca="false">IF($Z55=AV$1,$AD55,"")</f>
        <v/>
      </c>
      <c r="AW55" s="12" t="str">
        <f aca="false">IF($Z55=AW$1,$AD55,"")</f>
        <v/>
      </c>
      <c r="AX55" s="12" t="str">
        <f aca="false">IF($Z55=AX$1,$AD55,"")</f>
        <v/>
      </c>
      <c r="AY55" s="12" t="str">
        <f aca="false">IF($Z55=AY$1,$AD55,"")</f>
        <v/>
      </c>
      <c r="AZ55" s="12" t="str">
        <f aca="false">IF($Z55=AZ$1,$AD55,"")</f>
        <v/>
      </c>
      <c r="BA55" s="12" t="str">
        <f aca="false">IF($Z55=BA$1,$AD55,"")</f>
        <v/>
      </c>
      <c r="BB55" s="12" t="str">
        <f aca="false">IF($Z55=BB$1,$AD55,"")</f>
        <v/>
      </c>
      <c r="BC55" s="12" t="str">
        <f aca="false">IF($Z55=BC$1,$AD55,"")</f>
        <v/>
      </c>
      <c r="BD55" s="12" t="str">
        <f aca="false">IF($Z55=BD$1,$AD55,"")</f>
        <v/>
      </c>
      <c r="BE55" s="12" t="str">
        <f aca="false">IF($Z55=BE$1,$AD55,"")</f>
        <v/>
      </c>
      <c r="BF55" s="12" t="str">
        <f aca="false">IF($Z55=BF$1,$AD55,"")</f>
        <v/>
      </c>
      <c r="BG55" s="12" t="str">
        <f aca="false">IF($Z55=BG$1,$AD55,"")</f>
        <v/>
      </c>
      <c r="BH55" s="12" t="str">
        <f aca="false">IF($Z55=BH$1,$AD55,"")</f>
        <v/>
      </c>
      <c r="BI55" s="12" t="str">
        <f aca="false">IF($Z55=BI$1,$AD55,"")</f>
        <v/>
      </c>
      <c r="BJ55" s="12" t="str">
        <f aca="false">IF($Z55=BJ$1,$AD55,"")</f>
        <v/>
      </c>
      <c r="BK55" s="12" t="str">
        <f aca="false">IF($Z55=BK$1,$AD55,"")</f>
        <v/>
      </c>
      <c r="BL55" s="12" t="str">
        <f aca="false">IF($Z55=BL$1,$AD55,"")</f>
        <v/>
      </c>
      <c r="BM55" s="12" t="str">
        <f aca="false">IF($Z55=BM$1,$AD55,"")</f>
        <v/>
      </c>
      <c r="BN55" s="12" t="str">
        <f aca="false">IF($Z55=BN$1,$AD55,"")</f>
        <v/>
      </c>
      <c r="BO55" s="12" t="str">
        <f aca="false">IF($Z55=BO$1,$AD55,"")</f>
        <v/>
      </c>
      <c r="BP55" s="12" t="str">
        <f aca="false">IF($Z55=BP$1,$AD55,"")</f>
        <v/>
      </c>
      <c r="BQ55" s="12" t="str">
        <f aca="false">IF($Z55=BQ$1,$AD55,"")</f>
        <v/>
      </c>
      <c r="BR55" s="12" t="str">
        <f aca="false">IF($Z55=BR$1,$AD55,"")</f>
        <v/>
      </c>
    </row>
    <row r="56" customFormat="false" ht="11.25" hidden="false" customHeight="false" outlineLevel="0" collapsed="false">
      <c r="A56" s="8"/>
      <c r="B56" s="9" t="n">
        <v>54</v>
      </c>
      <c r="C56" s="10"/>
      <c r="D56" s="4"/>
      <c r="E56" s="11"/>
      <c r="F56" s="11"/>
      <c r="G56" s="11" t="n">
        <f aca="false">E56-F56</f>
        <v>0</v>
      </c>
      <c r="H56" s="11" t="str">
        <f aca="false">IF($D56=H$1,$G56,"")</f>
        <v/>
      </c>
      <c r="I56" s="11" t="str">
        <f aca="false">IF($D56=I$1,$G56,"")</f>
        <v/>
      </c>
      <c r="J56" s="11" t="str">
        <f aca="false">IF($D56=J$1,$G56,"")</f>
        <v/>
      </c>
      <c r="K56" s="11" t="str">
        <f aca="false">IF($D56=K$1,$G56,"")</f>
        <v/>
      </c>
      <c r="L56" s="11" t="str">
        <f aca="false">IF($D56=L$1,$G56,"")</f>
        <v/>
      </c>
      <c r="M56" s="11" t="str">
        <f aca="false">IF($D56=M$1,$G56,"")</f>
        <v/>
      </c>
      <c r="N56" s="11" t="str">
        <f aca="false">IF($D56=N$1,$G56,"")</f>
        <v/>
      </c>
      <c r="O56" s="11" t="str">
        <f aca="false">IF($D56=O$1,$G56,"")</f>
        <v/>
      </c>
      <c r="P56" s="11" t="str">
        <f aca="false">IF($D56=P$1,$G56,"")</f>
        <v/>
      </c>
      <c r="Q56" s="11" t="str">
        <f aca="false">IF($D56=Q$1,$G56,"")</f>
        <v/>
      </c>
      <c r="R56" s="11" t="str">
        <f aca="false">IF($D56=R$1,$G56,"")</f>
        <v/>
      </c>
      <c r="S56" s="11" t="str">
        <f aca="false">IF($D56=S$1,$G56,"")</f>
        <v/>
      </c>
      <c r="T56" s="11"/>
      <c r="U56" s="11" t="n">
        <f aca="false">U55+E56-AB56</f>
        <v>999999</v>
      </c>
      <c r="V56" s="11"/>
      <c r="W56" s="8"/>
      <c r="X56" s="9" t="n">
        <v>54</v>
      </c>
      <c r="Y56" s="10"/>
      <c r="Z56" s="10"/>
      <c r="AA56" s="10"/>
      <c r="AB56" s="11"/>
      <c r="AC56" s="11"/>
      <c r="AD56" s="11" t="n">
        <f aca="false">AB56-AC56</f>
        <v>0</v>
      </c>
      <c r="AF56" s="12" t="str">
        <f aca="false">IF($Z56=AF$1,$AD56,"")</f>
        <v/>
      </c>
      <c r="AG56" s="12" t="str">
        <f aca="false">IF($Z56=AG$1,$AD56,"")</f>
        <v/>
      </c>
      <c r="AH56" s="12" t="str">
        <f aca="false">IF($Z56=AH$1,$AD56,"")</f>
        <v/>
      </c>
      <c r="AI56" s="12" t="str">
        <f aca="false">IF($Z56=AI$1,$AD56,"")</f>
        <v/>
      </c>
      <c r="AJ56" s="12" t="str">
        <f aca="false">IF($Z56=AJ$1,$AD56,"")</f>
        <v/>
      </c>
      <c r="AK56" s="12" t="str">
        <f aca="false">IF($Z56=AK$1,$AD56,"")</f>
        <v/>
      </c>
      <c r="AL56" s="12" t="str">
        <f aca="false">IF($Z56=AL$1,$AD56,"")</f>
        <v/>
      </c>
      <c r="AM56" s="12" t="str">
        <f aca="false">IF($Z56=AM$1,$AD56,"")</f>
        <v/>
      </c>
      <c r="AN56" s="12" t="str">
        <f aca="false">IF($Z56=AN$1,$AD56,"")</f>
        <v/>
      </c>
      <c r="AO56" s="12" t="str">
        <f aca="false">IF($Z56=AO$1,$AD56,"")</f>
        <v/>
      </c>
      <c r="AP56" s="12" t="str">
        <f aca="false">IF($Z56=AP$1,$AD56,"")</f>
        <v/>
      </c>
      <c r="AQ56" s="12" t="str">
        <f aca="false">IF($Z56=AQ$1,$AD56,"")</f>
        <v/>
      </c>
      <c r="AR56" s="12" t="str">
        <f aca="false">IF($Z56=AR$1,$AD56,"")</f>
        <v/>
      </c>
      <c r="AS56" s="12" t="str">
        <f aca="false">IF($Z56=AS$1,$AD56,"")</f>
        <v/>
      </c>
      <c r="AT56" s="12" t="str">
        <f aca="false">IF($Z56=AT$1,$AD56,"")</f>
        <v/>
      </c>
      <c r="AU56" s="12" t="str">
        <f aca="false">IF($Z56=AU$1,$AD56,"")</f>
        <v/>
      </c>
      <c r="AV56" s="12" t="str">
        <f aca="false">IF($Z56=AV$1,$AD56,"")</f>
        <v/>
      </c>
      <c r="AW56" s="12" t="str">
        <f aca="false">IF($Z56=AW$1,$AD56,"")</f>
        <v/>
      </c>
      <c r="AX56" s="12" t="str">
        <f aca="false">IF($Z56=AX$1,$AD56,"")</f>
        <v/>
      </c>
      <c r="AY56" s="12" t="str">
        <f aca="false">IF($Z56=AY$1,$AD56,"")</f>
        <v/>
      </c>
      <c r="AZ56" s="12" t="str">
        <f aca="false">IF($Z56=AZ$1,$AD56,"")</f>
        <v/>
      </c>
      <c r="BA56" s="12" t="str">
        <f aca="false">IF($Z56=BA$1,$AD56,"")</f>
        <v/>
      </c>
      <c r="BB56" s="12" t="str">
        <f aca="false">IF($Z56=BB$1,$AD56,"")</f>
        <v/>
      </c>
      <c r="BC56" s="12" t="str">
        <f aca="false">IF($Z56=BC$1,$AD56,"")</f>
        <v/>
      </c>
      <c r="BD56" s="12" t="str">
        <f aca="false">IF($Z56=BD$1,$AD56,"")</f>
        <v/>
      </c>
      <c r="BE56" s="12" t="str">
        <f aca="false">IF($Z56=BE$1,$AD56,"")</f>
        <v/>
      </c>
      <c r="BF56" s="12" t="str">
        <f aca="false">IF($Z56=BF$1,$AD56,"")</f>
        <v/>
      </c>
      <c r="BG56" s="12" t="str">
        <f aca="false">IF($Z56=BG$1,$AD56,"")</f>
        <v/>
      </c>
      <c r="BH56" s="12" t="str">
        <f aca="false">IF($Z56=BH$1,$AD56,"")</f>
        <v/>
      </c>
      <c r="BI56" s="12" t="str">
        <f aca="false">IF($Z56=BI$1,$AD56,"")</f>
        <v/>
      </c>
      <c r="BJ56" s="12" t="str">
        <f aca="false">IF($Z56=BJ$1,$AD56,"")</f>
        <v/>
      </c>
      <c r="BK56" s="12" t="str">
        <f aca="false">IF($Z56=BK$1,$AD56,"")</f>
        <v/>
      </c>
      <c r="BL56" s="12" t="str">
        <f aca="false">IF($Z56=BL$1,$AD56,"")</f>
        <v/>
      </c>
      <c r="BM56" s="12" t="str">
        <f aca="false">IF($Z56=BM$1,$AD56,"")</f>
        <v/>
      </c>
      <c r="BN56" s="12" t="str">
        <f aca="false">IF($Z56=BN$1,$AD56,"")</f>
        <v/>
      </c>
      <c r="BO56" s="12" t="str">
        <f aca="false">IF($Z56=BO$1,$AD56,"")</f>
        <v/>
      </c>
      <c r="BP56" s="12" t="str">
        <f aca="false">IF($Z56=BP$1,$AD56,"")</f>
        <v/>
      </c>
      <c r="BQ56" s="12" t="str">
        <f aca="false">IF($Z56=BQ$1,$AD56,"")</f>
        <v/>
      </c>
      <c r="BR56" s="12" t="str">
        <f aca="false">IF($Z56=BR$1,$AD56,"")</f>
        <v/>
      </c>
    </row>
    <row r="57" customFormat="false" ht="11.25" hidden="false" customHeight="false" outlineLevel="0" collapsed="false">
      <c r="A57" s="8"/>
      <c r="B57" s="9" t="n">
        <v>55</v>
      </c>
      <c r="C57" s="10"/>
      <c r="D57" s="4"/>
      <c r="E57" s="11"/>
      <c r="F57" s="11"/>
      <c r="G57" s="11" t="n">
        <f aca="false">E57-F57</f>
        <v>0</v>
      </c>
      <c r="H57" s="11" t="str">
        <f aca="false">IF($D57=H$1,$G57,"")</f>
        <v/>
      </c>
      <c r="I57" s="11" t="str">
        <f aca="false">IF($D57=I$1,$G57,"")</f>
        <v/>
      </c>
      <c r="J57" s="11" t="str">
        <f aca="false">IF($D57=J$1,$G57,"")</f>
        <v/>
      </c>
      <c r="K57" s="11" t="str">
        <f aca="false">IF($D57=K$1,$G57,"")</f>
        <v/>
      </c>
      <c r="L57" s="11" t="str">
        <f aca="false">IF($D57=L$1,$G57,"")</f>
        <v/>
      </c>
      <c r="M57" s="11" t="str">
        <f aca="false">IF($D57=M$1,$G57,"")</f>
        <v/>
      </c>
      <c r="N57" s="11" t="str">
        <f aca="false">IF($D57=N$1,$G57,"")</f>
        <v/>
      </c>
      <c r="O57" s="11" t="str">
        <f aca="false">IF($D57=O$1,$G57,"")</f>
        <v/>
      </c>
      <c r="P57" s="11" t="str">
        <f aca="false">IF($D57=P$1,$G57,"")</f>
        <v/>
      </c>
      <c r="Q57" s="11" t="str">
        <f aca="false">IF($D57=Q$1,$G57,"")</f>
        <v/>
      </c>
      <c r="R57" s="11" t="str">
        <f aca="false">IF($D57=R$1,$G57,"")</f>
        <v/>
      </c>
      <c r="S57" s="11" t="str">
        <f aca="false">IF($D57=S$1,$G57,"")</f>
        <v/>
      </c>
      <c r="T57" s="11"/>
      <c r="U57" s="11" t="n">
        <f aca="false">U56+E57-AB57</f>
        <v>999999</v>
      </c>
      <c r="V57" s="11"/>
      <c r="W57" s="8"/>
      <c r="X57" s="9" t="n">
        <v>55</v>
      </c>
      <c r="Y57" s="10"/>
      <c r="Z57" s="10"/>
      <c r="AA57" s="10"/>
      <c r="AB57" s="11"/>
      <c r="AC57" s="11"/>
      <c r="AD57" s="11" t="n">
        <f aca="false">AB57-AC57</f>
        <v>0</v>
      </c>
      <c r="AF57" s="12" t="str">
        <f aca="false">IF($Z57=AF$1,$AD57,"")</f>
        <v/>
      </c>
      <c r="AG57" s="12" t="str">
        <f aca="false">IF($Z57=AG$1,$AD57,"")</f>
        <v/>
      </c>
      <c r="AH57" s="12" t="str">
        <f aca="false">IF($Z57=AH$1,$AD57,"")</f>
        <v/>
      </c>
      <c r="AI57" s="12" t="str">
        <f aca="false">IF($Z57=AI$1,$AD57,"")</f>
        <v/>
      </c>
      <c r="AJ57" s="12" t="str">
        <f aca="false">IF($Z57=AJ$1,$AD57,"")</f>
        <v/>
      </c>
      <c r="AK57" s="12" t="str">
        <f aca="false">IF($Z57=AK$1,$AD57,"")</f>
        <v/>
      </c>
      <c r="AL57" s="12" t="str">
        <f aca="false">IF($Z57=AL$1,$AD57,"")</f>
        <v/>
      </c>
      <c r="AM57" s="12" t="str">
        <f aca="false">IF($Z57=AM$1,$AD57,"")</f>
        <v/>
      </c>
      <c r="AN57" s="12" t="str">
        <f aca="false">IF($Z57=AN$1,$AD57,"")</f>
        <v/>
      </c>
      <c r="AO57" s="12" t="str">
        <f aca="false">IF($Z57=AO$1,$AD57,"")</f>
        <v/>
      </c>
      <c r="AP57" s="12" t="str">
        <f aca="false">IF($Z57=AP$1,$AD57,"")</f>
        <v/>
      </c>
      <c r="AQ57" s="12" t="str">
        <f aca="false">IF($Z57=AQ$1,$AD57,"")</f>
        <v/>
      </c>
      <c r="AR57" s="12" t="str">
        <f aca="false">IF($Z57=AR$1,$AD57,"")</f>
        <v/>
      </c>
      <c r="AS57" s="12" t="str">
        <f aca="false">IF($Z57=AS$1,$AD57,"")</f>
        <v/>
      </c>
      <c r="AT57" s="12" t="str">
        <f aca="false">IF($Z57=AT$1,$AD57,"")</f>
        <v/>
      </c>
      <c r="AU57" s="12" t="str">
        <f aca="false">IF($Z57=AU$1,$AD57,"")</f>
        <v/>
      </c>
      <c r="AV57" s="12" t="str">
        <f aca="false">IF($Z57=AV$1,$AD57,"")</f>
        <v/>
      </c>
      <c r="AW57" s="12" t="str">
        <f aca="false">IF($Z57=AW$1,$AD57,"")</f>
        <v/>
      </c>
      <c r="AX57" s="12" t="str">
        <f aca="false">IF($Z57=AX$1,$AD57,"")</f>
        <v/>
      </c>
      <c r="AY57" s="12" t="str">
        <f aca="false">IF($Z57=AY$1,$AD57,"")</f>
        <v/>
      </c>
      <c r="AZ57" s="12" t="str">
        <f aca="false">IF($Z57=AZ$1,$AD57,"")</f>
        <v/>
      </c>
      <c r="BA57" s="12" t="str">
        <f aca="false">IF($Z57=BA$1,$AD57,"")</f>
        <v/>
      </c>
      <c r="BB57" s="12" t="str">
        <f aca="false">IF($Z57=BB$1,$AD57,"")</f>
        <v/>
      </c>
      <c r="BC57" s="12" t="str">
        <f aca="false">IF($Z57=BC$1,$AD57,"")</f>
        <v/>
      </c>
      <c r="BD57" s="12" t="str">
        <f aca="false">IF($Z57=BD$1,$AD57,"")</f>
        <v/>
      </c>
      <c r="BE57" s="12" t="str">
        <f aca="false">IF($Z57=BE$1,$AD57,"")</f>
        <v/>
      </c>
      <c r="BF57" s="12" t="str">
        <f aca="false">IF($Z57=BF$1,$AD57,"")</f>
        <v/>
      </c>
      <c r="BG57" s="12" t="str">
        <f aca="false">IF($Z57=BG$1,$AD57,"")</f>
        <v/>
      </c>
      <c r="BH57" s="12" t="str">
        <f aca="false">IF($Z57=BH$1,$AD57,"")</f>
        <v/>
      </c>
      <c r="BI57" s="12" t="str">
        <f aca="false">IF($Z57=BI$1,$AD57,"")</f>
        <v/>
      </c>
      <c r="BJ57" s="12" t="str">
        <f aca="false">IF($Z57=BJ$1,$AD57,"")</f>
        <v/>
      </c>
      <c r="BK57" s="12" t="str">
        <f aca="false">IF($Z57=BK$1,$AD57,"")</f>
        <v/>
      </c>
      <c r="BL57" s="12" t="str">
        <f aca="false">IF($Z57=BL$1,$AD57,"")</f>
        <v/>
      </c>
      <c r="BM57" s="12" t="str">
        <f aca="false">IF($Z57=BM$1,$AD57,"")</f>
        <v/>
      </c>
      <c r="BN57" s="12" t="str">
        <f aca="false">IF($Z57=BN$1,$AD57,"")</f>
        <v/>
      </c>
      <c r="BO57" s="12" t="str">
        <f aca="false">IF($Z57=BO$1,$AD57,"")</f>
        <v/>
      </c>
      <c r="BP57" s="12" t="str">
        <f aca="false">IF($Z57=BP$1,$AD57,"")</f>
        <v/>
      </c>
      <c r="BQ57" s="12" t="str">
        <f aca="false">IF($Z57=BQ$1,$AD57,"")</f>
        <v/>
      </c>
      <c r="BR57" s="12" t="str">
        <f aca="false">IF($Z57=BR$1,$AD57,"")</f>
        <v/>
      </c>
    </row>
    <row r="58" customFormat="false" ht="11.25" hidden="false" customHeight="false" outlineLevel="0" collapsed="false">
      <c r="A58" s="8"/>
      <c r="B58" s="9" t="n">
        <v>56</v>
      </c>
      <c r="C58" s="10"/>
      <c r="D58" s="4"/>
      <c r="E58" s="11"/>
      <c r="F58" s="11"/>
      <c r="G58" s="11" t="n">
        <f aca="false">E58-F58</f>
        <v>0</v>
      </c>
      <c r="H58" s="11" t="str">
        <f aca="false">IF($D58=H$1,$G58,"")</f>
        <v/>
      </c>
      <c r="I58" s="11" t="str">
        <f aca="false">IF($D58=I$1,$G58,"")</f>
        <v/>
      </c>
      <c r="J58" s="11" t="str">
        <f aca="false">IF($D58=J$1,$G58,"")</f>
        <v/>
      </c>
      <c r="K58" s="11" t="str">
        <f aca="false">IF($D58=K$1,$G58,"")</f>
        <v/>
      </c>
      <c r="L58" s="11" t="str">
        <f aca="false">IF($D58=L$1,$G58,"")</f>
        <v/>
      </c>
      <c r="M58" s="11" t="str">
        <f aca="false">IF($D58=M$1,$G58,"")</f>
        <v/>
      </c>
      <c r="N58" s="11" t="str">
        <f aca="false">IF($D58=N$1,$G58,"")</f>
        <v/>
      </c>
      <c r="O58" s="11" t="str">
        <f aca="false">IF($D58=O$1,$G58,"")</f>
        <v/>
      </c>
      <c r="P58" s="11" t="str">
        <f aca="false">IF($D58=P$1,$G58,"")</f>
        <v/>
      </c>
      <c r="Q58" s="11" t="str">
        <f aca="false">IF($D58=Q$1,$G58,"")</f>
        <v/>
      </c>
      <c r="R58" s="11" t="str">
        <f aca="false">IF($D58=R$1,$G58,"")</f>
        <v/>
      </c>
      <c r="S58" s="11" t="str">
        <f aca="false">IF($D58=S$1,$G58,"")</f>
        <v/>
      </c>
      <c r="T58" s="11"/>
      <c r="U58" s="11" t="n">
        <f aca="false">U57+E58-AB58</f>
        <v>999999</v>
      </c>
      <c r="V58" s="11"/>
      <c r="W58" s="8"/>
      <c r="X58" s="9" t="n">
        <v>56</v>
      </c>
      <c r="Y58" s="10"/>
      <c r="Z58" s="10"/>
      <c r="AA58" s="10"/>
      <c r="AB58" s="11"/>
      <c r="AC58" s="11"/>
      <c r="AD58" s="11" t="n">
        <f aca="false">AB58-AC58</f>
        <v>0</v>
      </c>
      <c r="AF58" s="12" t="str">
        <f aca="false">IF($Z58=AF$1,$AD58,"")</f>
        <v/>
      </c>
      <c r="AG58" s="12" t="str">
        <f aca="false">IF($Z58=AG$1,$AD58,"")</f>
        <v/>
      </c>
      <c r="AH58" s="12" t="str">
        <f aca="false">IF($Z58=AH$1,$AD58,"")</f>
        <v/>
      </c>
      <c r="AI58" s="12" t="str">
        <f aca="false">IF($Z58=AI$1,$AD58,"")</f>
        <v/>
      </c>
      <c r="AJ58" s="12" t="str">
        <f aca="false">IF($Z58=AJ$1,$AD58,"")</f>
        <v/>
      </c>
      <c r="AK58" s="12" t="str">
        <f aca="false">IF($Z58=AK$1,$AD58,"")</f>
        <v/>
      </c>
      <c r="AL58" s="12" t="str">
        <f aca="false">IF($Z58=AL$1,$AD58,"")</f>
        <v/>
      </c>
      <c r="AM58" s="12" t="str">
        <f aca="false">IF($Z58=AM$1,$AD58,"")</f>
        <v/>
      </c>
      <c r="AN58" s="12" t="str">
        <f aca="false">IF($Z58=AN$1,$AD58,"")</f>
        <v/>
      </c>
      <c r="AO58" s="12" t="str">
        <f aca="false">IF($Z58=AO$1,$AD58,"")</f>
        <v/>
      </c>
      <c r="AP58" s="12" t="str">
        <f aca="false">IF($Z58=AP$1,$AD58,"")</f>
        <v/>
      </c>
      <c r="AQ58" s="12" t="str">
        <f aca="false">IF($Z58=AQ$1,$AD58,"")</f>
        <v/>
      </c>
      <c r="AR58" s="12" t="str">
        <f aca="false">IF($Z58=AR$1,$AD58,"")</f>
        <v/>
      </c>
      <c r="AS58" s="12" t="str">
        <f aca="false">IF($Z58=AS$1,$AD58,"")</f>
        <v/>
      </c>
      <c r="AT58" s="12" t="str">
        <f aca="false">IF($Z58=AT$1,$AD58,"")</f>
        <v/>
      </c>
      <c r="AU58" s="12" t="str">
        <f aca="false">IF($Z58=AU$1,$AD58,"")</f>
        <v/>
      </c>
      <c r="AV58" s="12" t="str">
        <f aca="false">IF($Z58=AV$1,$AD58,"")</f>
        <v/>
      </c>
      <c r="AW58" s="12" t="str">
        <f aca="false">IF($Z58=AW$1,$AD58,"")</f>
        <v/>
      </c>
      <c r="AX58" s="12" t="str">
        <f aca="false">IF($Z58=AX$1,$AD58,"")</f>
        <v/>
      </c>
      <c r="AY58" s="12" t="str">
        <f aca="false">IF($Z58=AY$1,$AD58,"")</f>
        <v/>
      </c>
      <c r="AZ58" s="12" t="str">
        <f aca="false">IF($Z58=AZ$1,$AD58,"")</f>
        <v/>
      </c>
      <c r="BA58" s="12" t="str">
        <f aca="false">IF($Z58=BA$1,$AD58,"")</f>
        <v/>
      </c>
      <c r="BB58" s="12" t="str">
        <f aca="false">IF($Z58=BB$1,$AD58,"")</f>
        <v/>
      </c>
      <c r="BC58" s="12" t="str">
        <f aca="false">IF($Z58=BC$1,$AD58,"")</f>
        <v/>
      </c>
      <c r="BD58" s="12" t="str">
        <f aca="false">IF($Z58=BD$1,$AD58,"")</f>
        <v/>
      </c>
      <c r="BE58" s="12" t="str">
        <f aca="false">IF($Z58=BE$1,$AD58,"")</f>
        <v/>
      </c>
      <c r="BF58" s="12" t="str">
        <f aca="false">IF($Z58=BF$1,$AD58,"")</f>
        <v/>
      </c>
      <c r="BG58" s="12" t="str">
        <f aca="false">IF($Z58=BG$1,$AD58,"")</f>
        <v/>
      </c>
      <c r="BH58" s="12" t="str">
        <f aca="false">IF($Z58=BH$1,$AD58,"")</f>
        <v/>
      </c>
      <c r="BI58" s="12" t="str">
        <f aca="false">IF($Z58=BI$1,$AD58,"")</f>
        <v/>
      </c>
      <c r="BJ58" s="12" t="str">
        <f aca="false">IF($Z58=BJ$1,$AD58,"")</f>
        <v/>
      </c>
      <c r="BK58" s="12" t="str">
        <f aca="false">IF($Z58=BK$1,$AD58,"")</f>
        <v/>
      </c>
      <c r="BL58" s="12" t="str">
        <f aca="false">IF($Z58=BL$1,$AD58,"")</f>
        <v/>
      </c>
      <c r="BM58" s="12" t="str">
        <f aca="false">IF($Z58=BM$1,$AD58,"")</f>
        <v/>
      </c>
      <c r="BN58" s="12" t="str">
        <f aca="false">IF($Z58=BN$1,$AD58,"")</f>
        <v/>
      </c>
      <c r="BO58" s="12" t="str">
        <f aca="false">IF($Z58=BO$1,$AD58,"")</f>
        <v/>
      </c>
      <c r="BP58" s="12" t="str">
        <f aca="false">IF($Z58=BP$1,$AD58,"")</f>
        <v/>
      </c>
      <c r="BQ58" s="12" t="str">
        <f aca="false">IF($Z58=BQ$1,$AD58,"")</f>
        <v/>
      </c>
      <c r="BR58" s="12" t="str">
        <f aca="false">IF($Z58=BR$1,$AD58,"")</f>
        <v/>
      </c>
    </row>
    <row r="59" customFormat="false" ht="11.25" hidden="false" customHeight="false" outlineLevel="0" collapsed="false">
      <c r="A59" s="8"/>
      <c r="B59" s="9" t="n">
        <v>57</v>
      </c>
      <c r="C59" s="10"/>
      <c r="D59" s="4"/>
      <c r="E59" s="11"/>
      <c r="F59" s="11"/>
      <c r="G59" s="11" t="n">
        <f aca="false">E59-F59</f>
        <v>0</v>
      </c>
      <c r="H59" s="11" t="str">
        <f aca="false">IF($D59=H$1,$G59,"")</f>
        <v/>
      </c>
      <c r="I59" s="11" t="str">
        <f aca="false">IF($D59=I$1,$G59,"")</f>
        <v/>
      </c>
      <c r="J59" s="11" t="str">
        <f aca="false">IF($D59=J$1,$G59,"")</f>
        <v/>
      </c>
      <c r="K59" s="11" t="str">
        <f aca="false">IF($D59=K$1,$G59,"")</f>
        <v/>
      </c>
      <c r="L59" s="11" t="str">
        <f aca="false">IF($D59=L$1,$G59,"")</f>
        <v/>
      </c>
      <c r="M59" s="11" t="str">
        <f aca="false">IF($D59=M$1,$G59,"")</f>
        <v/>
      </c>
      <c r="N59" s="11" t="str">
        <f aca="false">IF($D59=N$1,$G59,"")</f>
        <v/>
      </c>
      <c r="O59" s="11" t="str">
        <f aca="false">IF($D59=O$1,$G59,"")</f>
        <v/>
      </c>
      <c r="P59" s="11" t="str">
        <f aca="false">IF($D59=P$1,$G59,"")</f>
        <v/>
      </c>
      <c r="Q59" s="11" t="str">
        <f aca="false">IF($D59=Q$1,$G59,"")</f>
        <v/>
      </c>
      <c r="R59" s="11" t="str">
        <f aca="false">IF($D59=R$1,$G59,"")</f>
        <v/>
      </c>
      <c r="S59" s="11" t="str">
        <f aca="false">IF($D59=S$1,$G59,"")</f>
        <v/>
      </c>
      <c r="T59" s="11"/>
      <c r="U59" s="11" t="n">
        <f aca="false">U58+E59-AB59</f>
        <v>999999</v>
      </c>
      <c r="V59" s="11"/>
      <c r="W59" s="8"/>
      <c r="X59" s="9" t="n">
        <v>57</v>
      </c>
      <c r="Y59" s="10"/>
      <c r="Z59" s="10"/>
      <c r="AA59" s="10"/>
      <c r="AB59" s="11"/>
      <c r="AC59" s="11"/>
      <c r="AD59" s="11" t="n">
        <f aca="false">AB59-AC59</f>
        <v>0</v>
      </c>
      <c r="AF59" s="12" t="str">
        <f aca="false">IF($Z59=AF$1,$AD59,"")</f>
        <v/>
      </c>
      <c r="AG59" s="12" t="str">
        <f aca="false">IF($Z59=AG$1,$AD59,"")</f>
        <v/>
      </c>
      <c r="AH59" s="12" t="str">
        <f aca="false">IF($Z59=AH$1,$AD59,"")</f>
        <v/>
      </c>
      <c r="AI59" s="12" t="str">
        <f aca="false">IF($Z59=AI$1,$AD59,"")</f>
        <v/>
      </c>
      <c r="AJ59" s="12" t="str">
        <f aca="false">IF($Z59=AJ$1,$AD59,"")</f>
        <v/>
      </c>
      <c r="AK59" s="12" t="str">
        <f aca="false">IF($Z59=AK$1,$AD59,"")</f>
        <v/>
      </c>
      <c r="AL59" s="12" t="str">
        <f aca="false">IF($Z59=AL$1,$AD59,"")</f>
        <v/>
      </c>
      <c r="AM59" s="12" t="str">
        <f aca="false">IF($Z59=AM$1,$AD59,"")</f>
        <v/>
      </c>
      <c r="AN59" s="12" t="str">
        <f aca="false">IF($Z59=AN$1,$AD59,"")</f>
        <v/>
      </c>
      <c r="AO59" s="12" t="str">
        <f aca="false">IF($Z59=AO$1,$AD59,"")</f>
        <v/>
      </c>
      <c r="AP59" s="12" t="str">
        <f aca="false">IF($Z59=AP$1,$AD59,"")</f>
        <v/>
      </c>
      <c r="AQ59" s="12" t="str">
        <f aca="false">IF($Z59=AQ$1,$AD59,"")</f>
        <v/>
      </c>
      <c r="AR59" s="12" t="str">
        <f aca="false">IF($Z59=AR$1,$AD59,"")</f>
        <v/>
      </c>
      <c r="AS59" s="12" t="str">
        <f aca="false">IF($Z59=AS$1,$AD59,"")</f>
        <v/>
      </c>
      <c r="AT59" s="12" t="str">
        <f aca="false">IF($Z59=AT$1,$AD59,"")</f>
        <v/>
      </c>
      <c r="AU59" s="12" t="str">
        <f aca="false">IF($Z59=AU$1,$AD59,"")</f>
        <v/>
      </c>
      <c r="AV59" s="12" t="str">
        <f aca="false">IF($Z59=AV$1,$AD59,"")</f>
        <v/>
      </c>
      <c r="AW59" s="12" t="str">
        <f aca="false">IF($Z59=AW$1,$AD59,"")</f>
        <v/>
      </c>
      <c r="AX59" s="12" t="str">
        <f aca="false">IF($Z59=AX$1,$AD59,"")</f>
        <v/>
      </c>
      <c r="AY59" s="12" t="str">
        <f aca="false">IF($Z59=AY$1,$AD59,"")</f>
        <v/>
      </c>
      <c r="AZ59" s="12" t="str">
        <f aca="false">IF($Z59=AZ$1,$AD59,"")</f>
        <v/>
      </c>
      <c r="BA59" s="12" t="str">
        <f aca="false">IF($Z59=BA$1,$AD59,"")</f>
        <v/>
      </c>
      <c r="BB59" s="12" t="str">
        <f aca="false">IF($Z59=BB$1,$AD59,"")</f>
        <v/>
      </c>
      <c r="BC59" s="12" t="str">
        <f aca="false">IF($Z59=BC$1,$AD59,"")</f>
        <v/>
      </c>
      <c r="BD59" s="12" t="str">
        <f aca="false">IF($Z59=BD$1,$AD59,"")</f>
        <v/>
      </c>
      <c r="BE59" s="12" t="str">
        <f aca="false">IF($Z59=BE$1,$AD59,"")</f>
        <v/>
      </c>
      <c r="BF59" s="12" t="str">
        <f aca="false">IF($Z59=BF$1,$AD59,"")</f>
        <v/>
      </c>
      <c r="BG59" s="12" t="str">
        <f aca="false">IF($Z59=BG$1,$AD59,"")</f>
        <v/>
      </c>
      <c r="BH59" s="12" t="str">
        <f aca="false">IF($Z59=BH$1,$AD59,"")</f>
        <v/>
      </c>
      <c r="BI59" s="12" t="str">
        <f aca="false">IF($Z59=BI$1,$AD59,"")</f>
        <v/>
      </c>
      <c r="BJ59" s="12" t="str">
        <f aca="false">IF($Z59=BJ$1,$AD59,"")</f>
        <v/>
      </c>
      <c r="BK59" s="12" t="str">
        <f aca="false">IF($Z59=BK$1,$AD59,"")</f>
        <v/>
      </c>
      <c r="BL59" s="12" t="str">
        <f aca="false">IF($Z59=BL$1,$AD59,"")</f>
        <v/>
      </c>
      <c r="BM59" s="12" t="str">
        <f aca="false">IF($Z59=BM$1,$AD59,"")</f>
        <v/>
      </c>
      <c r="BN59" s="12" t="str">
        <f aca="false">IF($Z59=BN$1,$AD59,"")</f>
        <v/>
      </c>
      <c r="BO59" s="12" t="str">
        <f aca="false">IF($Z59=BO$1,$AD59,"")</f>
        <v/>
      </c>
      <c r="BP59" s="12" t="str">
        <f aca="false">IF($Z59=BP$1,$AD59,"")</f>
        <v/>
      </c>
      <c r="BQ59" s="12" t="str">
        <f aca="false">IF($Z59=BQ$1,$AD59,"")</f>
        <v/>
      </c>
      <c r="BR59" s="12" t="str">
        <f aca="false">IF($Z59=BR$1,$AD59,"")</f>
        <v/>
      </c>
    </row>
    <row r="60" customFormat="false" ht="11.25" hidden="false" customHeight="false" outlineLevel="0" collapsed="false">
      <c r="A60" s="8"/>
      <c r="B60" s="9" t="n">
        <v>58</v>
      </c>
      <c r="C60" s="10"/>
      <c r="D60" s="4"/>
      <c r="E60" s="11"/>
      <c r="F60" s="11"/>
      <c r="G60" s="11" t="n">
        <f aca="false">E60-F60</f>
        <v>0</v>
      </c>
      <c r="H60" s="11" t="str">
        <f aca="false">IF($D60=H$1,$G60,"")</f>
        <v/>
      </c>
      <c r="I60" s="11" t="str">
        <f aca="false">IF($D60=I$1,$G60,"")</f>
        <v/>
      </c>
      <c r="J60" s="11" t="str">
        <f aca="false">IF($D60=J$1,$G60,"")</f>
        <v/>
      </c>
      <c r="K60" s="11" t="str">
        <f aca="false">IF($D60=K$1,$G60,"")</f>
        <v/>
      </c>
      <c r="L60" s="11" t="str">
        <f aca="false">IF($D60=L$1,$G60,"")</f>
        <v/>
      </c>
      <c r="M60" s="11" t="str">
        <f aca="false">IF($D60=M$1,$G60,"")</f>
        <v/>
      </c>
      <c r="N60" s="11" t="str">
        <f aca="false">IF($D60=N$1,$G60,"")</f>
        <v/>
      </c>
      <c r="O60" s="11" t="str">
        <f aca="false">IF($D60=O$1,$G60,"")</f>
        <v/>
      </c>
      <c r="P60" s="11" t="str">
        <f aca="false">IF($D60=P$1,$G60,"")</f>
        <v/>
      </c>
      <c r="Q60" s="11" t="str">
        <f aca="false">IF($D60=Q$1,$G60,"")</f>
        <v/>
      </c>
      <c r="R60" s="11" t="str">
        <f aca="false">IF($D60=R$1,$G60,"")</f>
        <v/>
      </c>
      <c r="S60" s="11" t="str">
        <f aca="false">IF($D60=S$1,$G60,"")</f>
        <v/>
      </c>
      <c r="T60" s="11"/>
      <c r="U60" s="11" t="n">
        <f aca="false">U59+E60-AB60</f>
        <v>999999</v>
      </c>
      <c r="V60" s="11"/>
      <c r="W60" s="8"/>
      <c r="X60" s="9" t="n">
        <v>58</v>
      </c>
      <c r="Y60" s="10"/>
      <c r="Z60" s="10"/>
      <c r="AA60" s="10"/>
      <c r="AB60" s="11"/>
      <c r="AC60" s="11"/>
      <c r="AD60" s="11" t="n">
        <f aca="false">AB60-AC60</f>
        <v>0</v>
      </c>
      <c r="AF60" s="12" t="str">
        <f aca="false">IF($Z60=AF$1,$AD60,"")</f>
        <v/>
      </c>
      <c r="AG60" s="12" t="str">
        <f aca="false">IF($Z60=AG$1,$AD60,"")</f>
        <v/>
      </c>
      <c r="AH60" s="12" t="str">
        <f aca="false">IF($Z60=AH$1,$AD60,"")</f>
        <v/>
      </c>
      <c r="AI60" s="12" t="str">
        <f aca="false">IF($Z60=AI$1,$AD60,"")</f>
        <v/>
      </c>
      <c r="AJ60" s="12" t="str">
        <f aca="false">IF($Z60=AJ$1,$AD60,"")</f>
        <v/>
      </c>
      <c r="AK60" s="12" t="str">
        <f aca="false">IF($Z60=AK$1,$AD60,"")</f>
        <v/>
      </c>
      <c r="AL60" s="12" t="str">
        <f aca="false">IF($Z60=AL$1,$AD60,"")</f>
        <v/>
      </c>
      <c r="AM60" s="12" t="str">
        <f aca="false">IF($Z60=AM$1,$AD60,"")</f>
        <v/>
      </c>
      <c r="AN60" s="12" t="str">
        <f aca="false">IF($Z60=AN$1,$AD60,"")</f>
        <v/>
      </c>
      <c r="AO60" s="12" t="str">
        <f aca="false">IF($Z60=AO$1,$AD60,"")</f>
        <v/>
      </c>
      <c r="AP60" s="12" t="str">
        <f aca="false">IF($Z60=AP$1,$AD60,"")</f>
        <v/>
      </c>
      <c r="AQ60" s="12" t="str">
        <f aca="false">IF($Z60=AQ$1,$AD60,"")</f>
        <v/>
      </c>
      <c r="AR60" s="12" t="str">
        <f aca="false">IF($Z60=AR$1,$AD60,"")</f>
        <v/>
      </c>
      <c r="AS60" s="12" t="str">
        <f aca="false">IF($Z60=AS$1,$AD60,"")</f>
        <v/>
      </c>
      <c r="AT60" s="12" t="str">
        <f aca="false">IF($Z60=AT$1,$AD60,"")</f>
        <v/>
      </c>
      <c r="AU60" s="12" t="str">
        <f aca="false">IF($Z60=AU$1,$AD60,"")</f>
        <v/>
      </c>
      <c r="AV60" s="12" t="str">
        <f aca="false">IF($Z60=AV$1,$AD60,"")</f>
        <v/>
      </c>
      <c r="AW60" s="12" t="str">
        <f aca="false">IF($Z60=AW$1,$AD60,"")</f>
        <v/>
      </c>
      <c r="AX60" s="12" t="str">
        <f aca="false">IF($Z60=AX$1,$AD60,"")</f>
        <v/>
      </c>
      <c r="AY60" s="12" t="str">
        <f aca="false">IF($Z60=AY$1,$AD60,"")</f>
        <v/>
      </c>
      <c r="AZ60" s="12" t="str">
        <f aca="false">IF($Z60=AZ$1,$AD60,"")</f>
        <v/>
      </c>
      <c r="BA60" s="12" t="str">
        <f aca="false">IF($Z60=BA$1,$AD60,"")</f>
        <v/>
      </c>
      <c r="BB60" s="12" t="str">
        <f aca="false">IF($Z60=BB$1,$AD60,"")</f>
        <v/>
      </c>
      <c r="BC60" s="12" t="str">
        <f aca="false">IF($Z60=BC$1,$AD60,"")</f>
        <v/>
      </c>
      <c r="BD60" s="12" t="str">
        <f aca="false">IF($Z60=BD$1,$AD60,"")</f>
        <v/>
      </c>
      <c r="BE60" s="12" t="str">
        <f aca="false">IF($Z60=BE$1,$AD60,"")</f>
        <v/>
      </c>
      <c r="BF60" s="12" t="str">
        <f aca="false">IF($Z60=BF$1,$AD60,"")</f>
        <v/>
      </c>
      <c r="BG60" s="12" t="str">
        <f aca="false">IF($Z60=BG$1,$AD60,"")</f>
        <v/>
      </c>
      <c r="BH60" s="12" t="str">
        <f aca="false">IF($Z60=BH$1,$AD60,"")</f>
        <v/>
      </c>
      <c r="BI60" s="12" t="str">
        <f aca="false">IF($Z60=BI$1,$AD60,"")</f>
        <v/>
      </c>
      <c r="BJ60" s="12" t="str">
        <f aca="false">IF($Z60=BJ$1,$AD60,"")</f>
        <v/>
      </c>
      <c r="BK60" s="12" t="str">
        <f aca="false">IF($Z60=BK$1,$AD60,"")</f>
        <v/>
      </c>
      <c r="BL60" s="12" t="str">
        <f aca="false">IF($Z60=BL$1,$AD60,"")</f>
        <v/>
      </c>
      <c r="BM60" s="12" t="str">
        <f aca="false">IF($Z60=BM$1,$AD60,"")</f>
        <v/>
      </c>
      <c r="BN60" s="12" t="str">
        <f aca="false">IF($Z60=BN$1,$AD60,"")</f>
        <v/>
      </c>
      <c r="BO60" s="12" t="str">
        <f aca="false">IF($Z60=BO$1,$AD60,"")</f>
        <v/>
      </c>
      <c r="BP60" s="12" t="str">
        <f aca="false">IF($Z60=BP$1,$AD60,"")</f>
        <v/>
      </c>
      <c r="BQ60" s="12" t="str">
        <f aca="false">IF($Z60=BQ$1,$AD60,"")</f>
        <v/>
      </c>
      <c r="BR60" s="12" t="str">
        <f aca="false">IF($Z60=BR$1,$AD60,"")</f>
        <v/>
      </c>
    </row>
    <row r="61" customFormat="false" ht="11.25" hidden="false" customHeight="false" outlineLevel="0" collapsed="false">
      <c r="A61" s="8"/>
      <c r="B61" s="9" t="n">
        <v>59</v>
      </c>
      <c r="C61" s="10"/>
      <c r="D61" s="4"/>
      <c r="E61" s="11"/>
      <c r="F61" s="11"/>
      <c r="G61" s="11" t="n">
        <f aca="false">E61-F61</f>
        <v>0</v>
      </c>
      <c r="H61" s="11" t="str">
        <f aca="false">IF($D61=H$1,$G61,"")</f>
        <v/>
      </c>
      <c r="I61" s="11" t="str">
        <f aca="false">IF($D61=I$1,$G61,"")</f>
        <v/>
      </c>
      <c r="J61" s="11" t="str">
        <f aca="false">IF($D61=J$1,$G61,"")</f>
        <v/>
      </c>
      <c r="K61" s="11" t="str">
        <f aca="false">IF($D61=K$1,$G61,"")</f>
        <v/>
      </c>
      <c r="L61" s="11" t="str">
        <f aca="false">IF($D61=L$1,$G61,"")</f>
        <v/>
      </c>
      <c r="M61" s="11" t="str">
        <f aca="false">IF($D61=M$1,$G61,"")</f>
        <v/>
      </c>
      <c r="N61" s="11" t="str">
        <f aca="false">IF($D61=N$1,$G61,"")</f>
        <v/>
      </c>
      <c r="O61" s="11" t="str">
        <f aca="false">IF($D61=O$1,$G61,"")</f>
        <v/>
      </c>
      <c r="P61" s="11" t="str">
        <f aca="false">IF($D61=P$1,$G61,"")</f>
        <v/>
      </c>
      <c r="Q61" s="11" t="str">
        <f aca="false">IF($D61=Q$1,$G61,"")</f>
        <v/>
      </c>
      <c r="R61" s="11" t="str">
        <f aca="false">IF($D61=R$1,$G61,"")</f>
        <v/>
      </c>
      <c r="S61" s="11" t="str">
        <f aca="false">IF($D61=S$1,$G61,"")</f>
        <v/>
      </c>
      <c r="T61" s="11"/>
      <c r="U61" s="11" t="n">
        <f aca="false">U60+E61-AB61</f>
        <v>999999</v>
      </c>
      <c r="V61" s="11"/>
      <c r="W61" s="8"/>
      <c r="X61" s="9" t="n">
        <v>59</v>
      </c>
      <c r="Y61" s="10"/>
      <c r="Z61" s="10"/>
      <c r="AA61" s="10"/>
      <c r="AB61" s="11"/>
      <c r="AC61" s="11"/>
      <c r="AD61" s="11" t="n">
        <f aca="false">AB61-AC61</f>
        <v>0</v>
      </c>
      <c r="AF61" s="12" t="str">
        <f aca="false">IF($Z61=AF$1,$AD61,"")</f>
        <v/>
      </c>
      <c r="AG61" s="12" t="str">
        <f aca="false">IF($Z61=AG$1,$AD61,"")</f>
        <v/>
      </c>
      <c r="AH61" s="12" t="str">
        <f aca="false">IF($Z61=AH$1,$AD61,"")</f>
        <v/>
      </c>
      <c r="AI61" s="12" t="str">
        <f aca="false">IF($Z61=AI$1,$AD61,"")</f>
        <v/>
      </c>
      <c r="AJ61" s="12" t="str">
        <f aca="false">IF($Z61=AJ$1,$AD61,"")</f>
        <v/>
      </c>
      <c r="AK61" s="12" t="str">
        <f aca="false">IF($Z61=AK$1,$AD61,"")</f>
        <v/>
      </c>
      <c r="AL61" s="12" t="str">
        <f aca="false">IF($Z61=AL$1,$AD61,"")</f>
        <v/>
      </c>
      <c r="AM61" s="12" t="str">
        <f aca="false">IF($Z61=AM$1,$AD61,"")</f>
        <v/>
      </c>
      <c r="AN61" s="12" t="str">
        <f aca="false">IF($Z61=AN$1,$AD61,"")</f>
        <v/>
      </c>
      <c r="AO61" s="12" t="str">
        <f aca="false">IF($Z61=AO$1,$AD61,"")</f>
        <v/>
      </c>
      <c r="AP61" s="12" t="str">
        <f aca="false">IF($Z61=AP$1,$AD61,"")</f>
        <v/>
      </c>
      <c r="AQ61" s="12" t="str">
        <f aca="false">IF($Z61=AQ$1,$AD61,"")</f>
        <v/>
      </c>
      <c r="AR61" s="12" t="str">
        <f aca="false">IF($Z61=AR$1,$AD61,"")</f>
        <v/>
      </c>
      <c r="AS61" s="12" t="str">
        <f aca="false">IF($Z61=AS$1,$AD61,"")</f>
        <v/>
      </c>
      <c r="AT61" s="12" t="str">
        <f aca="false">IF($Z61=AT$1,$AD61,"")</f>
        <v/>
      </c>
      <c r="AU61" s="12" t="str">
        <f aca="false">IF($Z61=AU$1,$AD61,"")</f>
        <v/>
      </c>
      <c r="AV61" s="12" t="str">
        <f aca="false">IF($Z61=AV$1,$AD61,"")</f>
        <v/>
      </c>
      <c r="AW61" s="12" t="str">
        <f aca="false">IF($Z61=AW$1,$AD61,"")</f>
        <v/>
      </c>
      <c r="AX61" s="12" t="str">
        <f aca="false">IF($Z61=AX$1,$AD61,"")</f>
        <v/>
      </c>
      <c r="AY61" s="12" t="str">
        <f aca="false">IF($Z61=AY$1,$AD61,"")</f>
        <v/>
      </c>
      <c r="AZ61" s="12" t="str">
        <f aca="false">IF($Z61=AZ$1,$AD61,"")</f>
        <v/>
      </c>
      <c r="BA61" s="12" t="str">
        <f aca="false">IF($Z61=BA$1,$AD61,"")</f>
        <v/>
      </c>
      <c r="BB61" s="12" t="str">
        <f aca="false">IF($Z61=BB$1,$AD61,"")</f>
        <v/>
      </c>
      <c r="BC61" s="12" t="str">
        <f aca="false">IF($Z61=BC$1,$AD61,"")</f>
        <v/>
      </c>
      <c r="BD61" s="12" t="str">
        <f aca="false">IF($Z61=BD$1,$AD61,"")</f>
        <v/>
      </c>
      <c r="BE61" s="12" t="str">
        <f aca="false">IF($Z61=BE$1,$AD61,"")</f>
        <v/>
      </c>
      <c r="BF61" s="12" t="str">
        <f aca="false">IF($Z61=BF$1,$AD61,"")</f>
        <v/>
      </c>
      <c r="BG61" s="12" t="str">
        <f aca="false">IF($Z61=BG$1,$AD61,"")</f>
        <v/>
      </c>
      <c r="BH61" s="12" t="str">
        <f aca="false">IF($Z61=BH$1,$AD61,"")</f>
        <v/>
      </c>
      <c r="BI61" s="12" t="str">
        <f aca="false">IF($Z61=BI$1,$AD61,"")</f>
        <v/>
      </c>
      <c r="BJ61" s="12" t="str">
        <f aca="false">IF($Z61=BJ$1,$AD61,"")</f>
        <v/>
      </c>
      <c r="BK61" s="12" t="str">
        <f aca="false">IF($Z61=BK$1,$AD61,"")</f>
        <v/>
      </c>
      <c r="BL61" s="12" t="str">
        <f aca="false">IF($Z61=BL$1,$AD61,"")</f>
        <v/>
      </c>
      <c r="BM61" s="12" t="str">
        <f aca="false">IF($Z61=BM$1,$AD61,"")</f>
        <v/>
      </c>
      <c r="BN61" s="12" t="str">
        <f aca="false">IF($Z61=BN$1,$AD61,"")</f>
        <v/>
      </c>
      <c r="BO61" s="12" t="str">
        <f aca="false">IF($Z61=BO$1,$AD61,"")</f>
        <v/>
      </c>
      <c r="BP61" s="12" t="str">
        <f aca="false">IF($Z61=BP$1,$AD61,"")</f>
        <v/>
      </c>
      <c r="BQ61" s="12" t="str">
        <f aca="false">IF($Z61=BQ$1,$AD61,"")</f>
        <v/>
      </c>
      <c r="BR61" s="12" t="str">
        <f aca="false">IF($Z61=BR$1,$AD61,"")</f>
        <v/>
      </c>
    </row>
    <row r="62" customFormat="false" ht="11.25" hidden="false" customHeight="false" outlineLevel="0" collapsed="false">
      <c r="A62" s="8"/>
      <c r="B62" s="9" t="n">
        <v>60</v>
      </c>
      <c r="C62" s="10"/>
      <c r="D62" s="4"/>
      <c r="E62" s="11"/>
      <c r="F62" s="11"/>
      <c r="G62" s="11" t="n">
        <f aca="false">E62-F62</f>
        <v>0</v>
      </c>
      <c r="H62" s="11" t="str">
        <f aca="false">IF($D62=H$1,$G62,"")</f>
        <v/>
      </c>
      <c r="I62" s="11" t="str">
        <f aca="false">IF($D62=I$1,$G62,"")</f>
        <v/>
      </c>
      <c r="J62" s="11" t="str">
        <f aca="false">IF($D62=J$1,$G62,"")</f>
        <v/>
      </c>
      <c r="K62" s="11" t="str">
        <f aca="false">IF($D62=K$1,$G62,"")</f>
        <v/>
      </c>
      <c r="L62" s="11" t="str">
        <f aca="false">IF($D62=L$1,$G62,"")</f>
        <v/>
      </c>
      <c r="M62" s="11" t="str">
        <f aca="false">IF($D62=M$1,$G62,"")</f>
        <v/>
      </c>
      <c r="N62" s="11" t="str">
        <f aca="false">IF($D62=N$1,$G62,"")</f>
        <v/>
      </c>
      <c r="O62" s="11" t="str">
        <f aca="false">IF($D62=O$1,$G62,"")</f>
        <v/>
      </c>
      <c r="P62" s="11" t="str">
        <f aca="false">IF($D62=P$1,$G62,"")</f>
        <v/>
      </c>
      <c r="Q62" s="11" t="str">
        <f aca="false">IF($D62=Q$1,$G62,"")</f>
        <v/>
      </c>
      <c r="R62" s="11" t="str">
        <f aca="false">IF($D62=R$1,$G62,"")</f>
        <v/>
      </c>
      <c r="S62" s="11" t="str">
        <f aca="false">IF($D62=S$1,$G62,"")</f>
        <v/>
      </c>
      <c r="T62" s="11"/>
      <c r="U62" s="11" t="n">
        <f aca="false">U61+E62-AB62</f>
        <v>999999</v>
      </c>
      <c r="V62" s="11"/>
      <c r="W62" s="8"/>
      <c r="X62" s="9" t="n">
        <v>60</v>
      </c>
      <c r="Y62" s="10"/>
      <c r="Z62" s="10"/>
      <c r="AA62" s="10"/>
      <c r="AB62" s="11"/>
      <c r="AC62" s="11"/>
      <c r="AD62" s="11" t="n">
        <f aca="false">AB62-AC62</f>
        <v>0</v>
      </c>
      <c r="AF62" s="12" t="str">
        <f aca="false">IF($Z62=AF$1,$AD62,"")</f>
        <v/>
      </c>
      <c r="AG62" s="12" t="str">
        <f aca="false">IF($Z62=AG$1,$AD62,"")</f>
        <v/>
      </c>
      <c r="AH62" s="12" t="str">
        <f aca="false">IF($Z62=AH$1,$AD62,"")</f>
        <v/>
      </c>
      <c r="AI62" s="12" t="str">
        <f aca="false">IF($Z62=AI$1,$AD62,"")</f>
        <v/>
      </c>
      <c r="AJ62" s="12" t="str">
        <f aca="false">IF($Z62=AJ$1,$AD62,"")</f>
        <v/>
      </c>
      <c r="AK62" s="12" t="str">
        <f aca="false">IF($Z62=AK$1,$AD62,"")</f>
        <v/>
      </c>
      <c r="AL62" s="12" t="str">
        <f aca="false">IF($Z62=AL$1,$AD62,"")</f>
        <v/>
      </c>
      <c r="AM62" s="12" t="str">
        <f aca="false">IF($Z62=AM$1,$AD62,"")</f>
        <v/>
      </c>
      <c r="AN62" s="12" t="str">
        <f aca="false">IF($Z62=AN$1,$AD62,"")</f>
        <v/>
      </c>
      <c r="AO62" s="12" t="str">
        <f aca="false">IF($Z62=AO$1,$AD62,"")</f>
        <v/>
      </c>
      <c r="AP62" s="12" t="str">
        <f aca="false">IF($Z62=AP$1,$AD62,"")</f>
        <v/>
      </c>
      <c r="AQ62" s="12" t="str">
        <f aca="false">IF($Z62=AQ$1,$AD62,"")</f>
        <v/>
      </c>
      <c r="AR62" s="12" t="str">
        <f aca="false">IF($Z62=AR$1,$AD62,"")</f>
        <v/>
      </c>
      <c r="AS62" s="12" t="str">
        <f aca="false">IF($Z62=AS$1,$AD62,"")</f>
        <v/>
      </c>
      <c r="AT62" s="12" t="str">
        <f aca="false">IF($Z62=AT$1,$AD62,"")</f>
        <v/>
      </c>
      <c r="AU62" s="12" t="str">
        <f aca="false">IF($Z62=AU$1,$AD62,"")</f>
        <v/>
      </c>
      <c r="AV62" s="12" t="str">
        <f aca="false">IF($Z62=AV$1,$AD62,"")</f>
        <v/>
      </c>
      <c r="AW62" s="12" t="str">
        <f aca="false">IF($Z62=AW$1,$AD62,"")</f>
        <v/>
      </c>
      <c r="AX62" s="12" t="str">
        <f aca="false">IF($Z62=AX$1,$AD62,"")</f>
        <v/>
      </c>
      <c r="AY62" s="12" t="str">
        <f aca="false">IF($Z62=AY$1,$AD62,"")</f>
        <v/>
      </c>
      <c r="AZ62" s="12" t="str">
        <f aca="false">IF($Z62=AZ$1,$AD62,"")</f>
        <v/>
      </c>
      <c r="BA62" s="12" t="str">
        <f aca="false">IF($Z62=BA$1,$AD62,"")</f>
        <v/>
      </c>
      <c r="BB62" s="12" t="str">
        <f aca="false">IF($Z62=BB$1,$AD62,"")</f>
        <v/>
      </c>
      <c r="BC62" s="12" t="str">
        <f aca="false">IF($Z62=BC$1,$AD62,"")</f>
        <v/>
      </c>
      <c r="BD62" s="12" t="str">
        <f aca="false">IF($Z62=BD$1,$AD62,"")</f>
        <v/>
      </c>
      <c r="BE62" s="12" t="str">
        <f aca="false">IF($Z62=BE$1,$AD62,"")</f>
        <v/>
      </c>
      <c r="BF62" s="12" t="str">
        <f aca="false">IF($Z62=BF$1,$AD62,"")</f>
        <v/>
      </c>
      <c r="BG62" s="12" t="str">
        <f aca="false">IF($Z62=BG$1,$AD62,"")</f>
        <v/>
      </c>
      <c r="BH62" s="12" t="str">
        <f aca="false">IF($Z62=BH$1,$AD62,"")</f>
        <v/>
      </c>
      <c r="BI62" s="12" t="str">
        <f aca="false">IF($Z62=BI$1,$AD62,"")</f>
        <v/>
      </c>
      <c r="BJ62" s="12" t="str">
        <f aca="false">IF($Z62=BJ$1,$AD62,"")</f>
        <v/>
      </c>
      <c r="BK62" s="12" t="str">
        <f aca="false">IF($Z62=BK$1,$AD62,"")</f>
        <v/>
      </c>
      <c r="BL62" s="12" t="str">
        <f aca="false">IF($Z62=BL$1,$AD62,"")</f>
        <v/>
      </c>
      <c r="BM62" s="12" t="str">
        <f aca="false">IF($Z62=BM$1,$AD62,"")</f>
        <v/>
      </c>
      <c r="BN62" s="12" t="str">
        <f aca="false">IF($Z62=BN$1,$AD62,"")</f>
        <v/>
      </c>
      <c r="BO62" s="12" t="str">
        <f aca="false">IF($Z62=BO$1,$AD62,"")</f>
        <v/>
      </c>
      <c r="BP62" s="12" t="str">
        <f aca="false">IF($Z62=BP$1,$AD62,"")</f>
        <v/>
      </c>
      <c r="BQ62" s="12" t="str">
        <f aca="false">IF($Z62=BQ$1,$AD62,"")</f>
        <v/>
      </c>
      <c r="BR62" s="12" t="str">
        <f aca="false">IF($Z62=BR$1,$AD62,"")</f>
        <v/>
      </c>
    </row>
    <row r="63" customFormat="false" ht="11.25" hidden="false" customHeight="false" outlineLevel="0" collapsed="false">
      <c r="A63" s="8"/>
      <c r="B63" s="9" t="n">
        <v>61</v>
      </c>
      <c r="C63" s="10"/>
      <c r="D63" s="4"/>
      <c r="E63" s="11"/>
      <c r="F63" s="11"/>
      <c r="G63" s="11" t="n">
        <f aca="false">E63-F63</f>
        <v>0</v>
      </c>
      <c r="H63" s="11" t="str">
        <f aca="false">IF($D63=H$1,$G63,"")</f>
        <v/>
      </c>
      <c r="I63" s="11" t="str">
        <f aca="false">IF($D63=I$1,$G63,"")</f>
        <v/>
      </c>
      <c r="J63" s="11" t="str">
        <f aca="false">IF($D63=J$1,$G63,"")</f>
        <v/>
      </c>
      <c r="K63" s="11" t="str">
        <f aca="false">IF($D63=K$1,$G63,"")</f>
        <v/>
      </c>
      <c r="L63" s="11" t="str">
        <f aca="false">IF($D63=L$1,$G63,"")</f>
        <v/>
      </c>
      <c r="M63" s="11" t="str">
        <f aca="false">IF($D63=M$1,$G63,"")</f>
        <v/>
      </c>
      <c r="N63" s="11" t="str">
        <f aca="false">IF($D63=N$1,$G63,"")</f>
        <v/>
      </c>
      <c r="O63" s="11" t="str">
        <f aca="false">IF($D63=O$1,$G63,"")</f>
        <v/>
      </c>
      <c r="P63" s="11" t="str">
        <f aca="false">IF($D63=P$1,$G63,"")</f>
        <v/>
      </c>
      <c r="Q63" s="11" t="str">
        <f aca="false">IF($D63=Q$1,$G63,"")</f>
        <v/>
      </c>
      <c r="R63" s="11" t="str">
        <f aca="false">IF($D63=R$1,$G63,"")</f>
        <v/>
      </c>
      <c r="S63" s="11" t="str">
        <f aca="false">IF($D63=S$1,$G63,"")</f>
        <v/>
      </c>
      <c r="T63" s="11"/>
      <c r="U63" s="11" t="n">
        <f aca="false">U62+E63-AB63</f>
        <v>999999</v>
      </c>
      <c r="V63" s="11"/>
      <c r="W63" s="8"/>
      <c r="X63" s="9" t="n">
        <v>61</v>
      </c>
      <c r="Y63" s="10"/>
      <c r="Z63" s="10"/>
      <c r="AA63" s="10"/>
      <c r="AB63" s="11"/>
      <c r="AC63" s="11"/>
      <c r="AD63" s="11" t="n">
        <f aca="false">AB63-AC63</f>
        <v>0</v>
      </c>
      <c r="AF63" s="12" t="str">
        <f aca="false">IF($Z63=AF$1,$AD63,"")</f>
        <v/>
      </c>
      <c r="AG63" s="12" t="str">
        <f aca="false">IF($Z63=AG$1,$AD63,"")</f>
        <v/>
      </c>
      <c r="AH63" s="12" t="str">
        <f aca="false">IF($Z63=AH$1,$AD63,"")</f>
        <v/>
      </c>
      <c r="AI63" s="12" t="str">
        <f aca="false">IF($Z63=AI$1,$AD63,"")</f>
        <v/>
      </c>
      <c r="AJ63" s="12" t="str">
        <f aca="false">IF($Z63=AJ$1,$AD63,"")</f>
        <v/>
      </c>
      <c r="AK63" s="12" t="str">
        <f aca="false">IF($Z63=AK$1,$AD63,"")</f>
        <v/>
      </c>
      <c r="AL63" s="12" t="str">
        <f aca="false">IF($Z63=AL$1,$AD63,"")</f>
        <v/>
      </c>
      <c r="AM63" s="12" t="str">
        <f aca="false">IF($Z63=AM$1,$AD63,"")</f>
        <v/>
      </c>
      <c r="AN63" s="12" t="str">
        <f aca="false">IF($Z63=AN$1,$AD63,"")</f>
        <v/>
      </c>
      <c r="AO63" s="12" t="str">
        <f aca="false">IF($Z63=AO$1,$AD63,"")</f>
        <v/>
      </c>
      <c r="AP63" s="12" t="str">
        <f aca="false">IF($Z63=AP$1,$AD63,"")</f>
        <v/>
      </c>
      <c r="AQ63" s="12" t="str">
        <f aca="false">IF($Z63=AQ$1,$AD63,"")</f>
        <v/>
      </c>
      <c r="AR63" s="12" t="str">
        <f aca="false">IF($Z63=AR$1,$AD63,"")</f>
        <v/>
      </c>
      <c r="AS63" s="12" t="str">
        <f aca="false">IF($Z63=AS$1,$AD63,"")</f>
        <v/>
      </c>
      <c r="AT63" s="12" t="str">
        <f aca="false">IF($Z63=AT$1,$AD63,"")</f>
        <v/>
      </c>
      <c r="AU63" s="12" t="str">
        <f aca="false">IF($Z63=AU$1,$AD63,"")</f>
        <v/>
      </c>
      <c r="AV63" s="12" t="str">
        <f aca="false">IF($Z63=AV$1,$AD63,"")</f>
        <v/>
      </c>
      <c r="AW63" s="12" t="str">
        <f aca="false">IF($Z63=AW$1,$AD63,"")</f>
        <v/>
      </c>
      <c r="AX63" s="12" t="str">
        <f aca="false">IF($Z63=AX$1,$AD63,"")</f>
        <v/>
      </c>
      <c r="AY63" s="12" t="str">
        <f aca="false">IF($Z63=AY$1,$AD63,"")</f>
        <v/>
      </c>
      <c r="AZ63" s="12" t="str">
        <f aca="false">IF($Z63=AZ$1,$AD63,"")</f>
        <v/>
      </c>
      <c r="BA63" s="12" t="str">
        <f aca="false">IF($Z63=BA$1,$AD63,"")</f>
        <v/>
      </c>
      <c r="BB63" s="12" t="str">
        <f aca="false">IF($Z63=BB$1,$AD63,"")</f>
        <v/>
      </c>
      <c r="BC63" s="12" t="str">
        <f aca="false">IF($Z63=BC$1,$AD63,"")</f>
        <v/>
      </c>
      <c r="BD63" s="12" t="str">
        <f aca="false">IF($Z63=BD$1,$AD63,"")</f>
        <v/>
      </c>
      <c r="BE63" s="12" t="str">
        <f aca="false">IF($Z63=BE$1,$AD63,"")</f>
        <v/>
      </c>
      <c r="BF63" s="12" t="str">
        <f aca="false">IF($Z63=BF$1,$AD63,"")</f>
        <v/>
      </c>
      <c r="BG63" s="12" t="str">
        <f aca="false">IF($Z63=BG$1,$AD63,"")</f>
        <v/>
      </c>
      <c r="BH63" s="12" t="str">
        <f aca="false">IF($Z63=BH$1,$AD63,"")</f>
        <v/>
      </c>
      <c r="BI63" s="12" t="str">
        <f aca="false">IF($Z63=BI$1,$AD63,"")</f>
        <v/>
      </c>
      <c r="BJ63" s="12" t="str">
        <f aca="false">IF($Z63=BJ$1,$AD63,"")</f>
        <v/>
      </c>
      <c r="BK63" s="12" t="str">
        <f aca="false">IF($Z63=BK$1,$AD63,"")</f>
        <v/>
      </c>
      <c r="BL63" s="12" t="str">
        <f aca="false">IF($Z63=BL$1,$AD63,"")</f>
        <v/>
      </c>
      <c r="BM63" s="12" t="str">
        <f aca="false">IF($Z63=BM$1,$AD63,"")</f>
        <v/>
      </c>
      <c r="BN63" s="12" t="str">
        <f aca="false">IF($Z63=BN$1,$AD63,"")</f>
        <v/>
      </c>
      <c r="BO63" s="12" t="str">
        <f aca="false">IF($Z63=BO$1,$AD63,"")</f>
        <v/>
      </c>
      <c r="BP63" s="12" t="str">
        <f aca="false">IF($Z63=BP$1,$AD63,"")</f>
        <v/>
      </c>
      <c r="BQ63" s="12" t="str">
        <f aca="false">IF($Z63=BQ$1,$AD63,"")</f>
        <v/>
      </c>
      <c r="BR63" s="12" t="str">
        <f aca="false">IF($Z63=BR$1,$AD63,"")</f>
        <v/>
      </c>
    </row>
    <row r="64" customFormat="false" ht="11.25" hidden="false" customHeight="false" outlineLevel="0" collapsed="false">
      <c r="A64" s="8"/>
      <c r="B64" s="9" t="n">
        <v>62</v>
      </c>
      <c r="C64" s="10"/>
      <c r="D64" s="4"/>
      <c r="E64" s="11"/>
      <c r="F64" s="11"/>
      <c r="G64" s="11" t="n">
        <f aca="false">E64-F64</f>
        <v>0</v>
      </c>
      <c r="H64" s="11" t="str">
        <f aca="false">IF($D64=H$1,$G64,"")</f>
        <v/>
      </c>
      <c r="I64" s="11" t="str">
        <f aca="false">IF($D64=I$1,$G64,"")</f>
        <v/>
      </c>
      <c r="J64" s="11" t="str">
        <f aca="false">IF($D64=J$1,$G64,"")</f>
        <v/>
      </c>
      <c r="K64" s="11" t="str">
        <f aca="false">IF($D64=K$1,$G64,"")</f>
        <v/>
      </c>
      <c r="L64" s="11" t="str">
        <f aca="false">IF($D64=L$1,$G64,"")</f>
        <v/>
      </c>
      <c r="M64" s="11" t="str">
        <f aca="false">IF($D64=M$1,$G64,"")</f>
        <v/>
      </c>
      <c r="N64" s="11" t="str">
        <f aca="false">IF($D64=N$1,$G64,"")</f>
        <v/>
      </c>
      <c r="O64" s="11" t="str">
        <f aca="false">IF($D64=O$1,$G64,"")</f>
        <v/>
      </c>
      <c r="P64" s="11" t="str">
        <f aca="false">IF($D64=P$1,$G64,"")</f>
        <v/>
      </c>
      <c r="Q64" s="11" t="str">
        <f aca="false">IF($D64=Q$1,$G64,"")</f>
        <v/>
      </c>
      <c r="R64" s="11" t="str">
        <f aca="false">IF($D64=R$1,$G64,"")</f>
        <v/>
      </c>
      <c r="S64" s="11" t="str">
        <f aca="false">IF($D64=S$1,$G64,"")</f>
        <v/>
      </c>
      <c r="T64" s="11"/>
      <c r="U64" s="11" t="n">
        <f aca="false">U63+E64-AB64</f>
        <v>999999</v>
      </c>
      <c r="V64" s="11"/>
      <c r="W64" s="8"/>
      <c r="X64" s="9" t="n">
        <v>62</v>
      </c>
      <c r="Y64" s="10"/>
      <c r="Z64" s="10"/>
      <c r="AA64" s="10"/>
      <c r="AB64" s="11"/>
      <c r="AC64" s="11"/>
      <c r="AD64" s="11" t="n">
        <f aca="false">AB64-AC64</f>
        <v>0</v>
      </c>
      <c r="AF64" s="12" t="str">
        <f aca="false">IF($Z64=AF$1,$AD64,"")</f>
        <v/>
      </c>
      <c r="AG64" s="12" t="str">
        <f aca="false">IF($Z64=AG$1,$AD64,"")</f>
        <v/>
      </c>
      <c r="AH64" s="12" t="str">
        <f aca="false">IF($Z64=AH$1,$AD64,"")</f>
        <v/>
      </c>
      <c r="AI64" s="12" t="str">
        <f aca="false">IF($Z64=AI$1,$AD64,"")</f>
        <v/>
      </c>
      <c r="AJ64" s="12" t="str">
        <f aca="false">IF($Z64=AJ$1,$AD64,"")</f>
        <v/>
      </c>
      <c r="AK64" s="12" t="str">
        <f aca="false">IF($Z64=AK$1,$AD64,"")</f>
        <v/>
      </c>
      <c r="AL64" s="12" t="str">
        <f aca="false">IF($Z64=AL$1,$AD64,"")</f>
        <v/>
      </c>
      <c r="AM64" s="12" t="str">
        <f aca="false">IF($Z64=AM$1,$AD64,"")</f>
        <v/>
      </c>
      <c r="AN64" s="12" t="str">
        <f aca="false">IF($Z64=AN$1,$AD64,"")</f>
        <v/>
      </c>
      <c r="AO64" s="12" t="str">
        <f aca="false">IF($Z64=AO$1,$AD64,"")</f>
        <v/>
      </c>
      <c r="AP64" s="12" t="str">
        <f aca="false">IF($Z64=AP$1,$AD64,"")</f>
        <v/>
      </c>
      <c r="AQ64" s="12" t="str">
        <f aca="false">IF($Z64=AQ$1,$AD64,"")</f>
        <v/>
      </c>
      <c r="AR64" s="12" t="str">
        <f aca="false">IF($Z64=AR$1,$AD64,"")</f>
        <v/>
      </c>
      <c r="AS64" s="12" t="str">
        <f aca="false">IF($Z64=AS$1,$AD64,"")</f>
        <v/>
      </c>
      <c r="AT64" s="12" t="str">
        <f aca="false">IF($Z64=AT$1,$AD64,"")</f>
        <v/>
      </c>
      <c r="AU64" s="12" t="str">
        <f aca="false">IF($Z64=AU$1,$AD64,"")</f>
        <v/>
      </c>
      <c r="AV64" s="12" t="str">
        <f aca="false">IF($Z64=AV$1,$AD64,"")</f>
        <v/>
      </c>
      <c r="AW64" s="12" t="str">
        <f aca="false">IF($Z64=AW$1,$AD64,"")</f>
        <v/>
      </c>
      <c r="AX64" s="12" t="str">
        <f aca="false">IF($Z64=AX$1,$AD64,"")</f>
        <v/>
      </c>
      <c r="AY64" s="12" t="str">
        <f aca="false">IF($Z64=AY$1,$AD64,"")</f>
        <v/>
      </c>
      <c r="AZ64" s="12" t="str">
        <f aca="false">IF($Z64=AZ$1,$AD64,"")</f>
        <v/>
      </c>
      <c r="BA64" s="12" t="str">
        <f aca="false">IF($Z64=BA$1,$AD64,"")</f>
        <v/>
      </c>
      <c r="BB64" s="12" t="str">
        <f aca="false">IF($Z64=BB$1,$AD64,"")</f>
        <v/>
      </c>
      <c r="BC64" s="12" t="str">
        <f aca="false">IF($Z64=BC$1,$AD64,"")</f>
        <v/>
      </c>
      <c r="BD64" s="12" t="str">
        <f aca="false">IF($Z64=BD$1,$AD64,"")</f>
        <v/>
      </c>
      <c r="BE64" s="12" t="str">
        <f aca="false">IF($Z64=BE$1,$AD64,"")</f>
        <v/>
      </c>
      <c r="BF64" s="12" t="str">
        <f aca="false">IF($Z64=BF$1,$AD64,"")</f>
        <v/>
      </c>
      <c r="BG64" s="12" t="str">
        <f aca="false">IF($Z64=BG$1,$AD64,"")</f>
        <v/>
      </c>
      <c r="BH64" s="12" t="str">
        <f aca="false">IF($Z64=BH$1,$AD64,"")</f>
        <v/>
      </c>
      <c r="BI64" s="12" t="str">
        <f aca="false">IF($Z64=BI$1,$AD64,"")</f>
        <v/>
      </c>
      <c r="BJ64" s="12" t="str">
        <f aca="false">IF($Z64=BJ$1,$AD64,"")</f>
        <v/>
      </c>
      <c r="BK64" s="12" t="str">
        <f aca="false">IF($Z64=BK$1,$AD64,"")</f>
        <v/>
      </c>
      <c r="BL64" s="12" t="str">
        <f aca="false">IF($Z64=BL$1,$AD64,"")</f>
        <v/>
      </c>
      <c r="BM64" s="12" t="str">
        <f aca="false">IF($Z64=BM$1,$AD64,"")</f>
        <v/>
      </c>
      <c r="BN64" s="12" t="str">
        <f aca="false">IF($Z64=BN$1,$AD64,"")</f>
        <v/>
      </c>
      <c r="BO64" s="12" t="str">
        <f aca="false">IF($Z64=BO$1,$AD64,"")</f>
        <v/>
      </c>
      <c r="BP64" s="12" t="str">
        <f aca="false">IF($Z64=BP$1,$AD64,"")</f>
        <v/>
      </c>
      <c r="BQ64" s="12" t="str">
        <f aca="false">IF($Z64=BQ$1,$AD64,"")</f>
        <v/>
      </c>
      <c r="BR64" s="12" t="str">
        <f aca="false">IF($Z64=BR$1,$AD64,"")</f>
        <v/>
      </c>
    </row>
    <row r="65" customFormat="false" ht="11.25" hidden="false" customHeight="false" outlineLevel="0" collapsed="false">
      <c r="A65" s="8"/>
      <c r="B65" s="9" t="n">
        <v>63</v>
      </c>
      <c r="C65" s="10"/>
      <c r="D65" s="4"/>
      <c r="E65" s="11"/>
      <c r="F65" s="11"/>
      <c r="G65" s="11" t="n">
        <f aca="false">E65-F65</f>
        <v>0</v>
      </c>
      <c r="H65" s="11" t="str">
        <f aca="false">IF($D65=H$1,$G65,"")</f>
        <v/>
      </c>
      <c r="I65" s="11" t="str">
        <f aca="false">IF($D65=I$1,$G65,"")</f>
        <v/>
      </c>
      <c r="J65" s="11" t="str">
        <f aca="false">IF($D65=J$1,$G65,"")</f>
        <v/>
      </c>
      <c r="K65" s="11" t="str">
        <f aca="false">IF($D65=K$1,$G65,"")</f>
        <v/>
      </c>
      <c r="L65" s="11" t="str">
        <f aca="false">IF($D65=L$1,$G65,"")</f>
        <v/>
      </c>
      <c r="M65" s="11" t="str">
        <f aca="false">IF($D65=M$1,$G65,"")</f>
        <v/>
      </c>
      <c r="N65" s="11" t="str">
        <f aca="false">IF($D65=N$1,$G65,"")</f>
        <v/>
      </c>
      <c r="O65" s="11" t="str">
        <f aca="false">IF($D65=O$1,$G65,"")</f>
        <v/>
      </c>
      <c r="P65" s="11" t="str">
        <f aca="false">IF($D65=P$1,$G65,"")</f>
        <v/>
      </c>
      <c r="Q65" s="11" t="str">
        <f aca="false">IF($D65=Q$1,$G65,"")</f>
        <v/>
      </c>
      <c r="R65" s="11" t="str">
        <f aca="false">IF($D65=R$1,$G65,"")</f>
        <v/>
      </c>
      <c r="S65" s="11" t="str">
        <f aca="false">IF($D65=S$1,$G65,"")</f>
        <v/>
      </c>
      <c r="T65" s="11"/>
      <c r="U65" s="11" t="n">
        <f aca="false">U64+E65-AB65</f>
        <v>999999</v>
      </c>
      <c r="V65" s="11"/>
      <c r="W65" s="8"/>
      <c r="X65" s="9" t="n">
        <v>63</v>
      </c>
      <c r="Y65" s="10"/>
      <c r="Z65" s="10"/>
      <c r="AA65" s="10"/>
      <c r="AB65" s="11"/>
      <c r="AC65" s="11"/>
      <c r="AD65" s="11" t="n">
        <f aca="false">AB65-AC65</f>
        <v>0</v>
      </c>
      <c r="AF65" s="12" t="str">
        <f aca="false">IF($Z65=AF$1,$AD65,"")</f>
        <v/>
      </c>
      <c r="AG65" s="12" t="str">
        <f aca="false">IF($Z65=AG$1,$AD65,"")</f>
        <v/>
      </c>
      <c r="AH65" s="12" t="str">
        <f aca="false">IF($Z65=AH$1,$AD65,"")</f>
        <v/>
      </c>
      <c r="AI65" s="12" t="str">
        <f aca="false">IF($Z65=AI$1,$AD65,"")</f>
        <v/>
      </c>
      <c r="AJ65" s="12" t="str">
        <f aca="false">IF($Z65=AJ$1,$AD65,"")</f>
        <v/>
      </c>
      <c r="AK65" s="12" t="str">
        <f aca="false">IF($Z65=AK$1,$AD65,"")</f>
        <v/>
      </c>
      <c r="AL65" s="12" t="str">
        <f aca="false">IF($Z65=AL$1,$AD65,"")</f>
        <v/>
      </c>
      <c r="AM65" s="12" t="str">
        <f aca="false">IF($Z65=AM$1,$AD65,"")</f>
        <v/>
      </c>
      <c r="AN65" s="12" t="str">
        <f aca="false">IF($Z65=AN$1,$AD65,"")</f>
        <v/>
      </c>
      <c r="AO65" s="12" t="str">
        <f aca="false">IF($Z65=AO$1,$AD65,"")</f>
        <v/>
      </c>
      <c r="AP65" s="12" t="str">
        <f aca="false">IF($Z65=AP$1,$AD65,"")</f>
        <v/>
      </c>
      <c r="AQ65" s="12" t="str">
        <f aca="false">IF($Z65=AQ$1,$AD65,"")</f>
        <v/>
      </c>
      <c r="AR65" s="12" t="str">
        <f aca="false">IF($Z65=AR$1,$AD65,"")</f>
        <v/>
      </c>
      <c r="AS65" s="12" t="str">
        <f aca="false">IF($Z65=AS$1,$AD65,"")</f>
        <v/>
      </c>
      <c r="AT65" s="12" t="str">
        <f aca="false">IF($Z65=AT$1,$AD65,"")</f>
        <v/>
      </c>
      <c r="AU65" s="12" t="str">
        <f aca="false">IF($Z65=AU$1,$AD65,"")</f>
        <v/>
      </c>
      <c r="AV65" s="12" t="str">
        <f aca="false">IF($Z65=AV$1,$AD65,"")</f>
        <v/>
      </c>
      <c r="AW65" s="12" t="str">
        <f aca="false">IF($Z65=AW$1,$AD65,"")</f>
        <v/>
      </c>
      <c r="AX65" s="12" t="str">
        <f aca="false">IF($Z65=AX$1,$AD65,"")</f>
        <v/>
      </c>
      <c r="AY65" s="12" t="str">
        <f aca="false">IF($Z65=AY$1,$AD65,"")</f>
        <v/>
      </c>
      <c r="AZ65" s="12" t="str">
        <f aca="false">IF($Z65=AZ$1,$AD65,"")</f>
        <v/>
      </c>
      <c r="BA65" s="12" t="str">
        <f aca="false">IF($Z65=BA$1,$AD65,"")</f>
        <v/>
      </c>
      <c r="BB65" s="12" t="str">
        <f aca="false">IF($Z65=BB$1,$AD65,"")</f>
        <v/>
      </c>
      <c r="BC65" s="12" t="str">
        <f aca="false">IF($Z65=BC$1,$AD65,"")</f>
        <v/>
      </c>
      <c r="BD65" s="12" t="str">
        <f aca="false">IF($Z65=BD$1,$AD65,"")</f>
        <v/>
      </c>
      <c r="BE65" s="12" t="str">
        <f aca="false">IF($Z65=BE$1,$AD65,"")</f>
        <v/>
      </c>
      <c r="BF65" s="12" t="str">
        <f aca="false">IF($Z65=BF$1,$AD65,"")</f>
        <v/>
      </c>
      <c r="BG65" s="12" t="str">
        <f aca="false">IF($Z65=BG$1,$AD65,"")</f>
        <v/>
      </c>
      <c r="BH65" s="12" t="str">
        <f aca="false">IF($Z65=BH$1,$AD65,"")</f>
        <v/>
      </c>
      <c r="BI65" s="12" t="str">
        <f aca="false">IF($Z65=BI$1,$AD65,"")</f>
        <v/>
      </c>
      <c r="BJ65" s="12" t="str">
        <f aca="false">IF($Z65=BJ$1,$AD65,"")</f>
        <v/>
      </c>
      <c r="BK65" s="12" t="str">
        <f aca="false">IF($Z65=BK$1,$AD65,"")</f>
        <v/>
      </c>
      <c r="BL65" s="12" t="str">
        <f aca="false">IF($Z65=BL$1,$AD65,"")</f>
        <v/>
      </c>
      <c r="BM65" s="12" t="str">
        <f aca="false">IF($Z65=BM$1,$AD65,"")</f>
        <v/>
      </c>
      <c r="BN65" s="12" t="str">
        <f aca="false">IF($Z65=BN$1,$AD65,"")</f>
        <v/>
      </c>
      <c r="BO65" s="12" t="str">
        <f aca="false">IF($Z65=BO$1,$AD65,"")</f>
        <v/>
      </c>
      <c r="BP65" s="12" t="str">
        <f aca="false">IF($Z65=BP$1,$AD65,"")</f>
        <v/>
      </c>
      <c r="BQ65" s="12" t="str">
        <f aca="false">IF($Z65=BQ$1,$AD65,"")</f>
        <v/>
      </c>
      <c r="BR65" s="12" t="str">
        <f aca="false">IF($Z65=BR$1,$AD65,"")</f>
        <v/>
      </c>
    </row>
    <row r="66" customFormat="false" ht="11.25" hidden="false" customHeight="false" outlineLevel="0" collapsed="false">
      <c r="A66" s="8"/>
      <c r="B66" s="9" t="n">
        <v>64</v>
      </c>
      <c r="C66" s="10"/>
      <c r="D66" s="4"/>
      <c r="E66" s="11"/>
      <c r="F66" s="11"/>
      <c r="G66" s="11" t="n">
        <f aca="false">E66-F66</f>
        <v>0</v>
      </c>
      <c r="H66" s="11" t="str">
        <f aca="false">IF($D66=H$1,$G66,"")</f>
        <v/>
      </c>
      <c r="I66" s="11" t="str">
        <f aca="false">IF($D66=I$1,$G66,"")</f>
        <v/>
      </c>
      <c r="J66" s="11" t="str">
        <f aca="false">IF($D66=J$1,$G66,"")</f>
        <v/>
      </c>
      <c r="K66" s="11" t="str">
        <f aca="false">IF($D66=K$1,$G66,"")</f>
        <v/>
      </c>
      <c r="L66" s="11" t="str">
        <f aca="false">IF($D66=L$1,$G66,"")</f>
        <v/>
      </c>
      <c r="M66" s="11" t="str">
        <f aca="false">IF($D66=M$1,$G66,"")</f>
        <v/>
      </c>
      <c r="N66" s="11" t="str">
        <f aca="false">IF($D66=N$1,$G66,"")</f>
        <v/>
      </c>
      <c r="O66" s="11" t="str">
        <f aca="false">IF($D66=O$1,$G66,"")</f>
        <v/>
      </c>
      <c r="P66" s="11" t="str">
        <f aca="false">IF($D66=P$1,$G66,"")</f>
        <v/>
      </c>
      <c r="Q66" s="11" t="str">
        <f aca="false">IF($D66=Q$1,$G66,"")</f>
        <v/>
      </c>
      <c r="R66" s="11" t="str">
        <f aca="false">IF($D66=R$1,$G66,"")</f>
        <v/>
      </c>
      <c r="S66" s="11" t="str">
        <f aca="false">IF($D66=S$1,$G66,"")</f>
        <v/>
      </c>
      <c r="T66" s="11"/>
      <c r="U66" s="11" t="n">
        <f aca="false">U65+E66-AB66</f>
        <v>999999</v>
      </c>
      <c r="V66" s="11"/>
      <c r="W66" s="8"/>
      <c r="X66" s="9" t="n">
        <v>64</v>
      </c>
      <c r="Y66" s="10"/>
      <c r="Z66" s="10"/>
      <c r="AA66" s="10"/>
      <c r="AB66" s="11"/>
      <c r="AC66" s="11"/>
      <c r="AD66" s="11" t="n">
        <f aca="false">AB66-AC66</f>
        <v>0</v>
      </c>
      <c r="AF66" s="12" t="str">
        <f aca="false">IF($Z66=AF$1,$AD66,"")</f>
        <v/>
      </c>
      <c r="AG66" s="12" t="str">
        <f aca="false">IF($Z66=AG$1,$AD66,"")</f>
        <v/>
      </c>
      <c r="AH66" s="12" t="str">
        <f aca="false">IF($Z66=AH$1,$AD66,"")</f>
        <v/>
      </c>
      <c r="AI66" s="12" t="str">
        <f aca="false">IF($Z66=AI$1,$AD66,"")</f>
        <v/>
      </c>
      <c r="AJ66" s="12" t="str">
        <f aca="false">IF($Z66=AJ$1,$AD66,"")</f>
        <v/>
      </c>
      <c r="AK66" s="12" t="str">
        <f aca="false">IF($Z66=AK$1,$AD66,"")</f>
        <v/>
      </c>
      <c r="AL66" s="12" t="str">
        <f aca="false">IF($Z66=AL$1,$AD66,"")</f>
        <v/>
      </c>
      <c r="AM66" s="12" t="str">
        <f aca="false">IF($Z66=AM$1,$AD66,"")</f>
        <v/>
      </c>
      <c r="AN66" s="12" t="str">
        <f aca="false">IF($Z66=AN$1,$AD66,"")</f>
        <v/>
      </c>
      <c r="AO66" s="12" t="str">
        <f aca="false">IF($Z66=AO$1,$AD66,"")</f>
        <v/>
      </c>
      <c r="AP66" s="12" t="str">
        <f aca="false">IF($Z66=AP$1,$AD66,"")</f>
        <v/>
      </c>
      <c r="AQ66" s="12" t="str">
        <f aca="false">IF($Z66=AQ$1,$AD66,"")</f>
        <v/>
      </c>
      <c r="AR66" s="12" t="str">
        <f aca="false">IF($Z66=AR$1,$AD66,"")</f>
        <v/>
      </c>
      <c r="AS66" s="12" t="str">
        <f aca="false">IF($Z66=AS$1,$AD66,"")</f>
        <v/>
      </c>
      <c r="AT66" s="12" t="str">
        <f aca="false">IF($Z66=AT$1,$AD66,"")</f>
        <v/>
      </c>
      <c r="AU66" s="12" t="str">
        <f aca="false">IF($Z66=AU$1,$AD66,"")</f>
        <v/>
      </c>
      <c r="AV66" s="12" t="str">
        <f aca="false">IF($Z66=AV$1,$AD66,"")</f>
        <v/>
      </c>
      <c r="AW66" s="12" t="str">
        <f aca="false">IF($Z66=AW$1,$AD66,"")</f>
        <v/>
      </c>
      <c r="AX66" s="12" t="str">
        <f aca="false">IF($Z66=AX$1,$AD66,"")</f>
        <v/>
      </c>
      <c r="AY66" s="12" t="str">
        <f aca="false">IF($Z66=AY$1,$AD66,"")</f>
        <v/>
      </c>
      <c r="AZ66" s="12" t="str">
        <f aca="false">IF($Z66=AZ$1,$AD66,"")</f>
        <v/>
      </c>
      <c r="BA66" s="12" t="str">
        <f aca="false">IF($Z66=BA$1,$AD66,"")</f>
        <v/>
      </c>
      <c r="BB66" s="12" t="str">
        <f aca="false">IF($Z66=BB$1,$AD66,"")</f>
        <v/>
      </c>
      <c r="BC66" s="12" t="str">
        <f aca="false">IF($Z66=BC$1,$AD66,"")</f>
        <v/>
      </c>
      <c r="BD66" s="12" t="str">
        <f aca="false">IF($Z66=BD$1,$AD66,"")</f>
        <v/>
      </c>
      <c r="BE66" s="12" t="str">
        <f aca="false">IF($Z66=BE$1,$AD66,"")</f>
        <v/>
      </c>
      <c r="BF66" s="12" t="str">
        <f aca="false">IF($Z66=BF$1,$AD66,"")</f>
        <v/>
      </c>
      <c r="BG66" s="12" t="str">
        <f aca="false">IF($Z66=BG$1,$AD66,"")</f>
        <v/>
      </c>
      <c r="BH66" s="12" t="str">
        <f aca="false">IF($Z66=BH$1,$AD66,"")</f>
        <v/>
      </c>
      <c r="BI66" s="12" t="str">
        <f aca="false">IF($Z66=BI$1,$AD66,"")</f>
        <v/>
      </c>
      <c r="BJ66" s="12" t="str">
        <f aca="false">IF($Z66=BJ$1,$AD66,"")</f>
        <v/>
      </c>
      <c r="BK66" s="12" t="str">
        <f aca="false">IF($Z66=BK$1,$AD66,"")</f>
        <v/>
      </c>
      <c r="BL66" s="12" t="str">
        <f aca="false">IF($Z66=BL$1,$AD66,"")</f>
        <v/>
      </c>
      <c r="BM66" s="12" t="str">
        <f aca="false">IF($Z66=BM$1,$AD66,"")</f>
        <v/>
      </c>
      <c r="BN66" s="12" t="str">
        <f aca="false">IF($Z66=BN$1,$AD66,"")</f>
        <v/>
      </c>
      <c r="BO66" s="12" t="str">
        <f aca="false">IF($Z66=BO$1,$AD66,"")</f>
        <v/>
      </c>
      <c r="BP66" s="12" t="str">
        <f aca="false">IF($Z66=BP$1,$AD66,"")</f>
        <v/>
      </c>
      <c r="BQ66" s="12" t="str">
        <f aca="false">IF($Z66=BQ$1,$AD66,"")</f>
        <v/>
      </c>
      <c r="BR66" s="12" t="str">
        <f aca="false">IF($Z66=BR$1,$AD66,"")</f>
        <v/>
      </c>
    </row>
    <row r="67" customFormat="false" ht="11.25" hidden="false" customHeight="false" outlineLevel="0" collapsed="false">
      <c r="A67" s="8"/>
      <c r="B67" s="9" t="n">
        <v>65</v>
      </c>
      <c r="C67" s="10"/>
      <c r="D67" s="4"/>
      <c r="E67" s="11"/>
      <c r="F67" s="11"/>
      <c r="G67" s="11" t="n">
        <f aca="false">E67-F67</f>
        <v>0</v>
      </c>
      <c r="H67" s="11" t="str">
        <f aca="false">IF($D67=H$1,$G67,"")</f>
        <v/>
      </c>
      <c r="I67" s="11" t="str">
        <f aca="false">IF($D67=I$1,$G67,"")</f>
        <v/>
      </c>
      <c r="J67" s="11" t="str">
        <f aca="false">IF($D67=J$1,$G67,"")</f>
        <v/>
      </c>
      <c r="K67" s="11" t="str">
        <f aca="false">IF($D67=K$1,$G67,"")</f>
        <v/>
      </c>
      <c r="L67" s="11" t="str">
        <f aca="false">IF($D67=L$1,$G67,"")</f>
        <v/>
      </c>
      <c r="M67" s="11" t="str">
        <f aca="false">IF($D67=M$1,$G67,"")</f>
        <v/>
      </c>
      <c r="N67" s="11" t="str">
        <f aca="false">IF($D67=N$1,$G67,"")</f>
        <v/>
      </c>
      <c r="O67" s="11" t="str">
        <f aca="false">IF($D67=O$1,$G67,"")</f>
        <v/>
      </c>
      <c r="P67" s="11" t="str">
        <f aca="false">IF($D67=P$1,$G67,"")</f>
        <v/>
      </c>
      <c r="Q67" s="11" t="str">
        <f aca="false">IF($D67=Q$1,$G67,"")</f>
        <v/>
      </c>
      <c r="R67" s="11" t="str">
        <f aca="false">IF($D67=R$1,$G67,"")</f>
        <v/>
      </c>
      <c r="S67" s="11" t="str">
        <f aca="false">IF($D67=S$1,$G67,"")</f>
        <v/>
      </c>
      <c r="T67" s="11"/>
      <c r="U67" s="11" t="n">
        <f aca="false">U66+E67-AB67</f>
        <v>999999</v>
      </c>
      <c r="V67" s="11"/>
      <c r="W67" s="8"/>
      <c r="X67" s="9" t="n">
        <v>65</v>
      </c>
      <c r="Y67" s="10"/>
      <c r="Z67" s="10"/>
      <c r="AA67" s="10"/>
      <c r="AB67" s="11"/>
      <c r="AC67" s="11"/>
      <c r="AD67" s="11" t="n">
        <f aca="false">AB67-AC67</f>
        <v>0</v>
      </c>
      <c r="AF67" s="12" t="str">
        <f aca="false">IF($Z67=AF$1,$AD67,"")</f>
        <v/>
      </c>
      <c r="AG67" s="12" t="str">
        <f aca="false">IF($Z67=AG$1,$AD67,"")</f>
        <v/>
      </c>
      <c r="AH67" s="12" t="str">
        <f aca="false">IF($Z67=AH$1,$AD67,"")</f>
        <v/>
      </c>
      <c r="AI67" s="12" t="str">
        <f aca="false">IF($Z67=AI$1,$AD67,"")</f>
        <v/>
      </c>
      <c r="AJ67" s="12" t="str">
        <f aca="false">IF($Z67=AJ$1,$AD67,"")</f>
        <v/>
      </c>
      <c r="AK67" s="12" t="str">
        <f aca="false">IF($Z67=AK$1,$AD67,"")</f>
        <v/>
      </c>
      <c r="AL67" s="12" t="str">
        <f aca="false">IF($Z67=AL$1,$AD67,"")</f>
        <v/>
      </c>
      <c r="AM67" s="12" t="str">
        <f aca="false">IF($Z67=AM$1,$AD67,"")</f>
        <v/>
      </c>
      <c r="AN67" s="12" t="str">
        <f aca="false">IF($Z67=AN$1,$AD67,"")</f>
        <v/>
      </c>
      <c r="AO67" s="12" t="str">
        <f aca="false">IF($Z67=AO$1,$AD67,"")</f>
        <v/>
      </c>
      <c r="AP67" s="12" t="str">
        <f aca="false">IF($Z67=AP$1,$AD67,"")</f>
        <v/>
      </c>
      <c r="AQ67" s="12" t="str">
        <f aca="false">IF($Z67=AQ$1,$AD67,"")</f>
        <v/>
      </c>
      <c r="AR67" s="12" t="str">
        <f aca="false">IF($Z67=AR$1,$AD67,"")</f>
        <v/>
      </c>
      <c r="AS67" s="12" t="str">
        <f aca="false">IF($Z67=AS$1,$AD67,"")</f>
        <v/>
      </c>
      <c r="AT67" s="12" t="str">
        <f aca="false">IF($Z67=AT$1,$AD67,"")</f>
        <v/>
      </c>
      <c r="AU67" s="12" t="str">
        <f aca="false">IF($Z67=AU$1,$AD67,"")</f>
        <v/>
      </c>
      <c r="AV67" s="12" t="str">
        <f aca="false">IF($Z67=AV$1,$AD67,"")</f>
        <v/>
      </c>
      <c r="AW67" s="12" t="str">
        <f aca="false">IF($Z67=AW$1,$AD67,"")</f>
        <v/>
      </c>
      <c r="AX67" s="12" t="str">
        <f aca="false">IF($Z67=AX$1,$AD67,"")</f>
        <v/>
      </c>
      <c r="AY67" s="12" t="str">
        <f aca="false">IF($Z67=AY$1,$AD67,"")</f>
        <v/>
      </c>
      <c r="AZ67" s="12" t="str">
        <f aca="false">IF($Z67=AZ$1,$AD67,"")</f>
        <v/>
      </c>
      <c r="BA67" s="12" t="str">
        <f aca="false">IF($Z67=BA$1,$AD67,"")</f>
        <v/>
      </c>
      <c r="BB67" s="12" t="str">
        <f aca="false">IF($Z67=BB$1,$AD67,"")</f>
        <v/>
      </c>
      <c r="BC67" s="12" t="str">
        <f aca="false">IF($Z67=BC$1,$AD67,"")</f>
        <v/>
      </c>
      <c r="BD67" s="12" t="str">
        <f aca="false">IF($Z67=BD$1,$AD67,"")</f>
        <v/>
      </c>
      <c r="BE67" s="12" t="str">
        <f aca="false">IF($Z67=BE$1,$AD67,"")</f>
        <v/>
      </c>
      <c r="BF67" s="12" t="str">
        <f aca="false">IF($Z67=BF$1,$AD67,"")</f>
        <v/>
      </c>
      <c r="BG67" s="12" t="str">
        <f aca="false">IF($Z67=BG$1,$AD67,"")</f>
        <v/>
      </c>
      <c r="BH67" s="12" t="str">
        <f aca="false">IF($Z67=BH$1,$AD67,"")</f>
        <v/>
      </c>
      <c r="BI67" s="12" t="str">
        <f aca="false">IF($Z67=BI$1,$AD67,"")</f>
        <v/>
      </c>
      <c r="BJ67" s="12" t="str">
        <f aca="false">IF($Z67=BJ$1,$AD67,"")</f>
        <v/>
      </c>
      <c r="BK67" s="12" t="str">
        <f aca="false">IF($Z67=BK$1,$AD67,"")</f>
        <v/>
      </c>
      <c r="BL67" s="12" t="str">
        <f aca="false">IF($Z67=BL$1,$AD67,"")</f>
        <v/>
      </c>
      <c r="BM67" s="12" t="str">
        <f aca="false">IF($Z67=BM$1,$AD67,"")</f>
        <v/>
      </c>
      <c r="BN67" s="12" t="str">
        <f aca="false">IF($Z67=BN$1,$AD67,"")</f>
        <v/>
      </c>
      <c r="BO67" s="12" t="str">
        <f aca="false">IF($Z67=BO$1,$AD67,"")</f>
        <v/>
      </c>
      <c r="BP67" s="12" t="str">
        <f aca="false">IF($Z67=BP$1,$AD67,"")</f>
        <v/>
      </c>
      <c r="BQ67" s="12" t="str">
        <f aca="false">IF($Z67=BQ$1,$AD67,"")</f>
        <v/>
      </c>
      <c r="BR67" s="12" t="str">
        <f aca="false">IF($Z67=BR$1,$AD67,"")</f>
        <v/>
      </c>
    </row>
    <row r="68" customFormat="false" ht="11.25" hidden="false" customHeight="false" outlineLevel="0" collapsed="false">
      <c r="A68" s="8"/>
      <c r="B68" s="9" t="n">
        <v>66</v>
      </c>
      <c r="C68" s="10"/>
      <c r="D68" s="4"/>
      <c r="E68" s="11"/>
      <c r="F68" s="11"/>
      <c r="G68" s="11" t="n">
        <f aca="false">E68-F68</f>
        <v>0</v>
      </c>
      <c r="H68" s="11" t="str">
        <f aca="false">IF($D68=H$1,$G68,"")</f>
        <v/>
      </c>
      <c r="I68" s="11" t="str">
        <f aca="false">IF($D68=I$1,$G68,"")</f>
        <v/>
      </c>
      <c r="J68" s="11" t="str">
        <f aca="false">IF($D68=J$1,$G68,"")</f>
        <v/>
      </c>
      <c r="K68" s="11" t="str">
        <f aca="false">IF($D68=K$1,$G68,"")</f>
        <v/>
      </c>
      <c r="L68" s="11" t="str">
        <f aca="false">IF($D68=L$1,$G68,"")</f>
        <v/>
      </c>
      <c r="M68" s="11" t="str">
        <f aca="false">IF($D68=M$1,$G68,"")</f>
        <v/>
      </c>
      <c r="N68" s="11" t="str">
        <f aca="false">IF($D68=N$1,$G68,"")</f>
        <v/>
      </c>
      <c r="O68" s="11" t="str">
        <f aca="false">IF($D68=O$1,$G68,"")</f>
        <v/>
      </c>
      <c r="P68" s="11" t="str">
        <f aca="false">IF($D68=P$1,$G68,"")</f>
        <v/>
      </c>
      <c r="Q68" s="11" t="str">
        <f aca="false">IF($D68=Q$1,$G68,"")</f>
        <v/>
      </c>
      <c r="R68" s="11" t="str">
        <f aca="false">IF($D68=R$1,$G68,"")</f>
        <v/>
      </c>
      <c r="S68" s="11" t="str">
        <f aca="false">IF($D68=S$1,$G68,"")</f>
        <v/>
      </c>
      <c r="T68" s="11"/>
      <c r="U68" s="11" t="n">
        <f aca="false">U67+E68-AB68</f>
        <v>999999</v>
      </c>
      <c r="V68" s="11"/>
      <c r="W68" s="8"/>
      <c r="X68" s="9" t="n">
        <v>66</v>
      </c>
      <c r="Y68" s="10"/>
      <c r="Z68" s="10"/>
      <c r="AA68" s="10"/>
      <c r="AB68" s="11"/>
      <c r="AC68" s="11"/>
      <c r="AD68" s="11" t="n">
        <f aca="false">AB68-AC68</f>
        <v>0</v>
      </c>
      <c r="AF68" s="12" t="str">
        <f aca="false">IF($Z68=AF$1,$AD68,"")</f>
        <v/>
      </c>
      <c r="AG68" s="12" t="str">
        <f aca="false">IF($Z68=AG$1,$AD68,"")</f>
        <v/>
      </c>
      <c r="AH68" s="12" t="str">
        <f aca="false">IF($Z68=AH$1,$AD68,"")</f>
        <v/>
      </c>
      <c r="AI68" s="12" t="str">
        <f aca="false">IF($Z68=AI$1,$AD68,"")</f>
        <v/>
      </c>
      <c r="AJ68" s="12" t="str">
        <f aca="false">IF($Z68=AJ$1,$AD68,"")</f>
        <v/>
      </c>
      <c r="AK68" s="12" t="str">
        <f aca="false">IF($Z68=AK$1,$AD68,"")</f>
        <v/>
      </c>
      <c r="AL68" s="12" t="str">
        <f aca="false">IF($Z68=AL$1,$AD68,"")</f>
        <v/>
      </c>
      <c r="AM68" s="12" t="str">
        <f aca="false">IF($Z68=AM$1,$AD68,"")</f>
        <v/>
      </c>
      <c r="AN68" s="12" t="str">
        <f aca="false">IF($Z68=AN$1,$AD68,"")</f>
        <v/>
      </c>
      <c r="AO68" s="12" t="str">
        <f aca="false">IF($Z68=AO$1,$AD68,"")</f>
        <v/>
      </c>
      <c r="AP68" s="12" t="str">
        <f aca="false">IF($Z68=AP$1,$AD68,"")</f>
        <v/>
      </c>
      <c r="AQ68" s="12" t="str">
        <f aca="false">IF($Z68=AQ$1,$AD68,"")</f>
        <v/>
      </c>
      <c r="AR68" s="12" t="str">
        <f aca="false">IF($Z68=AR$1,$AD68,"")</f>
        <v/>
      </c>
      <c r="AS68" s="12" t="str">
        <f aca="false">IF($Z68=AS$1,$AD68,"")</f>
        <v/>
      </c>
      <c r="AT68" s="12" t="str">
        <f aca="false">IF($Z68=AT$1,$AD68,"")</f>
        <v/>
      </c>
      <c r="AU68" s="12" t="str">
        <f aca="false">IF($Z68=AU$1,$AD68,"")</f>
        <v/>
      </c>
      <c r="AV68" s="12" t="str">
        <f aca="false">IF($Z68=AV$1,$AD68,"")</f>
        <v/>
      </c>
      <c r="AW68" s="12" t="str">
        <f aca="false">IF($Z68=AW$1,$AD68,"")</f>
        <v/>
      </c>
      <c r="AX68" s="12" t="str">
        <f aca="false">IF($Z68=AX$1,$AD68,"")</f>
        <v/>
      </c>
      <c r="AY68" s="12" t="str">
        <f aca="false">IF($Z68=AY$1,$AD68,"")</f>
        <v/>
      </c>
      <c r="AZ68" s="12" t="str">
        <f aca="false">IF($Z68=AZ$1,$AD68,"")</f>
        <v/>
      </c>
      <c r="BA68" s="12" t="str">
        <f aca="false">IF($Z68=BA$1,$AD68,"")</f>
        <v/>
      </c>
      <c r="BB68" s="12" t="str">
        <f aca="false">IF($Z68=BB$1,$AD68,"")</f>
        <v/>
      </c>
      <c r="BC68" s="12" t="str">
        <f aca="false">IF($Z68=BC$1,$AD68,"")</f>
        <v/>
      </c>
      <c r="BD68" s="12" t="str">
        <f aca="false">IF($Z68=BD$1,$AD68,"")</f>
        <v/>
      </c>
      <c r="BE68" s="12" t="str">
        <f aca="false">IF($Z68=BE$1,$AD68,"")</f>
        <v/>
      </c>
      <c r="BF68" s="12" t="str">
        <f aca="false">IF($Z68=BF$1,$AD68,"")</f>
        <v/>
      </c>
      <c r="BG68" s="12" t="str">
        <f aca="false">IF($Z68=BG$1,$AD68,"")</f>
        <v/>
      </c>
      <c r="BH68" s="12" t="str">
        <f aca="false">IF($Z68=BH$1,$AD68,"")</f>
        <v/>
      </c>
      <c r="BI68" s="12" t="str">
        <f aca="false">IF($Z68=BI$1,$AD68,"")</f>
        <v/>
      </c>
      <c r="BJ68" s="12" t="str">
        <f aca="false">IF($Z68=BJ$1,$AD68,"")</f>
        <v/>
      </c>
      <c r="BK68" s="12" t="str">
        <f aca="false">IF($Z68=BK$1,$AD68,"")</f>
        <v/>
      </c>
      <c r="BL68" s="12" t="str">
        <f aca="false">IF($Z68=BL$1,$AD68,"")</f>
        <v/>
      </c>
      <c r="BM68" s="12" t="str">
        <f aca="false">IF($Z68=BM$1,$AD68,"")</f>
        <v/>
      </c>
      <c r="BN68" s="12" t="str">
        <f aca="false">IF($Z68=BN$1,$AD68,"")</f>
        <v/>
      </c>
      <c r="BO68" s="12" t="str">
        <f aca="false">IF($Z68=BO$1,$AD68,"")</f>
        <v/>
      </c>
      <c r="BP68" s="12" t="str">
        <f aca="false">IF($Z68=BP$1,$AD68,"")</f>
        <v/>
      </c>
      <c r="BQ68" s="12" t="str">
        <f aca="false">IF($Z68=BQ$1,$AD68,"")</f>
        <v/>
      </c>
      <c r="BR68" s="12" t="str">
        <f aca="false">IF($Z68=BR$1,$AD68,"")</f>
        <v/>
      </c>
    </row>
    <row r="69" customFormat="false" ht="11.25" hidden="false" customHeight="false" outlineLevel="0" collapsed="false">
      <c r="A69" s="8"/>
      <c r="B69" s="9" t="n">
        <v>67</v>
      </c>
      <c r="C69" s="10"/>
      <c r="D69" s="4"/>
      <c r="E69" s="11"/>
      <c r="F69" s="11"/>
      <c r="G69" s="11" t="n">
        <f aca="false">E69-F69</f>
        <v>0</v>
      </c>
      <c r="H69" s="11" t="str">
        <f aca="false">IF($D69=H$1,$G69,"")</f>
        <v/>
      </c>
      <c r="I69" s="11" t="str">
        <f aca="false">IF($D69=I$1,$G69,"")</f>
        <v/>
      </c>
      <c r="J69" s="11" t="str">
        <f aca="false">IF($D69=J$1,$G69,"")</f>
        <v/>
      </c>
      <c r="K69" s="11" t="str">
        <f aca="false">IF($D69=K$1,$G69,"")</f>
        <v/>
      </c>
      <c r="L69" s="11" t="str">
        <f aca="false">IF($D69=L$1,$G69,"")</f>
        <v/>
      </c>
      <c r="M69" s="11" t="str">
        <f aca="false">IF($D69=M$1,$G69,"")</f>
        <v/>
      </c>
      <c r="N69" s="11" t="str">
        <f aca="false">IF($D69=N$1,$G69,"")</f>
        <v/>
      </c>
      <c r="O69" s="11" t="str">
        <f aca="false">IF($D69=O$1,$G69,"")</f>
        <v/>
      </c>
      <c r="P69" s="11" t="str">
        <f aca="false">IF($D69=P$1,$G69,"")</f>
        <v/>
      </c>
      <c r="Q69" s="11" t="str">
        <f aca="false">IF($D69=Q$1,$G69,"")</f>
        <v/>
      </c>
      <c r="R69" s="11" t="str">
        <f aca="false">IF($D69=R$1,$G69,"")</f>
        <v/>
      </c>
      <c r="S69" s="11" t="str">
        <f aca="false">IF($D69=S$1,$G69,"")</f>
        <v/>
      </c>
      <c r="T69" s="11"/>
      <c r="U69" s="11" t="n">
        <f aca="false">U68+E69-AB69</f>
        <v>999999</v>
      </c>
      <c r="V69" s="11"/>
      <c r="W69" s="8"/>
      <c r="X69" s="9" t="n">
        <v>67</v>
      </c>
      <c r="Y69" s="10"/>
      <c r="Z69" s="10"/>
      <c r="AA69" s="10"/>
      <c r="AB69" s="11"/>
      <c r="AC69" s="11"/>
      <c r="AD69" s="11" t="n">
        <f aca="false">AB69-AC69</f>
        <v>0</v>
      </c>
      <c r="AF69" s="12" t="str">
        <f aca="false">IF($Z69=AF$1,$AD69,"")</f>
        <v/>
      </c>
      <c r="AG69" s="12" t="str">
        <f aca="false">IF($Z69=AG$1,$AD69,"")</f>
        <v/>
      </c>
      <c r="AH69" s="12" t="str">
        <f aca="false">IF($Z69=AH$1,$AD69,"")</f>
        <v/>
      </c>
      <c r="AI69" s="12" t="str">
        <f aca="false">IF($Z69=AI$1,$AD69,"")</f>
        <v/>
      </c>
      <c r="AJ69" s="12" t="str">
        <f aca="false">IF($Z69=AJ$1,$AD69,"")</f>
        <v/>
      </c>
      <c r="AK69" s="12" t="str">
        <f aca="false">IF($Z69=AK$1,$AD69,"")</f>
        <v/>
      </c>
      <c r="AL69" s="12" t="str">
        <f aca="false">IF($Z69=AL$1,$AD69,"")</f>
        <v/>
      </c>
      <c r="AM69" s="12" t="str">
        <f aca="false">IF($Z69=AM$1,$AD69,"")</f>
        <v/>
      </c>
      <c r="AN69" s="12" t="str">
        <f aca="false">IF($Z69=AN$1,$AD69,"")</f>
        <v/>
      </c>
      <c r="AO69" s="12" t="str">
        <f aca="false">IF($Z69=AO$1,$AD69,"")</f>
        <v/>
      </c>
      <c r="AP69" s="12" t="str">
        <f aca="false">IF($Z69=AP$1,$AD69,"")</f>
        <v/>
      </c>
      <c r="AQ69" s="12" t="str">
        <f aca="false">IF($Z69=AQ$1,$AD69,"")</f>
        <v/>
      </c>
      <c r="AR69" s="12" t="str">
        <f aca="false">IF($Z69=AR$1,$AD69,"")</f>
        <v/>
      </c>
      <c r="AS69" s="12" t="str">
        <f aca="false">IF($Z69=AS$1,$AD69,"")</f>
        <v/>
      </c>
      <c r="AT69" s="12" t="str">
        <f aca="false">IF($Z69=AT$1,$AD69,"")</f>
        <v/>
      </c>
      <c r="AU69" s="12" t="str">
        <f aca="false">IF($Z69=AU$1,$AD69,"")</f>
        <v/>
      </c>
      <c r="AV69" s="12" t="str">
        <f aca="false">IF($Z69=AV$1,$AD69,"")</f>
        <v/>
      </c>
      <c r="AW69" s="12" t="str">
        <f aca="false">IF($Z69=AW$1,$AD69,"")</f>
        <v/>
      </c>
      <c r="AX69" s="12" t="str">
        <f aca="false">IF($Z69=AX$1,$AD69,"")</f>
        <v/>
      </c>
      <c r="AY69" s="12" t="str">
        <f aca="false">IF($Z69=AY$1,$AD69,"")</f>
        <v/>
      </c>
      <c r="AZ69" s="12" t="str">
        <f aca="false">IF($Z69=AZ$1,$AD69,"")</f>
        <v/>
      </c>
      <c r="BA69" s="12" t="str">
        <f aca="false">IF($Z69=BA$1,$AD69,"")</f>
        <v/>
      </c>
      <c r="BB69" s="12" t="str">
        <f aca="false">IF($Z69=BB$1,$AD69,"")</f>
        <v/>
      </c>
      <c r="BC69" s="12" t="str">
        <f aca="false">IF($Z69=BC$1,$AD69,"")</f>
        <v/>
      </c>
      <c r="BD69" s="12" t="str">
        <f aca="false">IF($Z69=BD$1,$AD69,"")</f>
        <v/>
      </c>
      <c r="BE69" s="12" t="str">
        <f aca="false">IF($Z69=BE$1,$AD69,"")</f>
        <v/>
      </c>
      <c r="BF69" s="12" t="str">
        <f aca="false">IF($Z69=BF$1,$AD69,"")</f>
        <v/>
      </c>
      <c r="BG69" s="12" t="str">
        <f aca="false">IF($Z69=BG$1,$AD69,"")</f>
        <v/>
      </c>
      <c r="BH69" s="12" t="str">
        <f aca="false">IF($Z69=BH$1,$AD69,"")</f>
        <v/>
      </c>
      <c r="BI69" s="12" t="str">
        <f aca="false">IF($Z69=BI$1,$AD69,"")</f>
        <v/>
      </c>
      <c r="BJ69" s="12" t="str">
        <f aca="false">IF($Z69=BJ$1,$AD69,"")</f>
        <v/>
      </c>
      <c r="BK69" s="12" t="str">
        <f aca="false">IF($Z69=BK$1,$AD69,"")</f>
        <v/>
      </c>
      <c r="BL69" s="12" t="str">
        <f aca="false">IF($Z69=BL$1,$AD69,"")</f>
        <v/>
      </c>
      <c r="BM69" s="12" t="str">
        <f aca="false">IF($Z69=BM$1,$AD69,"")</f>
        <v/>
      </c>
      <c r="BN69" s="12" t="str">
        <f aca="false">IF($Z69=BN$1,$AD69,"")</f>
        <v/>
      </c>
      <c r="BO69" s="12" t="str">
        <f aca="false">IF($Z69=BO$1,$AD69,"")</f>
        <v/>
      </c>
      <c r="BP69" s="12" t="str">
        <f aca="false">IF($Z69=BP$1,$AD69,"")</f>
        <v/>
      </c>
      <c r="BQ69" s="12" t="str">
        <f aca="false">IF($Z69=BQ$1,$AD69,"")</f>
        <v/>
      </c>
      <c r="BR69" s="12" t="str">
        <f aca="false">IF($Z69=BR$1,$AD69,"")</f>
        <v/>
      </c>
    </row>
    <row r="70" customFormat="false" ht="11.25" hidden="false" customHeight="false" outlineLevel="0" collapsed="false">
      <c r="A70" s="8"/>
      <c r="B70" s="9" t="n">
        <v>68</v>
      </c>
      <c r="C70" s="10"/>
      <c r="D70" s="4"/>
      <c r="E70" s="11"/>
      <c r="F70" s="11"/>
      <c r="G70" s="11" t="n">
        <f aca="false">E70-F70</f>
        <v>0</v>
      </c>
      <c r="H70" s="11" t="str">
        <f aca="false">IF($D70=H$1,$G70,"")</f>
        <v/>
      </c>
      <c r="I70" s="11" t="str">
        <f aca="false">IF($D70=I$1,$G70,"")</f>
        <v/>
      </c>
      <c r="J70" s="11" t="str">
        <f aca="false">IF($D70=J$1,$G70,"")</f>
        <v/>
      </c>
      <c r="K70" s="11" t="str">
        <f aca="false">IF($D70=K$1,$G70,"")</f>
        <v/>
      </c>
      <c r="L70" s="11" t="str">
        <f aca="false">IF($D70=L$1,$G70,"")</f>
        <v/>
      </c>
      <c r="M70" s="11" t="str">
        <f aca="false">IF($D70=M$1,$G70,"")</f>
        <v/>
      </c>
      <c r="N70" s="11" t="str">
        <f aca="false">IF($D70=N$1,$G70,"")</f>
        <v/>
      </c>
      <c r="O70" s="11" t="str">
        <f aca="false">IF($D70=O$1,$G70,"")</f>
        <v/>
      </c>
      <c r="P70" s="11" t="str">
        <f aca="false">IF($D70=P$1,$G70,"")</f>
        <v/>
      </c>
      <c r="Q70" s="11" t="str">
        <f aca="false">IF($D70=Q$1,$G70,"")</f>
        <v/>
      </c>
      <c r="R70" s="11" t="str">
        <f aca="false">IF($D70=R$1,$G70,"")</f>
        <v/>
      </c>
      <c r="S70" s="11" t="str">
        <f aca="false">IF($D70=S$1,$G70,"")</f>
        <v/>
      </c>
      <c r="T70" s="11"/>
      <c r="U70" s="11" t="n">
        <f aca="false">U69+E70-AB70</f>
        <v>999999</v>
      </c>
      <c r="V70" s="11"/>
      <c r="W70" s="8"/>
      <c r="X70" s="9" t="n">
        <v>68</v>
      </c>
      <c r="Y70" s="10"/>
      <c r="Z70" s="10"/>
      <c r="AA70" s="10"/>
      <c r="AB70" s="11"/>
      <c r="AC70" s="11"/>
      <c r="AD70" s="11" t="n">
        <f aca="false">AB70-AC70</f>
        <v>0</v>
      </c>
      <c r="AF70" s="12" t="str">
        <f aca="false">IF($Z70=AF$1,$AD70,"")</f>
        <v/>
      </c>
      <c r="AG70" s="12" t="str">
        <f aca="false">IF($Z70=AG$1,$AD70,"")</f>
        <v/>
      </c>
      <c r="AH70" s="12" t="str">
        <f aca="false">IF($Z70=AH$1,$AD70,"")</f>
        <v/>
      </c>
      <c r="AI70" s="12" t="str">
        <f aca="false">IF($Z70=AI$1,$AD70,"")</f>
        <v/>
      </c>
      <c r="AJ70" s="12" t="str">
        <f aca="false">IF($Z70=AJ$1,$AD70,"")</f>
        <v/>
      </c>
      <c r="AK70" s="12" t="str">
        <f aca="false">IF($Z70=AK$1,$AD70,"")</f>
        <v/>
      </c>
      <c r="AL70" s="12" t="str">
        <f aca="false">IF($Z70=AL$1,$AD70,"")</f>
        <v/>
      </c>
      <c r="AM70" s="12" t="str">
        <f aca="false">IF($Z70=AM$1,$AD70,"")</f>
        <v/>
      </c>
      <c r="AN70" s="12" t="str">
        <f aca="false">IF($Z70=AN$1,$AD70,"")</f>
        <v/>
      </c>
      <c r="AO70" s="12" t="str">
        <f aca="false">IF($Z70=AO$1,$AD70,"")</f>
        <v/>
      </c>
      <c r="AP70" s="12" t="str">
        <f aca="false">IF($Z70=AP$1,$AD70,"")</f>
        <v/>
      </c>
      <c r="AQ70" s="12" t="str">
        <f aca="false">IF($Z70=AQ$1,$AD70,"")</f>
        <v/>
      </c>
      <c r="AR70" s="12" t="str">
        <f aca="false">IF($Z70=AR$1,$AD70,"")</f>
        <v/>
      </c>
      <c r="AS70" s="12" t="str">
        <f aca="false">IF($Z70=AS$1,$AD70,"")</f>
        <v/>
      </c>
      <c r="AT70" s="12" t="str">
        <f aca="false">IF($Z70=AT$1,$AD70,"")</f>
        <v/>
      </c>
      <c r="AU70" s="12" t="str">
        <f aca="false">IF($Z70=AU$1,$AD70,"")</f>
        <v/>
      </c>
      <c r="AV70" s="12" t="str">
        <f aca="false">IF($Z70=AV$1,$AD70,"")</f>
        <v/>
      </c>
      <c r="AW70" s="12" t="str">
        <f aca="false">IF($Z70=AW$1,$AD70,"")</f>
        <v/>
      </c>
      <c r="AX70" s="12" t="str">
        <f aca="false">IF($Z70=AX$1,$AD70,"")</f>
        <v/>
      </c>
      <c r="AY70" s="12" t="str">
        <f aca="false">IF($Z70=AY$1,$AD70,"")</f>
        <v/>
      </c>
      <c r="AZ70" s="12" t="str">
        <f aca="false">IF($Z70=AZ$1,$AD70,"")</f>
        <v/>
      </c>
      <c r="BA70" s="12" t="str">
        <f aca="false">IF($Z70=BA$1,$AD70,"")</f>
        <v/>
      </c>
      <c r="BB70" s="12" t="str">
        <f aca="false">IF($Z70=BB$1,$AD70,"")</f>
        <v/>
      </c>
      <c r="BC70" s="12" t="str">
        <f aca="false">IF($Z70=BC$1,$AD70,"")</f>
        <v/>
      </c>
      <c r="BD70" s="12" t="str">
        <f aca="false">IF($Z70=BD$1,$AD70,"")</f>
        <v/>
      </c>
      <c r="BE70" s="12" t="str">
        <f aca="false">IF($Z70=BE$1,$AD70,"")</f>
        <v/>
      </c>
      <c r="BF70" s="12" t="str">
        <f aca="false">IF($Z70=BF$1,$AD70,"")</f>
        <v/>
      </c>
      <c r="BG70" s="12" t="str">
        <f aca="false">IF($Z70=BG$1,$AD70,"")</f>
        <v/>
      </c>
      <c r="BH70" s="12" t="str">
        <f aca="false">IF($Z70=BH$1,$AD70,"")</f>
        <v/>
      </c>
      <c r="BI70" s="12" t="str">
        <f aca="false">IF($Z70=BI$1,$AD70,"")</f>
        <v/>
      </c>
      <c r="BJ70" s="12" t="str">
        <f aca="false">IF($Z70=BJ$1,$AD70,"")</f>
        <v/>
      </c>
      <c r="BK70" s="12" t="str">
        <f aca="false">IF($Z70=BK$1,$AD70,"")</f>
        <v/>
      </c>
      <c r="BL70" s="12" t="str">
        <f aca="false">IF($Z70=BL$1,$AD70,"")</f>
        <v/>
      </c>
      <c r="BM70" s="12" t="str">
        <f aca="false">IF($Z70=BM$1,$AD70,"")</f>
        <v/>
      </c>
      <c r="BN70" s="12" t="str">
        <f aca="false">IF($Z70=BN$1,$AD70,"")</f>
        <v/>
      </c>
      <c r="BO70" s="12" t="str">
        <f aca="false">IF($Z70=BO$1,$AD70,"")</f>
        <v/>
      </c>
      <c r="BP70" s="12" t="str">
        <f aca="false">IF($Z70=BP$1,$AD70,"")</f>
        <v/>
      </c>
      <c r="BQ70" s="12" t="str">
        <f aca="false">IF($Z70=BQ$1,$AD70,"")</f>
        <v/>
      </c>
      <c r="BR70" s="12" t="str">
        <f aca="false">IF($Z70=BR$1,$AD70,"")</f>
        <v/>
      </c>
    </row>
    <row r="71" customFormat="false" ht="11.25" hidden="false" customHeight="false" outlineLevel="0" collapsed="false">
      <c r="A71" s="8"/>
      <c r="B71" s="9" t="n">
        <v>69</v>
      </c>
      <c r="C71" s="10"/>
      <c r="D71" s="4"/>
      <c r="E71" s="11"/>
      <c r="F71" s="11"/>
      <c r="G71" s="11" t="n">
        <f aca="false">E71-F71</f>
        <v>0</v>
      </c>
      <c r="H71" s="11" t="str">
        <f aca="false">IF($D71=H$1,$G71,"")</f>
        <v/>
      </c>
      <c r="I71" s="11" t="str">
        <f aca="false">IF($D71=I$1,$G71,"")</f>
        <v/>
      </c>
      <c r="J71" s="11" t="str">
        <f aca="false">IF($D71=J$1,$G71,"")</f>
        <v/>
      </c>
      <c r="K71" s="11" t="str">
        <f aca="false">IF($D71=K$1,$G71,"")</f>
        <v/>
      </c>
      <c r="L71" s="11" t="str">
        <f aca="false">IF($D71=L$1,$G71,"")</f>
        <v/>
      </c>
      <c r="M71" s="11" t="str">
        <f aca="false">IF($D71=M$1,$G71,"")</f>
        <v/>
      </c>
      <c r="N71" s="11" t="str">
        <f aca="false">IF($D71=N$1,$G71,"")</f>
        <v/>
      </c>
      <c r="O71" s="11" t="str">
        <f aca="false">IF($D71=O$1,$G71,"")</f>
        <v/>
      </c>
      <c r="P71" s="11" t="str">
        <f aca="false">IF($D71=P$1,$G71,"")</f>
        <v/>
      </c>
      <c r="Q71" s="11" t="str">
        <f aca="false">IF($D71=Q$1,$G71,"")</f>
        <v/>
      </c>
      <c r="R71" s="11" t="str">
        <f aca="false">IF($D71=R$1,$G71,"")</f>
        <v/>
      </c>
      <c r="S71" s="11" t="str">
        <f aca="false">IF($D71=S$1,$G71,"")</f>
        <v/>
      </c>
      <c r="T71" s="11"/>
      <c r="U71" s="11" t="n">
        <f aca="false">U70+E71-AB71</f>
        <v>999999</v>
      </c>
      <c r="V71" s="11"/>
      <c r="W71" s="8"/>
      <c r="X71" s="9" t="n">
        <v>69</v>
      </c>
      <c r="Y71" s="10"/>
      <c r="Z71" s="10"/>
      <c r="AA71" s="10"/>
      <c r="AB71" s="11"/>
      <c r="AC71" s="11"/>
      <c r="AD71" s="11" t="n">
        <f aca="false">AB71-AC71</f>
        <v>0</v>
      </c>
      <c r="AF71" s="12" t="str">
        <f aca="false">IF($Z71=AF$1,$AD71,"")</f>
        <v/>
      </c>
      <c r="AG71" s="12" t="str">
        <f aca="false">IF($Z71=AG$1,$AD71,"")</f>
        <v/>
      </c>
      <c r="AH71" s="12" t="str">
        <f aca="false">IF($Z71=AH$1,$AD71,"")</f>
        <v/>
      </c>
      <c r="AI71" s="12" t="str">
        <f aca="false">IF($Z71=AI$1,$AD71,"")</f>
        <v/>
      </c>
      <c r="AJ71" s="12" t="str">
        <f aca="false">IF($Z71=AJ$1,$AD71,"")</f>
        <v/>
      </c>
      <c r="AK71" s="12" t="str">
        <f aca="false">IF($Z71=AK$1,$AD71,"")</f>
        <v/>
      </c>
      <c r="AL71" s="12" t="str">
        <f aca="false">IF($Z71=AL$1,$AD71,"")</f>
        <v/>
      </c>
      <c r="AM71" s="12" t="str">
        <f aca="false">IF($Z71=AM$1,$AD71,"")</f>
        <v/>
      </c>
      <c r="AN71" s="12" t="str">
        <f aca="false">IF($Z71=AN$1,$AD71,"")</f>
        <v/>
      </c>
      <c r="AO71" s="12" t="str">
        <f aca="false">IF($Z71=AO$1,$AD71,"")</f>
        <v/>
      </c>
      <c r="AP71" s="12" t="str">
        <f aca="false">IF($Z71=AP$1,$AD71,"")</f>
        <v/>
      </c>
      <c r="AQ71" s="12" t="str">
        <f aca="false">IF($Z71=AQ$1,$AD71,"")</f>
        <v/>
      </c>
      <c r="AR71" s="12" t="str">
        <f aca="false">IF($Z71=AR$1,$AD71,"")</f>
        <v/>
      </c>
      <c r="AS71" s="12" t="str">
        <f aca="false">IF($Z71=AS$1,$AD71,"")</f>
        <v/>
      </c>
      <c r="AT71" s="12" t="str">
        <f aca="false">IF($Z71=AT$1,$AD71,"")</f>
        <v/>
      </c>
      <c r="AU71" s="12" t="str">
        <f aca="false">IF($Z71=AU$1,$AD71,"")</f>
        <v/>
      </c>
      <c r="AV71" s="12" t="str">
        <f aca="false">IF($Z71=AV$1,$AD71,"")</f>
        <v/>
      </c>
      <c r="AW71" s="12" t="str">
        <f aca="false">IF($Z71=AW$1,$AD71,"")</f>
        <v/>
      </c>
      <c r="AX71" s="12" t="str">
        <f aca="false">IF($Z71=AX$1,$AD71,"")</f>
        <v/>
      </c>
      <c r="AY71" s="12" t="str">
        <f aca="false">IF($Z71=AY$1,$AD71,"")</f>
        <v/>
      </c>
      <c r="AZ71" s="12" t="str">
        <f aca="false">IF($Z71=AZ$1,$AD71,"")</f>
        <v/>
      </c>
      <c r="BA71" s="12" t="str">
        <f aca="false">IF($Z71=BA$1,$AD71,"")</f>
        <v/>
      </c>
      <c r="BB71" s="12" t="str">
        <f aca="false">IF($Z71=BB$1,$AD71,"")</f>
        <v/>
      </c>
      <c r="BC71" s="12" t="str">
        <f aca="false">IF($Z71=BC$1,$AD71,"")</f>
        <v/>
      </c>
      <c r="BD71" s="12" t="str">
        <f aca="false">IF($Z71=BD$1,$AD71,"")</f>
        <v/>
      </c>
      <c r="BE71" s="12" t="str">
        <f aca="false">IF($Z71=BE$1,$AD71,"")</f>
        <v/>
      </c>
      <c r="BF71" s="12" t="str">
        <f aca="false">IF($Z71=BF$1,$AD71,"")</f>
        <v/>
      </c>
      <c r="BG71" s="12" t="str">
        <f aca="false">IF($Z71=BG$1,$AD71,"")</f>
        <v/>
      </c>
      <c r="BH71" s="12" t="str">
        <f aca="false">IF($Z71=BH$1,$AD71,"")</f>
        <v/>
      </c>
      <c r="BI71" s="12" t="str">
        <f aca="false">IF($Z71=BI$1,$AD71,"")</f>
        <v/>
      </c>
      <c r="BJ71" s="12" t="str">
        <f aca="false">IF($Z71=BJ$1,$AD71,"")</f>
        <v/>
      </c>
      <c r="BK71" s="12" t="str">
        <f aca="false">IF($Z71=BK$1,$AD71,"")</f>
        <v/>
      </c>
      <c r="BL71" s="12" t="str">
        <f aca="false">IF($Z71=BL$1,$AD71,"")</f>
        <v/>
      </c>
      <c r="BM71" s="12" t="str">
        <f aca="false">IF($Z71=BM$1,$AD71,"")</f>
        <v/>
      </c>
      <c r="BN71" s="12" t="str">
        <f aca="false">IF($Z71=BN$1,$AD71,"")</f>
        <v/>
      </c>
      <c r="BO71" s="12" t="str">
        <f aca="false">IF($Z71=BO$1,$AD71,"")</f>
        <v/>
      </c>
      <c r="BP71" s="12" t="str">
        <f aca="false">IF($Z71=BP$1,$AD71,"")</f>
        <v/>
      </c>
      <c r="BQ71" s="12" t="str">
        <f aca="false">IF($Z71=BQ$1,$AD71,"")</f>
        <v/>
      </c>
      <c r="BR71" s="12" t="str">
        <f aca="false">IF($Z71=BR$1,$AD71,"")</f>
        <v/>
      </c>
    </row>
    <row r="72" customFormat="false" ht="11.25" hidden="false" customHeight="false" outlineLevel="0" collapsed="false">
      <c r="A72" s="8"/>
      <c r="B72" s="9" t="n">
        <v>70</v>
      </c>
      <c r="C72" s="10"/>
      <c r="D72" s="4"/>
      <c r="E72" s="11"/>
      <c r="F72" s="11"/>
      <c r="G72" s="11" t="n">
        <f aca="false">E72-F72</f>
        <v>0</v>
      </c>
      <c r="H72" s="11" t="str">
        <f aca="false">IF($D72=H$1,$G72,"")</f>
        <v/>
      </c>
      <c r="I72" s="11" t="str">
        <f aca="false">IF($D72=I$1,$G72,"")</f>
        <v/>
      </c>
      <c r="J72" s="11" t="str">
        <f aca="false">IF($D72=J$1,$G72,"")</f>
        <v/>
      </c>
      <c r="K72" s="11" t="str">
        <f aca="false">IF($D72=K$1,$G72,"")</f>
        <v/>
      </c>
      <c r="L72" s="11" t="str">
        <f aca="false">IF($D72=L$1,$G72,"")</f>
        <v/>
      </c>
      <c r="M72" s="11" t="str">
        <f aca="false">IF($D72=M$1,$G72,"")</f>
        <v/>
      </c>
      <c r="N72" s="11" t="str">
        <f aca="false">IF($D72=N$1,$G72,"")</f>
        <v/>
      </c>
      <c r="O72" s="11" t="str">
        <f aca="false">IF($D72=O$1,$G72,"")</f>
        <v/>
      </c>
      <c r="P72" s="11" t="str">
        <f aca="false">IF($D72=P$1,$G72,"")</f>
        <v/>
      </c>
      <c r="Q72" s="11" t="str">
        <f aca="false">IF($D72=Q$1,$G72,"")</f>
        <v/>
      </c>
      <c r="R72" s="11" t="str">
        <f aca="false">IF($D72=R$1,$G72,"")</f>
        <v/>
      </c>
      <c r="S72" s="11" t="str">
        <f aca="false">IF($D72=S$1,$G72,"")</f>
        <v/>
      </c>
      <c r="T72" s="11"/>
      <c r="U72" s="11" t="n">
        <f aca="false">U71+E72-AB72</f>
        <v>999999</v>
      </c>
      <c r="V72" s="11"/>
      <c r="W72" s="8"/>
      <c r="X72" s="9" t="n">
        <v>70</v>
      </c>
      <c r="Y72" s="10"/>
      <c r="Z72" s="10"/>
      <c r="AA72" s="10"/>
      <c r="AB72" s="11"/>
      <c r="AC72" s="11"/>
      <c r="AD72" s="11" t="n">
        <f aca="false">AB72-AC72</f>
        <v>0</v>
      </c>
      <c r="AF72" s="12" t="str">
        <f aca="false">IF($Z72=AF$1,$AD72,"")</f>
        <v/>
      </c>
      <c r="AG72" s="12" t="str">
        <f aca="false">IF($Z72=AG$1,$AD72,"")</f>
        <v/>
      </c>
      <c r="AH72" s="12" t="str">
        <f aca="false">IF($Z72=AH$1,$AD72,"")</f>
        <v/>
      </c>
      <c r="AI72" s="12" t="str">
        <f aca="false">IF($Z72=AI$1,$AD72,"")</f>
        <v/>
      </c>
      <c r="AJ72" s="12" t="str">
        <f aca="false">IF($Z72=AJ$1,$AD72,"")</f>
        <v/>
      </c>
      <c r="AK72" s="12" t="str">
        <f aca="false">IF($Z72=AK$1,$AD72,"")</f>
        <v/>
      </c>
      <c r="AL72" s="12" t="str">
        <f aca="false">IF($Z72=AL$1,$AD72,"")</f>
        <v/>
      </c>
      <c r="AM72" s="12" t="str">
        <f aca="false">IF($Z72=AM$1,$AD72,"")</f>
        <v/>
      </c>
      <c r="AN72" s="12" t="str">
        <f aca="false">IF($Z72=AN$1,$AD72,"")</f>
        <v/>
      </c>
      <c r="AO72" s="12" t="str">
        <f aca="false">IF($Z72=AO$1,$AD72,"")</f>
        <v/>
      </c>
      <c r="AP72" s="12" t="str">
        <f aca="false">IF($Z72=AP$1,$AD72,"")</f>
        <v/>
      </c>
      <c r="AQ72" s="12" t="str">
        <f aca="false">IF($Z72=AQ$1,$AD72,"")</f>
        <v/>
      </c>
      <c r="AR72" s="12" t="str">
        <f aca="false">IF($Z72=AR$1,$AD72,"")</f>
        <v/>
      </c>
      <c r="AS72" s="12" t="str">
        <f aca="false">IF($Z72=AS$1,$AD72,"")</f>
        <v/>
      </c>
      <c r="AT72" s="12" t="str">
        <f aca="false">IF($Z72=AT$1,$AD72,"")</f>
        <v/>
      </c>
      <c r="AU72" s="12" t="str">
        <f aca="false">IF($Z72=AU$1,$AD72,"")</f>
        <v/>
      </c>
      <c r="AV72" s="12" t="str">
        <f aca="false">IF($Z72=AV$1,$AD72,"")</f>
        <v/>
      </c>
      <c r="AW72" s="12" t="str">
        <f aca="false">IF($Z72=AW$1,$AD72,"")</f>
        <v/>
      </c>
      <c r="AX72" s="12" t="str">
        <f aca="false">IF($Z72=AX$1,$AD72,"")</f>
        <v/>
      </c>
      <c r="AY72" s="12" t="str">
        <f aca="false">IF($Z72=AY$1,$AD72,"")</f>
        <v/>
      </c>
      <c r="AZ72" s="12" t="str">
        <f aca="false">IF($Z72=AZ$1,$AD72,"")</f>
        <v/>
      </c>
      <c r="BA72" s="12" t="str">
        <f aca="false">IF($Z72=BA$1,$AD72,"")</f>
        <v/>
      </c>
      <c r="BB72" s="12" t="str">
        <f aca="false">IF($Z72=BB$1,$AD72,"")</f>
        <v/>
      </c>
      <c r="BC72" s="12" t="str">
        <f aca="false">IF($Z72=BC$1,$AD72,"")</f>
        <v/>
      </c>
      <c r="BD72" s="12" t="str">
        <f aca="false">IF($Z72=BD$1,$AD72,"")</f>
        <v/>
      </c>
      <c r="BE72" s="12" t="str">
        <f aca="false">IF($Z72=BE$1,$AD72,"")</f>
        <v/>
      </c>
      <c r="BF72" s="12" t="str">
        <f aca="false">IF($Z72=BF$1,$AD72,"")</f>
        <v/>
      </c>
      <c r="BG72" s="12" t="str">
        <f aca="false">IF($Z72=BG$1,$AD72,"")</f>
        <v/>
      </c>
      <c r="BH72" s="12" t="str">
        <f aca="false">IF($Z72=BH$1,$AD72,"")</f>
        <v/>
      </c>
      <c r="BI72" s="12" t="str">
        <f aca="false">IF($Z72=BI$1,$AD72,"")</f>
        <v/>
      </c>
      <c r="BJ72" s="12" t="str">
        <f aca="false">IF($Z72=BJ$1,$AD72,"")</f>
        <v/>
      </c>
      <c r="BK72" s="12" t="str">
        <f aca="false">IF($Z72=BK$1,$AD72,"")</f>
        <v/>
      </c>
      <c r="BL72" s="12" t="str">
        <f aca="false">IF($Z72=BL$1,$AD72,"")</f>
        <v/>
      </c>
      <c r="BM72" s="12" t="str">
        <f aca="false">IF($Z72=BM$1,$AD72,"")</f>
        <v/>
      </c>
      <c r="BN72" s="12" t="str">
        <f aca="false">IF($Z72=BN$1,$AD72,"")</f>
        <v/>
      </c>
      <c r="BO72" s="12" t="str">
        <f aca="false">IF($Z72=BO$1,$AD72,"")</f>
        <v/>
      </c>
      <c r="BP72" s="12" t="str">
        <f aca="false">IF($Z72=BP$1,$AD72,"")</f>
        <v/>
      </c>
      <c r="BQ72" s="12" t="str">
        <f aca="false">IF($Z72=BQ$1,$AD72,"")</f>
        <v/>
      </c>
      <c r="BR72" s="12" t="str">
        <f aca="false">IF($Z72=BR$1,$AD72,"")</f>
        <v/>
      </c>
    </row>
    <row r="73" customFormat="false" ht="11.25" hidden="false" customHeight="false" outlineLevel="0" collapsed="false">
      <c r="A73" s="8"/>
      <c r="B73" s="9" t="n">
        <v>71</v>
      </c>
      <c r="C73" s="10"/>
      <c r="D73" s="4"/>
      <c r="E73" s="11"/>
      <c r="F73" s="11"/>
      <c r="G73" s="11" t="n">
        <f aca="false">E73-F73</f>
        <v>0</v>
      </c>
      <c r="H73" s="11" t="str">
        <f aca="false">IF($D73=H$1,$G73,"")</f>
        <v/>
      </c>
      <c r="I73" s="11" t="str">
        <f aca="false">IF($D73=I$1,$G73,"")</f>
        <v/>
      </c>
      <c r="J73" s="11" t="str">
        <f aca="false">IF($D73=J$1,$G73,"")</f>
        <v/>
      </c>
      <c r="K73" s="11" t="str">
        <f aca="false">IF($D73=K$1,$G73,"")</f>
        <v/>
      </c>
      <c r="L73" s="11" t="str">
        <f aca="false">IF($D73=L$1,$G73,"")</f>
        <v/>
      </c>
      <c r="M73" s="11" t="str">
        <f aca="false">IF($D73=M$1,$G73,"")</f>
        <v/>
      </c>
      <c r="N73" s="11" t="str">
        <f aca="false">IF($D73=N$1,$G73,"")</f>
        <v/>
      </c>
      <c r="O73" s="11" t="str">
        <f aca="false">IF($D73=O$1,$G73,"")</f>
        <v/>
      </c>
      <c r="P73" s="11" t="str">
        <f aca="false">IF($D73=P$1,$G73,"")</f>
        <v/>
      </c>
      <c r="Q73" s="11" t="str">
        <f aca="false">IF($D73=Q$1,$G73,"")</f>
        <v/>
      </c>
      <c r="R73" s="11" t="str">
        <f aca="false">IF($D73=R$1,$G73,"")</f>
        <v/>
      </c>
      <c r="S73" s="11" t="str">
        <f aca="false">IF($D73=S$1,$G73,"")</f>
        <v/>
      </c>
      <c r="T73" s="11"/>
      <c r="U73" s="11" t="n">
        <f aca="false">U72+E73-AB73</f>
        <v>999999</v>
      </c>
      <c r="V73" s="11"/>
      <c r="W73" s="8"/>
      <c r="X73" s="9" t="n">
        <v>71</v>
      </c>
      <c r="Y73" s="10"/>
      <c r="Z73" s="10"/>
      <c r="AA73" s="10"/>
      <c r="AB73" s="11"/>
      <c r="AC73" s="11"/>
      <c r="AD73" s="11" t="n">
        <f aca="false">AB73-AC73</f>
        <v>0</v>
      </c>
      <c r="AF73" s="12" t="str">
        <f aca="false">IF($Z73=AF$1,$AD73,"")</f>
        <v/>
      </c>
      <c r="AG73" s="12" t="str">
        <f aca="false">IF($Z73=AG$1,$AD73,"")</f>
        <v/>
      </c>
      <c r="AH73" s="12" t="str">
        <f aca="false">IF($Z73=AH$1,$AD73,"")</f>
        <v/>
      </c>
      <c r="AI73" s="12" t="str">
        <f aca="false">IF($Z73=AI$1,$AD73,"")</f>
        <v/>
      </c>
      <c r="AJ73" s="12" t="str">
        <f aca="false">IF($Z73=AJ$1,$AD73,"")</f>
        <v/>
      </c>
      <c r="AK73" s="12" t="str">
        <f aca="false">IF($Z73=AK$1,$AD73,"")</f>
        <v/>
      </c>
      <c r="AL73" s="12" t="str">
        <f aca="false">IF($Z73=AL$1,$AD73,"")</f>
        <v/>
      </c>
      <c r="AM73" s="12" t="str">
        <f aca="false">IF($Z73=AM$1,$AD73,"")</f>
        <v/>
      </c>
      <c r="AN73" s="12" t="str">
        <f aca="false">IF($Z73=AN$1,$AD73,"")</f>
        <v/>
      </c>
      <c r="AO73" s="12" t="str">
        <f aca="false">IF($Z73=AO$1,$AD73,"")</f>
        <v/>
      </c>
      <c r="AP73" s="12" t="str">
        <f aca="false">IF($Z73=AP$1,$AD73,"")</f>
        <v/>
      </c>
      <c r="AQ73" s="12" t="str">
        <f aca="false">IF($Z73=AQ$1,$AD73,"")</f>
        <v/>
      </c>
      <c r="AR73" s="12" t="str">
        <f aca="false">IF($Z73=AR$1,$AD73,"")</f>
        <v/>
      </c>
      <c r="AS73" s="12" t="str">
        <f aca="false">IF($Z73=AS$1,$AD73,"")</f>
        <v/>
      </c>
      <c r="AT73" s="12" t="str">
        <f aca="false">IF($Z73=AT$1,$AD73,"")</f>
        <v/>
      </c>
      <c r="AU73" s="12" t="str">
        <f aca="false">IF($Z73=AU$1,$AD73,"")</f>
        <v/>
      </c>
      <c r="AV73" s="12" t="str">
        <f aca="false">IF($Z73=AV$1,$AD73,"")</f>
        <v/>
      </c>
      <c r="AW73" s="12" t="str">
        <f aca="false">IF($Z73=AW$1,$AD73,"")</f>
        <v/>
      </c>
      <c r="AX73" s="12" t="str">
        <f aca="false">IF($Z73=AX$1,$AD73,"")</f>
        <v/>
      </c>
      <c r="AY73" s="12" t="str">
        <f aca="false">IF($Z73=AY$1,$AD73,"")</f>
        <v/>
      </c>
      <c r="AZ73" s="12" t="str">
        <f aca="false">IF($Z73=AZ$1,$AD73,"")</f>
        <v/>
      </c>
      <c r="BA73" s="12" t="str">
        <f aca="false">IF($Z73=BA$1,$AD73,"")</f>
        <v/>
      </c>
      <c r="BB73" s="12" t="str">
        <f aca="false">IF($Z73=BB$1,$AD73,"")</f>
        <v/>
      </c>
      <c r="BC73" s="12" t="str">
        <f aca="false">IF($Z73=BC$1,$AD73,"")</f>
        <v/>
      </c>
      <c r="BD73" s="12" t="str">
        <f aca="false">IF($Z73=BD$1,$AD73,"")</f>
        <v/>
      </c>
      <c r="BE73" s="12" t="str">
        <f aca="false">IF($Z73=BE$1,$AD73,"")</f>
        <v/>
      </c>
      <c r="BF73" s="12" t="str">
        <f aca="false">IF($Z73=BF$1,$AD73,"")</f>
        <v/>
      </c>
      <c r="BG73" s="12" t="str">
        <f aca="false">IF($Z73=BG$1,$AD73,"")</f>
        <v/>
      </c>
      <c r="BH73" s="12" t="str">
        <f aca="false">IF($Z73=BH$1,$AD73,"")</f>
        <v/>
      </c>
      <c r="BI73" s="12" t="str">
        <f aca="false">IF($Z73=BI$1,$AD73,"")</f>
        <v/>
      </c>
      <c r="BJ73" s="12" t="str">
        <f aca="false">IF($Z73=BJ$1,$AD73,"")</f>
        <v/>
      </c>
      <c r="BK73" s="12" t="str">
        <f aca="false">IF($Z73=BK$1,$AD73,"")</f>
        <v/>
      </c>
      <c r="BL73" s="12" t="str">
        <f aca="false">IF($Z73=BL$1,$AD73,"")</f>
        <v/>
      </c>
      <c r="BM73" s="12" t="str">
        <f aca="false">IF($Z73=BM$1,$AD73,"")</f>
        <v/>
      </c>
      <c r="BN73" s="12" t="str">
        <f aca="false">IF($Z73=BN$1,$AD73,"")</f>
        <v/>
      </c>
      <c r="BO73" s="12" t="str">
        <f aca="false">IF($Z73=BO$1,$AD73,"")</f>
        <v/>
      </c>
      <c r="BP73" s="12" t="str">
        <f aca="false">IF($Z73=BP$1,$AD73,"")</f>
        <v/>
      </c>
      <c r="BQ73" s="12" t="str">
        <f aca="false">IF($Z73=BQ$1,$AD73,"")</f>
        <v/>
      </c>
      <c r="BR73" s="12" t="str">
        <f aca="false">IF($Z73=BR$1,$AD73,"")</f>
        <v/>
      </c>
    </row>
    <row r="74" customFormat="false" ht="11.25" hidden="false" customHeight="false" outlineLevel="0" collapsed="false">
      <c r="A74" s="8"/>
      <c r="B74" s="9" t="n">
        <v>72</v>
      </c>
      <c r="C74" s="10"/>
      <c r="D74" s="4"/>
      <c r="E74" s="11"/>
      <c r="F74" s="11"/>
      <c r="G74" s="11" t="n">
        <f aca="false">E74-F74</f>
        <v>0</v>
      </c>
      <c r="H74" s="11" t="str">
        <f aca="false">IF($D74=H$1,$G74,"")</f>
        <v/>
      </c>
      <c r="I74" s="11" t="str">
        <f aca="false">IF($D74=I$1,$G74,"")</f>
        <v/>
      </c>
      <c r="J74" s="11" t="str">
        <f aca="false">IF($D74=J$1,$G74,"")</f>
        <v/>
      </c>
      <c r="K74" s="11" t="str">
        <f aca="false">IF($D74=K$1,$G74,"")</f>
        <v/>
      </c>
      <c r="L74" s="11" t="str">
        <f aca="false">IF($D74=L$1,$G74,"")</f>
        <v/>
      </c>
      <c r="M74" s="11" t="str">
        <f aca="false">IF($D74=M$1,$G74,"")</f>
        <v/>
      </c>
      <c r="N74" s="11" t="str">
        <f aca="false">IF($D74=N$1,$G74,"")</f>
        <v/>
      </c>
      <c r="O74" s="11" t="str">
        <f aca="false">IF($D74=O$1,$G74,"")</f>
        <v/>
      </c>
      <c r="P74" s="11" t="str">
        <f aca="false">IF($D74=P$1,$G74,"")</f>
        <v/>
      </c>
      <c r="Q74" s="11" t="str">
        <f aca="false">IF($D74=Q$1,$G74,"")</f>
        <v/>
      </c>
      <c r="R74" s="11" t="str">
        <f aca="false">IF($D74=R$1,$G74,"")</f>
        <v/>
      </c>
      <c r="S74" s="11" t="str">
        <f aca="false">IF($D74=S$1,$G74,"")</f>
        <v/>
      </c>
      <c r="T74" s="11"/>
      <c r="U74" s="11" t="n">
        <f aca="false">U73+E74-AB74</f>
        <v>999999</v>
      </c>
      <c r="V74" s="11"/>
      <c r="W74" s="8"/>
      <c r="X74" s="9" t="n">
        <v>72</v>
      </c>
      <c r="Y74" s="10"/>
      <c r="Z74" s="10"/>
      <c r="AA74" s="10"/>
      <c r="AB74" s="11"/>
      <c r="AC74" s="11"/>
      <c r="AD74" s="11" t="n">
        <f aca="false">AB74-AC74</f>
        <v>0</v>
      </c>
      <c r="AF74" s="12" t="str">
        <f aca="false">IF($Z74=AF$1,$AD74,"")</f>
        <v/>
      </c>
      <c r="AG74" s="12" t="str">
        <f aca="false">IF($Z74=AG$1,$AD74,"")</f>
        <v/>
      </c>
      <c r="AH74" s="12" t="str">
        <f aca="false">IF($Z74=AH$1,$AD74,"")</f>
        <v/>
      </c>
      <c r="AI74" s="12" t="str">
        <f aca="false">IF($Z74=AI$1,$AD74,"")</f>
        <v/>
      </c>
      <c r="AJ74" s="12" t="str">
        <f aca="false">IF($Z74=AJ$1,$AD74,"")</f>
        <v/>
      </c>
      <c r="AK74" s="12" t="str">
        <f aca="false">IF($Z74=AK$1,$AD74,"")</f>
        <v/>
      </c>
      <c r="AL74" s="12" t="str">
        <f aca="false">IF($Z74=AL$1,$AD74,"")</f>
        <v/>
      </c>
      <c r="AM74" s="12" t="str">
        <f aca="false">IF($Z74=AM$1,$AD74,"")</f>
        <v/>
      </c>
      <c r="AN74" s="12" t="str">
        <f aca="false">IF($Z74=AN$1,$AD74,"")</f>
        <v/>
      </c>
      <c r="AO74" s="12" t="str">
        <f aca="false">IF($Z74=AO$1,$AD74,"")</f>
        <v/>
      </c>
      <c r="AP74" s="12" t="str">
        <f aca="false">IF($Z74=AP$1,$AD74,"")</f>
        <v/>
      </c>
      <c r="AQ74" s="12" t="str">
        <f aca="false">IF($Z74=AQ$1,$AD74,"")</f>
        <v/>
      </c>
      <c r="AR74" s="12" t="str">
        <f aca="false">IF($Z74=AR$1,$AD74,"")</f>
        <v/>
      </c>
      <c r="AS74" s="12" t="str">
        <f aca="false">IF($Z74=AS$1,$AD74,"")</f>
        <v/>
      </c>
      <c r="AT74" s="12" t="str">
        <f aca="false">IF($Z74=AT$1,$AD74,"")</f>
        <v/>
      </c>
      <c r="AU74" s="12" t="str">
        <f aca="false">IF($Z74=AU$1,$AD74,"")</f>
        <v/>
      </c>
      <c r="AV74" s="12" t="str">
        <f aca="false">IF($Z74=AV$1,$AD74,"")</f>
        <v/>
      </c>
      <c r="AW74" s="12" t="str">
        <f aca="false">IF($Z74=AW$1,$AD74,"")</f>
        <v/>
      </c>
      <c r="AX74" s="12" t="str">
        <f aca="false">IF($Z74=AX$1,$AD74,"")</f>
        <v/>
      </c>
      <c r="AY74" s="12" t="str">
        <f aca="false">IF($Z74=AY$1,$AD74,"")</f>
        <v/>
      </c>
      <c r="AZ74" s="12" t="str">
        <f aca="false">IF($Z74=AZ$1,$AD74,"")</f>
        <v/>
      </c>
      <c r="BA74" s="12" t="str">
        <f aca="false">IF($Z74=BA$1,$AD74,"")</f>
        <v/>
      </c>
      <c r="BB74" s="12" t="str">
        <f aca="false">IF($Z74=BB$1,$AD74,"")</f>
        <v/>
      </c>
      <c r="BC74" s="12" t="str">
        <f aca="false">IF($Z74=BC$1,$AD74,"")</f>
        <v/>
      </c>
      <c r="BD74" s="12" t="str">
        <f aca="false">IF($Z74=BD$1,$AD74,"")</f>
        <v/>
      </c>
      <c r="BE74" s="12" t="str">
        <f aca="false">IF($Z74=BE$1,$AD74,"")</f>
        <v/>
      </c>
      <c r="BF74" s="12" t="str">
        <f aca="false">IF($Z74=BF$1,$AD74,"")</f>
        <v/>
      </c>
      <c r="BG74" s="12" t="str">
        <f aca="false">IF($Z74=BG$1,$AD74,"")</f>
        <v/>
      </c>
      <c r="BH74" s="12" t="str">
        <f aca="false">IF($Z74=BH$1,$AD74,"")</f>
        <v/>
      </c>
      <c r="BI74" s="12" t="str">
        <f aca="false">IF($Z74=BI$1,$AD74,"")</f>
        <v/>
      </c>
      <c r="BJ74" s="12" t="str">
        <f aca="false">IF($Z74=BJ$1,$AD74,"")</f>
        <v/>
      </c>
      <c r="BK74" s="12" t="str">
        <f aca="false">IF($Z74=BK$1,$AD74,"")</f>
        <v/>
      </c>
      <c r="BL74" s="12" t="str">
        <f aca="false">IF($Z74=BL$1,$AD74,"")</f>
        <v/>
      </c>
      <c r="BM74" s="12" t="str">
        <f aca="false">IF($Z74=BM$1,$AD74,"")</f>
        <v/>
      </c>
      <c r="BN74" s="12" t="str">
        <f aca="false">IF($Z74=BN$1,$AD74,"")</f>
        <v/>
      </c>
      <c r="BO74" s="12" t="str">
        <f aca="false">IF($Z74=BO$1,$AD74,"")</f>
        <v/>
      </c>
      <c r="BP74" s="12" t="str">
        <f aca="false">IF($Z74=BP$1,$AD74,"")</f>
        <v/>
      </c>
      <c r="BQ74" s="12" t="str">
        <f aca="false">IF($Z74=BQ$1,$AD74,"")</f>
        <v/>
      </c>
      <c r="BR74" s="12" t="str">
        <f aca="false">IF($Z74=BR$1,$AD74,"")</f>
        <v/>
      </c>
    </row>
    <row r="75" customFormat="false" ht="11.25" hidden="false" customHeight="false" outlineLevel="0" collapsed="false">
      <c r="A75" s="13"/>
      <c r="B75" s="9" t="n">
        <v>73</v>
      </c>
      <c r="C75" s="14"/>
      <c r="D75" s="4"/>
      <c r="E75" s="15"/>
      <c r="F75" s="15"/>
      <c r="G75" s="11" t="n">
        <f aca="false">E75-F75</f>
        <v>0</v>
      </c>
      <c r="H75" s="11" t="str">
        <f aca="false">IF($D75=H$1,$G75,"")</f>
        <v/>
      </c>
      <c r="I75" s="11" t="str">
        <f aca="false">IF($D75=I$1,$G75,"")</f>
        <v/>
      </c>
      <c r="J75" s="11" t="str">
        <f aca="false">IF($D75=J$1,$G75,"")</f>
        <v/>
      </c>
      <c r="K75" s="11" t="str">
        <f aca="false">IF($D75=K$1,$G75,"")</f>
        <v/>
      </c>
      <c r="L75" s="11" t="str">
        <f aca="false">IF($D75=L$1,$G75,"")</f>
        <v/>
      </c>
      <c r="M75" s="11" t="str">
        <f aca="false">IF($D75=M$1,$G75,"")</f>
        <v/>
      </c>
      <c r="N75" s="11" t="str">
        <f aca="false">IF($D75=N$1,$G75,"")</f>
        <v/>
      </c>
      <c r="O75" s="11" t="str">
        <f aca="false">IF($D75=O$1,$G75,"")</f>
        <v/>
      </c>
      <c r="P75" s="11" t="str">
        <f aca="false">IF($D75=P$1,$G75,"")</f>
        <v/>
      </c>
      <c r="Q75" s="11" t="str">
        <f aca="false">IF($D75=Q$1,$G75,"")</f>
        <v/>
      </c>
      <c r="R75" s="11" t="str">
        <f aca="false">IF($D75=R$1,$G75,"")</f>
        <v/>
      </c>
      <c r="S75" s="11" t="str">
        <f aca="false">IF($D75=S$1,$G75,"")</f>
        <v/>
      </c>
      <c r="T75" s="11"/>
      <c r="U75" s="11" t="n">
        <f aca="false">U74+E75-AB75</f>
        <v>999999</v>
      </c>
      <c r="V75" s="15"/>
      <c r="W75" s="13"/>
      <c r="X75" s="9" t="n">
        <v>73</v>
      </c>
      <c r="Y75" s="10"/>
      <c r="Z75" s="10"/>
      <c r="AA75" s="10"/>
      <c r="AB75" s="11"/>
      <c r="AC75" s="11"/>
      <c r="AD75" s="11" t="n">
        <f aca="false">AB75-AC75</f>
        <v>0</v>
      </c>
      <c r="AF75" s="12" t="str">
        <f aca="false">IF($Z75=AF$1,$AD75,"")</f>
        <v/>
      </c>
      <c r="AG75" s="12" t="str">
        <f aca="false">IF($Z75=AG$1,$AD75,"")</f>
        <v/>
      </c>
      <c r="AH75" s="12" t="str">
        <f aca="false">IF($Z75=AH$1,$AD75,"")</f>
        <v/>
      </c>
      <c r="AI75" s="12" t="str">
        <f aca="false">IF($Z75=AI$1,$AD75,"")</f>
        <v/>
      </c>
      <c r="AJ75" s="12" t="str">
        <f aca="false">IF($Z75=AJ$1,$AD75,"")</f>
        <v/>
      </c>
      <c r="AK75" s="12" t="str">
        <f aca="false">IF($Z75=AK$1,$AD75,"")</f>
        <v/>
      </c>
      <c r="AL75" s="12" t="str">
        <f aca="false">IF($Z75=AL$1,$AD75,"")</f>
        <v/>
      </c>
      <c r="AM75" s="12" t="str">
        <f aca="false">IF($Z75=AM$1,$AD75,"")</f>
        <v/>
      </c>
      <c r="AN75" s="12" t="str">
        <f aca="false">IF($Z75=AN$1,$AD75,"")</f>
        <v/>
      </c>
      <c r="AO75" s="12" t="str">
        <f aca="false">IF($Z75=AO$1,$AD75,"")</f>
        <v/>
      </c>
      <c r="AP75" s="12" t="str">
        <f aca="false">IF($Z75=AP$1,$AD75,"")</f>
        <v/>
      </c>
      <c r="AQ75" s="12" t="str">
        <f aca="false">IF($Z75=AQ$1,$AD75,"")</f>
        <v/>
      </c>
      <c r="AR75" s="12" t="str">
        <f aca="false">IF($Z75=AR$1,$AD75,"")</f>
        <v/>
      </c>
      <c r="AS75" s="12" t="str">
        <f aca="false">IF($Z75=AS$1,$AD75,"")</f>
        <v/>
      </c>
      <c r="AT75" s="12" t="str">
        <f aca="false">IF($Z75=AT$1,$AD75,"")</f>
        <v/>
      </c>
      <c r="AU75" s="12" t="str">
        <f aca="false">IF($Z75=AU$1,$AD75,"")</f>
        <v/>
      </c>
      <c r="AV75" s="12" t="str">
        <f aca="false">IF($Z75=AV$1,$AD75,"")</f>
        <v/>
      </c>
      <c r="AW75" s="12" t="str">
        <f aca="false">IF($Z75=AW$1,$AD75,"")</f>
        <v/>
      </c>
      <c r="AX75" s="12" t="str">
        <f aca="false">IF($Z75=AX$1,$AD75,"")</f>
        <v/>
      </c>
      <c r="AY75" s="12" t="str">
        <f aca="false">IF($Z75=AY$1,$AD75,"")</f>
        <v/>
      </c>
      <c r="AZ75" s="12" t="str">
        <f aca="false">IF($Z75=AZ$1,$AD75,"")</f>
        <v/>
      </c>
      <c r="BA75" s="12" t="str">
        <f aca="false">IF($Z75=BA$1,$AD75,"")</f>
        <v/>
      </c>
      <c r="BB75" s="12" t="str">
        <f aca="false">IF($Z75=BB$1,$AD75,"")</f>
        <v/>
      </c>
      <c r="BC75" s="12" t="str">
        <f aca="false">IF($Z75=BC$1,$AD75,"")</f>
        <v/>
      </c>
      <c r="BD75" s="12" t="str">
        <f aca="false">IF($Z75=BD$1,$AD75,"")</f>
        <v/>
      </c>
      <c r="BE75" s="12" t="str">
        <f aca="false">IF($Z75=BE$1,$AD75,"")</f>
        <v/>
      </c>
      <c r="BF75" s="12" t="str">
        <f aca="false">IF($Z75=BF$1,$AD75,"")</f>
        <v/>
      </c>
      <c r="BG75" s="12" t="str">
        <f aca="false">IF($Z75=BG$1,$AD75,"")</f>
        <v/>
      </c>
      <c r="BH75" s="12" t="str">
        <f aca="false">IF($Z75=BH$1,$AD75,"")</f>
        <v/>
      </c>
      <c r="BI75" s="12" t="str">
        <f aca="false">IF($Z75=BI$1,$AD75,"")</f>
        <v/>
      </c>
      <c r="BJ75" s="12" t="str">
        <f aca="false">IF($Z75=BJ$1,$AD75,"")</f>
        <v/>
      </c>
      <c r="BK75" s="12" t="str">
        <f aca="false">IF($Z75=BK$1,$AD75,"")</f>
        <v/>
      </c>
      <c r="BL75" s="12" t="str">
        <f aca="false">IF($Z75=BL$1,$AD75,"")</f>
        <v/>
      </c>
      <c r="BM75" s="12" t="str">
        <f aca="false">IF($Z75=BM$1,$AD75,"")</f>
        <v/>
      </c>
      <c r="BN75" s="12" t="str">
        <f aca="false">IF($Z75=BN$1,$AD75,"")</f>
        <v/>
      </c>
      <c r="BO75" s="12" t="str">
        <f aca="false">IF($Z75=BO$1,$AD75,"")</f>
        <v/>
      </c>
      <c r="BP75" s="12" t="str">
        <f aca="false">IF($Z75=BP$1,$AD75,"")</f>
        <v/>
      </c>
      <c r="BQ75" s="12" t="str">
        <f aca="false">IF($Z75=BQ$1,$AD75,"")</f>
        <v/>
      </c>
      <c r="BR75" s="12" t="str">
        <f aca="false">IF($Z75=BR$1,$AD75,"")</f>
        <v/>
      </c>
    </row>
    <row r="76" customFormat="false" ht="11.25" hidden="false" customHeight="false" outlineLevel="0" collapsed="false">
      <c r="A76" s="13"/>
      <c r="B76" s="9" t="n">
        <v>74</v>
      </c>
      <c r="C76" s="14"/>
      <c r="D76" s="4"/>
      <c r="E76" s="15"/>
      <c r="F76" s="15"/>
      <c r="G76" s="11" t="n">
        <f aca="false">E76-F76</f>
        <v>0</v>
      </c>
      <c r="H76" s="11" t="str">
        <f aca="false">IF($D76=H$1,$G76,"")</f>
        <v/>
      </c>
      <c r="I76" s="11" t="str">
        <f aca="false">IF($D76=I$1,$G76,"")</f>
        <v/>
      </c>
      <c r="J76" s="11" t="str">
        <f aca="false">IF($D76=J$1,$G76,"")</f>
        <v/>
      </c>
      <c r="K76" s="11" t="str">
        <f aca="false">IF($D76=K$1,$G76,"")</f>
        <v/>
      </c>
      <c r="L76" s="11" t="str">
        <f aca="false">IF($D76=L$1,$G76,"")</f>
        <v/>
      </c>
      <c r="M76" s="11" t="str">
        <f aca="false">IF($D76=M$1,$G76,"")</f>
        <v/>
      </c>
      <c r="N76" s="11" t="str">
        <f aca="false">IF($D76=N$1,$G76,"")</f>
        <v/>
      </c>
      <c r="O76" s="11" t="str">
        <f aca="false">IF($D76=O$1,$G76,"")</f>
        <v/>
      </c>
      <c r="P76" s="11" t="str">
        <f aca="false">IF($D76=P$1,$G76,"")</f>
        <v/>
      </c>
      <c r="Q76" s="11" t="str">
        <f aca="false">IF($D76=Q$1,$G76,"")</f>
        <v/>
      </c>
      <c r="R76" s="11" t="str">
        <f aca="false">IF($D76=R$1,$G76,"")</f>
        <v/>
      </c>
      <c r="S76" s="11" t="str">
        <f aca="false">IF($D76=S$1,$G76,"")</f>
        <v/>
      </c>
      <c r="T76" s="11"/>
      <c r="U76" s="11" t="n">
        <f aca="false">U75+E76-AB76</f>
        <v>999999</v>
      </c>
      <c r="V76" s="15"/>
      <c r="W76" s="13"/>
      <c r="X76" s="9" t="n">
        <v>74</v>
      </c>
      <c r="Y76" s="10"/>
      <c r="Z76" s="10"/>
      <c r="AA76" s="10"/>
      <c r="AB76" s="11"/>
      <c r="AC76" s="11"/>
      <c r="AD76" s="11" t="n">
        <f aca="false">AB76-AC76</f>
        <v>0</v>
      </c>
      <c r="AF76" s="12" t="str">
        <f aca="false">IF($Z76=AF$1,$AD76,"")</f>
        <v/>
      </c>
      <c r="AG76" s="12" t="str">
        <f aca="false">IF($Z76=AG$1,$AD76,"")</f>
        <v/>
      </c>
      <c r="AH76" s="12" t="str">
        <f aca="false">IF($Z76=AH$1,$AD76,"")</f>
        <v/>
      </c>
      <c r="AI76" s="12" t="str">
        <f aca="false">IF($Z76=AI$1,$AD76,"")</f>
        <v/>
      </c>
      <c r="AJ76" s="12" t="str">
        <f aca="false">IF($Z76=AJ$1,$AD76,"")</f>
        <v/>
      </c>
      <c r="AK76" s="12" t="str">
        <f aca="false">IF($Z76=AK$1,$AD76,"")</f>
        <v/>
      </c>
      <c r="AL76" s="12" t="str">
        <f aca="false">IF($Z76=AL$1,$AD76,"")</f>
        <v/>
      </c>
      <c r="AM76" s="12" t="str">
        <f aca="false">IF($Z76=AM$1,$AD76,"")</f>
        <v/>
      </c>
      <c r="AN76" s="12" t="str">
        <f aca="false">IF($Z76=AN$1,$AD76,"")</f>
        <v/>
      </c>
      <c r="AO76" s="12" t="str">
        <f aca="false">IF($Z76=AO$1,$AD76,"")</f>
        <v/>
      </c>
      <c r="AP76" s="12" t="str">
        <f aca="false">IF($Z76=AP$1,$AD76,"")</f>
        <v/>
      </c>
      <c r="AQ76" s="12" t="str">
        <f aca="false">IF($Z76=AQ$1,$AD76,"")</f>
        <v/>
      </c>
      <c r="AR76" s="12" t="str">
        <f aca="false">IF($Z76=AR$1,$AD76,"")</f>
        <v/>
      </c>
      <c r="AS76" s="12" t="str">
        <f aca="false">IF($Z76=AS$1,$AD76,"")</f>
        <v/>
      </c>
      <c r="AT76" s="12" t="str">
        <f aca="false">IF($Z76=AT$1,$AD76,"")</f>
        <v/>
      </c>
      <c r="AU76" s="12" t="str">
        <f aca="false">IF($Z76=AU$1,$AD76,"")</f>
        <v/>
      </c>
      <c r="AV76" s="12" t="str">
        <f aca="false">IF($Z76=AV$1,$AD76,"")</f>
        <v/>
      </c>
      <c r="AW76" s="12" t="str">
        <f aca="false">IF($Z76=AW$1,$AD76,"")</f>
        <v/>
      </c>
      <c r="AX76" s="12" t="str">
        <f aca="false">IF($Z76=AX$1,$AD76,"")</f>
        <v/>
      </c>
      <c r="AY76" s="12" t="str">
        <f aca="false">IF($Z76=AY$1,$AD76,"")</f>
        <v/>
      </c>
      <c r="AZ76" s="12" t="str">
        <f aca="false">IF($Z76=AZ$1,$AD76,"")</f>
        <v/>
      </c>
      <c r="BA76" s="12" t="str">
        <f aca="false">IF($Z76=BA$1,$AD76,"")</f>
        <v/>
      </c>
      <c r="BB76" s="12" t="str">
        <f aca="false">IF($Z76=BB$1,$AD76,"")</f>
        <v/>
      </c>
      <c r="BC76" s="12" t="str">
        <f aca="false">IF($Z76=BC$1,$AD76,"")</f>
        <v/>
      </c>
      <c r="BD76" s="12" t="str">
        <f aca="false">IF($Z76=BD$1,$AD76,"")</f>
        <v/>
      </c>
      <c r="BE76" s="12" t="str">
        <f aca="false">IF($Z76=BE$1,$AD76,"")</f>
        <v/>
      </c>
      <c r="BF76" s="12" t="str">
        <f aca="false">IF($Z76=BF$1,$AD76,"")</f>
        <v/>
      </c>
      <c r="BG76" s="12" t="str">
        <f aca="false">IF($Z76=BG$1,$AD76,"")</f>
        <v/>
      </c>
      <c r="BH76" s="12" t="str">
        <f aca="false">IF($Z76=BH$1,$AD76,"")</f>
        <v/>
      </c>
      <c r="BI76" s="12" t="str">
        <f aca="false">IF($Z76=BI$1,$AD76,"")</f>
        <v/>
      </c>
      <c r="BJ76" s="12" t="str">
        <f aca="false">IF($Z76=BJ$1,$AD76,"")</f>
        <v/>
      </c>
      <c r="BK76" s="12" t="str">
        <f aca="false">IF($Z76=BK$1,$AD76,"")</f>
        <v/>
      </c>
      <c r="BL76" s="12" t="str">
        <f aca="false">IF($Z76=BL$1,$AD76,"")</f>
        <v/>
      </c>
      <c r="BM76" s="12" t="str">
        <f aca="false">IF($Z76=BM$1,$AD76,"")</f>
        <v/>
      </c>
      <c r="BN76" s="12" t="str">
        <f aca="false">IF($Z76=BN$1,$AD76,"")</f>
        <v/>
      </c>
      <c r="BO76" s="12" t="str">
        <f aca="false">IF($Z76=BO$1,$AD76,"")</f>
        <v/>
      </c>
      <c r="BP76" s="12" t="str">
        <f aca="false">IF($Z76=BP$1,$AD76,"")</f>
        <v/>
      </c>
      <c r="BQ76" s="12" t="str">
        <f aca="false">IF($Z76=BQ$1,$AD76,"")</f>
        <v/>
      </c>
      <c r="BR76" s="12" t="str">
        <f aca="false">IF($Z76=BR$1,$AD76,"")</f>
        <v/>
      </c>
    </row>
    <row r="77" customFormat="false" ht="11.25" hidden="false" customHeight="false" outlineLevel="0" collapsed="false">
      <c r="A77" s="13"/>
      <c r="B77" s="9" t="n">
        <v>75</v>
      </c>
      <c r="C77" s="14"/>
      <c r="D77" s="4"/>
      <c r="E77" s="15"/>
      <c r="F77" s="15"/>
      <c r="G77" s="11" t="n">
        <f aca="false">E77-F77</f>
        <v>0</v>
      </c>
      <c r="H77" s="11" t="str">
        <f aca="false">IF($D77=H$1,$G77,"")</f>
        <v/>
      </c>
      <c r="I77" s="11" t="str">
        <f aca="false">IF($D77=I$1,$G77,"")</f>
        <v/>
      </c>
      <c r="J77" s="11" t="str">
        <f aca="false">IF($D77=J$1,$G77,"")</f>
        <v/>
      </c>
      <c r="K77" s="11" t="str">
        <f aca="false">IF($D77=K$1,$G77,"")</f>
        <v/>
      </c>
      <c r="L77" s="11" t="str">
        <f aca="false">IF($D77=L$1,$G77,"")</f>
        <v/>
      </c>
      <c r="M77" s="11" t="str">
        <f aca="false">IF($D77=M$1,$G77,"")</f>
        <v/>
      </c>
      <c r="N77" s="11" t="str">
        <f aca="false">IF($D77=N$1,$G77,"")</f>
        <v/>
      </c>
      <c r="O77" s="11" t="str">
        <f aca="false">IF($D77=O$1,$G77,"")</f>
        <v/>
      </c>
      <c r="P77" s="11" t="str">
        <f aca="false">IF($D77=P$1,$G77,"")</f>
        <v/>
      </c>
      <c r="Q77" s="11" t="str">
        <f aca="false">IF($D77=Q$1,$G77,"")</f>
        <v/>
      </c>
      <c r="R77" s="11" t="str">
        <f aca="false">IF($D77=R$1,$G77,"")</f>
        <v/>
      </c>
      <c r="S77" s="11" t="str">
        <f aca="false">IF($D77=S$1,$G77,"")</f>
        <v/>
      </c>
      <c r="T77" s="11"/>
      <c r="U77" s="11" t="n">
        <f aca="false">U76+E77-AB77</f>
        <v>999999</v>
      </c>
      <c r="V77" s="15"/>
      <c r="W77" s="13"/>
      <c r="X77" s="9" t="n">
        <v>75</v>
      </c>
      <c r="Y77" s="10"/>
      <c r="Z77" s="10"/>
      <c r="AA77" s="10"/>
      <c r="AB77" s="11"/>
      <c r="AC77" s="11"/>
      <c r="AD77" s="11" t="n">
        <f aca="false">AB77-AC77</f>
        <v>0</v>
      </c>
      <c r="AF77" s="12" t="str">
        <f aca="false">IF($Z77=AF$1,$AD77,"")</f>
        <v/>
      </c>
      <c r="AG77" s="12" t="str">
        <f aca="false">IF($Z77=AG$1,$AD77,"")</f>
        <v/>
      </c>
      <c r="AH77" s="12" t="str">
        <f aca="false">IF($Z77=AH$1,$AD77,"")</f>
        <v/>
      </c>
      <c r="AI77" s="12" t="str">
        <f aca="false">IF($Z77=AI$1,$AD77,"")</f>
        <v/>
      </c>
      <c r="AJ77" s="12" t="str">
        <f aca="false">IF($Z77=AJ$1,$AD77,"")</f>
        <v/>
      </c>
      <c r="AK77" s="12" t="str">
        <f aca="false">IF($Z77=AK$1,$AD77,"")</f>
        <v/>
      </c>
      <c r="AL77" s="12" t="str">
        <f aca="false">IF($Z77=AL$1,$AD77,"")</f>
        <v/>
      </c>
      <c r="AM77" s="12" t="str">
        <f aca="false">IF($Z77=AM$1,$AD77,"")</f>
        <v/>
      </c>
      <c r="AN77" s="12" t="str">
        <f aca="false">IF($Z77=AN$1,$AD77,"")</f>
        <v/>
      </c>
      <c r="AO77" s="12" t="str">
        <f aca="false">IF($Z77=AO$1,$AD77,"")</f>
        <v/>
      </c>
      <c r="AP77" s="12" t="str">
        <f aca="false">IF($Z77=AP$1,$AD77,"")</f>
        <v/>
      </c>
      <c r="AQ77" s="12" t="str">
        <f aca="false">IF($Z77=AQ$1,$AD77,"")</f>
        <v/>
      </c>
      <c r="AR77" s="12" t="str">
        <f aca="false">IF($Z77=AR$1,$AD77,"")</f>
        <v/>
      </c>
      <c r="AS77" s="12" t="str">
        <f aca="false">IF($Z77=AS$1,$AD77,"")</f>
        <v/>
      </c>
      <c r="AT77" s="12" t="str">
        <f aca="false">IF($Z77=AT$1,$AD77,"")</f>
        <v/>
      </c>
      <c r="AU77" s="12" t="str">
        <f aca="false">IF($Z77=AU$1,$AD77,"")</f>
        <v/>
      </c>
      <c r="AV77" s="12" t="str">
        <f aca="false">IF($Z77=AV$1,$AD77,"")</f>
        <v/>
      </c>
      <c r="AW77" s="12" t="str">
        <f aca="false">IF($Z77=AW$1,$AD77,"")</f>
        <v/>
      </c>
      <c r="AX77" s="12" t="str">
        <f aca="false">IF($Z77=AX$1,$AD77,"")</f>
        <v/>
      </c>
      <c r="AY77" s="12" t="str">
        <f aca="false">IF($Z77=AY$1,$AD77,"")</f>
        <v/>
      </c>
      <c r="AZ77" s="12" t="str">
        <f aca="false">IF($Z77=AZ$1,$AD77,"")</f>
        <v/>
      </c>
      <c r="BA77" s="12" t="str">
        <f aca="false">IF($Z77=BA$1,$AD77,"")</f>
        <v/>
      </c>
      <c r="BB77" s="12" t="str">
        <f aca="false">IF($Z77=BB$1,$AD77,"")</f>
        <v/>
      </c>
      <c r="BC77" s="12" t="str">
        <f aca="false">IF($Z77=BC$1,$AD77,"")</f>
        <v/>
      </c>
      <c r="BD77" s="12" t="str">
        <f aca="false">IF($Z77=BD$1,$AD77,"")</f>
        <v/>
      </c>
      <c r="BE77" s="12" t="str">
        <f aca="false">IF($Z77=BE$1,$AD77,"")</f>
        <v/>
      </c>
      <c r="BF77" s="12" t="str">
        <f aca="false">IF($Z77=BF$1,$AD77,"")</f>
        <v/>
      </c>
      <c r="BG77" s="12" t="str">
        <f aca="false">IF($Z77=BG$1,$AD77,"")</f>
        <v/>
      </c>
      <c r="BH77" s="12" t="str">
        <f aca="false">IF($Z77=BH$1,$AD77,"")</f>
        <v/>
      </c>
      <c r="BI77" s="12" t="str">
        <f aca="false">IF($Z77=BI$1,$AD77,"")</f>
        <v/>
      </c>
      <c r="BJ77" s="12" t="str">
        <f aca="false">IF($Z77=BJ$1,$AD77,"")</f>
        <v/>
      </c>
      <c r="BK77" s="12" t="str">
        <f aca="false">IF($Z77=BK$1,$AD77,"")</f>
        <v/>
      </c>
      <c r="BL77" s="12" t="str">
        <f aca="false">IF($Z77=BL$1,$AD77,"")</f>
        <v/>
      </c>
      <c r="BM77" s="12" t="str">
        <f aca="false">IF($Z77=BM$1,$AD77,"")</f>
        <v/>
      </c>
      <c r="BN77" s="12" t="str">
        <f aca="false">IF($Z77=BN$1,$AD77,"")</f>
        <v/>
      </c>
      <c r="BO77" s="12" t="str">
        <f aca="false">IF($Z77=BO$1,$AD77,"")</f>
        <v/>
      </c>
      <c r="BP77" s="12" t="str">
        <f aca="false">IF($Z77=BP$1,$AD77,"")</f>
        <v/>
      </c>
      <c r="BQ77" s="12" t="str">
        <f aca="false">IF($Z77=BQ$1,$AD77,"")</f>
        <v/>
      </c>
      <c r="BR77" s="12" t="str">
        <f aca="false">IF($Z77=BR$1,$AD77,"")</f>
        <v/>
      </c>
    </row>
    <row r="78" customFormat="false" ht="11.25" hidden="false" customHeight="false" outlineLevel="0" collapsed="false">
      <c r="A78" s="13"/>
      <c r="B78" s="9" t="n">
        <v>76</v>
      </c>
      <c r="C78" s="14"/>
      <c r="D78" s="4"/>
      <c r="E78" s="15"/>
      <c r="F78" s="15"/>
      <c r="G78" s="11" t="n">
        <f aca="false">E78-F78</f>
        <v>0</v>
      </c>
      <c r="H78" s="11" t="str">
        <f aca="false">IF($D78=H$1,$G78,"")</f>
        <v/>
      </c>
      <c r="I78" s="11" t="str">
        <f aca="false">IF($D78=I$1,$G78,"")</f>
        <v/>
      </c>
      <c r="J78" s="11" t="str">
        <f aca="false">IF($D78=J$1,$G78,"")</f>
        <v/>
      </c>
      <c r="K78" s="11" t="str">
        <f aca="false">IF($D78=K$1,$G78,"")</f>
        <v/>
      </c>
      <c r="L78" s="11" t="str">
        <f aca="false">IF($D78=L$1,$G78,"")</f>
        <v/>
      </c>
      <c r="M78" s="11" t="str">
        <f aca="false">IF($D78=M$1,$G78,"")</f>
        <v/>
      </c>
      <c r="N78" s="11" t="str">
        <f aca="false">IF($D78=N$1,$G78,"")</f>
        <v/>
      </c>
      <c r="O78" s="11" t="str">
        <f aca="false">IF($D78=O$1,$G78,"")</f>
        <v/>
      </c>
      <c r="P78" s="11" t="str">
        <f aca="false">IF($D78=P$1,$G78,"")</f>
        <v/>
      </c>
      <c r="Q78" s="11" t="str">
        <f aca="false">IF($D78=Q$1,$G78,"")</f>
        <v/>
      </c>
      <c r="R78" s="11" t="str">
        <f aca="false">IF($D78=R$1,$G78,"")</f>
        <v/>
      </c>
      <c r="S78" s="11" t="str">
        <f aca="false">IF($D78=S$1,$G78,"")</f>
        <v/>
      </c>
      <c r="T78" s="11"/>
      <c r="U78" s="11" t="n">
        <f aca="false">U77+E78-AB78</f>
        <v>999999</v>
      </c>
      <c r="V78" s="15"/>
      <c r="W78" s="13"/>
      <c r="X78" s="9" t="n">
        <v>76</v>
      </c>
      <c r="Y78" s="10"/>
      <c r="Z78" s="10"/>
      <c r="AA78" s="10"/>
      <c r="AB78" s="11"/>
      <c r="AC78" s="11"/>
      <c r="AD78" s="11" t="n">
        <f aca="false">AB78-AC78</f>
        <v>0</v>
      </c>
      <c r="AF78" s="12" t="str">
        <f aca="false">IF($Z78=AF$1,$AD78,"")</f>
        <v/>
      </c>
      <c r="AG78" s="12" t="str">
        <f aca="false">IF($Z78=AG$1,$AD78,"")</f>
        <v/>
      </c>
      <c r="AH78" s="12" t="str">
        <f aca="false">IF($Z78=AH$1,$AD78,"")</f>
        <v/>
      </c>
      <c r="AI78" s="12" t="str">
        <f aca="false">IF($Z78=AI$1,$AD78,"")</f>
        <v/>
      </c>
      <c r="AJ78" s="12" t="str">
        <f aca="false">IF($Z78=AJ$1,$AD78,"")</f>
        <v/>
      </c>
      <c r="AK78" s="12" t="str">
        <f aca="false">IF($Z78=AK$1,$AD78,"")</f>
        <v/>
      </c>
      <c r="AL78" s="12" t="str">
        <f aca="false">IF($Z78=AL$1,$AD78,"")</f>
        <v/>
      </c>
      <c r="AM78" s="12" t="str">
        <f aca="false">IF($Z78=AM$1,$AD78,"")</f>
        <v/>
      </c>
      <c r="AN78" s="12" t="str">
        <f aca="false">IF($Z78=AN$1,$AD78,"")</f>
        <v/>
      </c>
      <c r="AO78" s="12" t="str">
        <f aca="false">IF($Z78=AO$1,$AD78,"")</f>
        <v/>
      </c>
      <c r="AP78" s="12" t="str">
        <f aca="false">IF($Z78=AP$1,$AD78,"")</f>
        <v/>
      </c>
      <c r="AQ78" s="12" t="str">
        <f aca="false">IF($Z78=AQ$1,$AD78,"")</f>
        <v/>
      </c>
      <c r="AR78" s="12" t="str">
        <f aca="false">IF($Z78=AR$1,$AD78,"")</f>
        <v/>
      </c>
      <c r="AS78" s="12" t="str">
        <f aca="false">IF($Z78=AS$1,$AD78,"")</f>
        <v/>
      </c>
      <c r="AT78" s="12" t="str">
        <f aca="false">IF($Z78=AT$1,$AD78,"")</f>
        <v/>
      </c>
      <c r="AU78" s="12" t="str">
        <f aca="false">IF($Z78=AU$1,$AD78,"")</f>
        <v/>
      </c>
      <c r="AV78" s="12" t="str">
        <f aca="false">IF($Z78=AV$1,$AD78,"")</f>
        <v/>
      </c>
      <c r="AW78" s="12" t="str">
        <f aca="false">IF($Z78=AW$1,$AD78,"")</f>
        <v/>
      </c>
      <c r="AX78" s="12" t="str">
        <f aca="false">IF($Z78=AX$1,$AD78,"")</f>
        <v/>
      </c>
      <c r="AY78" s="12" t="str">
        <f aca="false">IF($Z78=AY$1,$AD78,"")</f>
        <v/>
      </c>
      <c r="AZ78" s="12" t="str">
        <f aca="false">IF($Z78=AZ$1,$AD78,"")</f>
        <v/>
      </c>
      <c r="BA78" s="12" t="str">
        <f aca="false">IF($Z78=BA$1,$AD78,"")</f>
        <v/>
      </c>
      <c r="BB78" s="12" t="str">
        <f aca="false">IF($Z78=BB$1,$AD78,"")</f>
        <v/>
      </c>
      <c r="BC78" s="12" t="str">
        <f aca="false">IF($Z78=BC$1,$AD78,"")</f>
        <v/>
      </c>
      <c r="BD78" s="12" t="str">
        <f aca="false">IF($Z78=BD$1,$AD78,"")</f>
        <v/>
      </c>
      <c r="BE78" s="12" t="str">
        <f aca="false">IF($Z78=BE$1,$AD78,"")</f>
        <v/>
      </c>
      <c r="BF78" s="12" t="str">
        <f aca="false">IF($Z78=BF$1,$AD78,"")</f>
        <v/>
      </c>
      <c r="BG78" s="12" t="str">
        <f aca="false">IF($Z78=BG$1,$AD78,"")</f>
        <v/>
      </c>
      <c r="BH78" s="12" t="str">
        <f aca="false">IF($Z78=BH$1,$AD78,"")</f>
        <v/>
      </c>
      <c r="BI78" s="12" t="str">
        <f aca="false">IF($Z78=BI$1,$AD78,"")</f>
        <v/>
      </c>
      <c r="BJ78" s="12" t="str">
        <f aca="false">IF($Z78=BJ$1,$AD78,"")</f>
        <v/>
      </c>
      <c r="BK78" s="12" t="str">
        <f aca="false">IF($Z78=BK$1,$AD78,"")</f>
        <v/>
      </c>
      <c r="BL78" s="12" t="str">
        <f aca="false">IF($Z78=BL$1,$AD78,"")</f>
        <v/>
      </c>
      <c r="BM78" s="12" t="str">
        <f aca="false">IF($Z78=BM$1,$AD78,"")</f>
        <v/>
      </c>
      <c r="BN78" s="12" t="str">
        <f aca="false">IF($Z78=BN$1,$AD78,"")</f>
        <v/>
      </c>
      <c r="BO78" s="12" t="str">
        <f aca="false">IF($Z78=BO$1,$AD78,"")</f>
        <v/>
      </c>
      <c r="BP78" s="12" t="str">
        <f aca="false">IF($Z78=BP$1,$AD78,"")</f>
        <v/>
      </c>
      <c r="BQ78" s="12" t="str">
        <f aca="false">IF($Z78=BQ$1,$AD78,"")</f>
        <v/>
      </c>
      <c r="BR78" s="12" t="str">
        <f aca="false">IF($Z78=BR$1,$AD78,"")</f>
        <v/>
      </c>
    </row>
    <row r="79" customFormat="false" ht="11.25" hidden="false" customHeight="false" outlineLevel="0" collapsed="false">
      <c r="A79" s="13"/>
      <c r="B79" s="9" t="n">
        <v>77</v>
      </c>
      <c r="C79" s="14"/>
      <c r="D79" s="4"/>
      <c r="E79" s="15"/>
      <c r="F79" s="15"/>
      <c r="G79" s="11" t="n">
        <f aca="false">E79-F79</f>
        <v>0</v>
      </c>
      <c r="H79" s="11" t="str">
        <f aca="false">IF($D79=H$1,$G79,"")</f>
        <v/>
      </c>
      <c r="I79" s="11" t="str">
        <f aca="false">IF($D79=I$1,$G79,"")</f>
        <v/>
      </c>
      <c r="J79" s="11" t="str">
        <f aca="false">IF($D79=J$1,$G79,"")</f>
        <v/>
      </c>
      <c r="K79" s="11" t="str">
        <f aca="false">IF($D79=K$1,$G79,"")</f>
        <v/>
      </c>
      <c r="L79" s="11" t="str">
        <f aca="false">IF($D79=L$1,$G79,"")</f>
        <v/>
      </c>
      <c r="M79" s="11" t="str">
        <f aca="false">IF($D79=M$1,$G79,"")</f>
        <v/>
      </c>
      <c r="N79" s="11" t="str">
        <f aca="false">IF($D79=N$1,$G79,"")</f>
        <v/>
      </c>
      <c r="O79" s="11" t="str">
        <f aca="false">IF($D79=O$1,$G79,"")</f>
        <v/>
      </c>
      <c r="P79" s="11" t="str">
        <f aca="false">IF($D79=P$1,$G79,"")</f>
        <v/>
      </c>
      <c r="Q79" s="11" t="str">
        <f aca="false">IF($D79=Q$1,$G79,"")</f>
        <v/>
      </c>
      <c r="R79" s="11" t="str">
        <f aca="false">IF($D79=R$1,$G79,"")</f>
        <v/>
      </c>
      <c r="S79" s="11" t="str">
        <f aca="false">IF($D79=S$1,$G79,"")</f>
        <v/>
      </c>
      <c r="T79" s="11"/>
      <c r="U79" s="11" t="n">
        <f aca="false">U78+E79-AB79</f>
        <v>999999</v>
      </c>
      <c r="V79" s="15"/>
      <c r="W79" s="13"/>
      <c r="X79" s="9" t="n">
        <v>77</v>
      </c>
      <c r="Y79" s="10"/>
      <c r="Z79" s="10"/>
      <c r="AA79" s="10"/>
      <c r="AB79" s="11"/>
      <c r="AC79" s="11"/>
      <c r="AD79" s="11" t="n">
        <f aca="false">AB79-AC79</f>
        <v>0</v>
      </c>
      <c r="AF79" s="12" t="str">
        <f aca="false">IF($Z79=AF$1,$AD79,"")</f>
        <v/>
      </c>
      <c r="AG79" s="12" t="str">
        <f aca="false">IF($Z79=AG$1,$AD79,"")</f>
        <v/>
      </c>
      <c r="AH79" s="12" t="str">
        <f aca="false">IF($Z79=AH$1,$AD79,"")</f>
        <v/>
      </c>
      <c r="AI79" s="12" t="str">
        <f aca="false">IF($Z79=AI$1,$AD79,"")</f>
        <v/>
      </c>
      <c r="AJ79" s="12" t="str">
        <f aca="false">IF($Z79=AJ$1,$AD79,"")</f>
        <v/>
      </c>
      <c r="AK79" s="12" t="str">
        <f aca="false">IF($Z79=AK$1,$AD79,"")</f>
        <v/>
      </c>
      <c r="AL79" s="12" t="str">
        <f aca="false">IF($Z79=AL$1,$AD79,"")</f>
        <v/>
      </c>
      <c r="AM79" s="12" t="str">
        <f aca="false">IF($Z79=AM$1,$AD79,"")</f>
        <v/>
      </c>
      <c r="AN79" s="12" t="str">
        <f aca="false">IF($Z79=AN$1,$AD79,"")</f>
        <v/>
      </c>
      <c r="AO79" s="12" t="str">
        <f aca="false">IF($Z79=AO$1,$AD79,"")</f>
        <v/>
      </c>
      <c r="AP79" s="12" t="str">
        <f aca="false">IF($Z79=AP$1,$AD79,"")</f>
        <v/>
      </c>
      <c r="AQ79" s="12" t="str">
        <f aca="false">IF($Z79=AQ$1,$AD79,"")</f>
        <v/>
      </c>
      <c r="AR79" s="12" t="str">
        <f aca="false">IF($Z79=AR$1,$AD79,"")</f>
        <v/>
      </c>
      <c r="AS79" s="12" t="str">
        <f aca="false">IF($Z79=AS$1,$AD79,"")</f>
        <v/>
      </c>
      <c r="AT79" s="12" t="str">
        <f aca="false">IF($Z79=AT$1,$AD79,"")</f>
        <v/>
      </c>
      <c r="AU79" s="12" t="str">
        <f aca="false">IF($Z79=AU$1,$AD79,"")</f>
        <v/>
      </c>
      <c r="AV79" s="12" t="str">
        <f aca="false">IF($Z79=AV$1,$AD79,"")</f>
        <v/>
      </c>
      <c r="AW79" s="12" t="str">
        <f aca="false">IF($Z79=AW$1,$AD79,"")</f>
        <v/>
      </c>
      <c r="AX79" s="12" t="str">
        <f aca="false">IF($Z79=AX$1,$AD79,"")</f>
        <v/>
      </c>
      <c r="AY79" s="12" t="str">
        <f aca="false">IF($Z79=AY$1,$AD79,"")</f>
        <v/>
      </c>
      <c r="AZ79" s="12" t="str">
        <f aca="false">IF($Z79=AZ$1,$AD79,"")</f>
        <v/>
      </c>
      <c r="BA79" s="12" t="str">
        <f aca="false">IF($Z79=BA$1,$AD79,"")</f>
        <v/>
      </c>
      <c r="BB79" s="12" t="str">
        <f aca="false">IF($Z79=BB$1,$AD79,"")</f>
        <v/>
      </c>
      <c r="BC79" s="12" t="str">
        <f aca="false">IF($Z79=BC$1,$AD79,"")</f>
        <v/>
      </c>
      <c r="BD79" s="12" t="str">
        <f aca="false">IF($Z79=BD$1,$AD79,"")</f>
        <v/>
      </c>
      <c r="BE79" s="12" t="str">
        <f aca="false">IF($Z79=BE$1,$AD79,"")</f>
        <v/>
      </c>
      <c r="BF79" s="12" t="str">
        <f aca="false">IF($Z79=BF$1,$AD79,"")</f>
        <v/>
      </c>
      <c r="BG79" s="12" t="str">
        <f aca="false">IF($Z79=BG$1,$AD79,"")</f>
        <v/>
      </c>
      <c r="BH79" s="12" t="str">
        <f aca="false">IF($Z79=BH$1,$AD79,"")</f>
        <v/>
      </c>
      <c r="BI79" s="12" t="str">
        <f aca="false">IF($Z79=BI$1,$AD79,"")</f>
        <v/>
      </c>
      <c r="BJ79" s="12" t="str">
        <f aca="false">IF($Z79=BJ$1,$AD79,"")</f>
        <v/>
      </c>
      <c r="BK79" s="12" t="str">
        <f aca="false">IF($Z79=BK$1,$AD79,"")</f>
        <v/>
      </c>
      <c r="BL79" s="12" t="str">
        <f aca="false">IF($Z79=BL$1,$AD79,"")</f>
        <v/>
      </c>
      <c r="BM79" s="12" t="str">
        <f aca="false">IF($Z79=BM$1,$AD79,"")</f>
        <v/>
      </c>
      <c r="BN79" s="12" t="str">
        <f aca="false">IF($Z79=BN$1,$AD79,"")</f>
        <v/>
      </c>
      <c r="BO79" s="12" t="str">
        <f aca="false">IF($Z79=BO$1,$AD79,"")</f>
        <v/>
      </c>
      <c r="BP79" s="12" t="str">
        <f aca="false">IF($Z79=BP$1,$AD79,"")</f>
        <v/>
      </c>
      <c r="BQ79" s="12" t="str">
        <f aca="false">IF($Z79=BQ$1,$AD79,"")</f>
        <v/>
      </c>
      <c r="BR79" s="12" t="str">
        <f aca="false">IF($Z79=BR$1,$AD79,"")</f>
        <v/>
      </c>
    </row>
    <row r="80" customFormat="false" ht="11.25" hidden="false" customHeight="false" outlineLevel="0" collapsed="false">
      <c r="A80" s="13"/>
      <c r="B80" s="9" t="n">
        <v>78</v>
      </c>
      <c r="C80" s="14"/>
      <c r="D80" s="4"/>
      <c r="E80" s="15"/>
      <c r="F80" s="15"/>
      <c r="G80" s="11" t="n">
        <f aca="false">E80-F80</f>
        <v>0</v>
      </c>
      <c r="H80" s="11" t="str">
        <f aca="false">IF($D80=H$1,$G80,"")</f>
        <v/>
      </c>
      <c r="I80" s="11" t="str">
        <f aca="false">IF($D80=I$1,$G80,"")</f>
        <v/>
      </c>
      <c r="J80" s="11" t="str">
        <f aca="false">IF($D80=J$1,$G80,"")</f>
        <v/>
      </c>
      <c r="K80" s="11" t="str">
        <f aca="false">IF($D80=K$1,$G80,"")</f>
        <v/>
      </c>
      <c r="L80" s="11" t="str">
        <f aca="false">IF($D80=L$1,$G80,"")</f>
        <v/>
      </c>
      <c r="M80" s="11" t="str">
        <f aca="false">IF($D80=M$1,$G80,"")</f>
        <v/>
      </c>
      <c r="N80" s="11" t="str">
        <f aca="false">IF($D80=N$1,$G80,"")</f>
        <v/>
      </c>
      <c r="O80" s="11" t="str">
        <f aca="false">IF($D80=O$1,$G80,"")</f>
        <v/>
      </c>
      <c r="P80" s="11" t="str">
        <f aca="false">IF($D80=P$1,$G80,"")</f>
        <v/>
      </c>
      <c r="Q80" s="11" t="str">
        <f aca="false">IF($D80=Q$1,$G80,"")</f>
        <v/>
      </c>
      <c r="R80" s="11" t="str">
        <f aca="false">IF($D80=R$1,$G80,"")</f>
        <v/>
      </c>
      <c r="S80" s="11" t="str">
        <f aca="false">IF($D80=S$1,$G80,"")</f>
        <v/>
      </c>
      <c r="T80" s="11"/>
      <c r="U80" s="11" t="n">
        <f aca="false">U79+E80-AB80</f>
        <v>999999</v>
      </c>
      <c r="V80" s="15"/>
      <c r="W80" s="13"/>
      <c r="X80" s="9" t="n">
        <v>78</v>
      </c>
      <c r="Y80" s="10"/>
      <c r="Z80" s="10"/>
      <c r="AA80" s="10"/>
      <c r="AB80" s="11"/>
      <c r="AC80" s="11"/>
      <c r="AD80" s="11" t="n">
        <f aca="false">AB80-AC80</f>
        <v>0</v>
      </c>
      <c r="AF80" s="12" t="str">
        <f aca="false">IF($Z80=AF$1,$AD80,"")</f>
        <v/>
      </c>
      <c r="AG80" s="12" t="str">
        <f aca="false">IF($Z80=AG$1,$AD80,"")</f>
        <v/>
      </c>
      <c r="AH80" s="12" t="str">
        <f aca="false">IF($Z80=AH$1,$AD80,"")</f>
        <v/>
      </c>
      <c r="AI80" s="12" t="str">
        <f aca="false">IF($Z80=AI$1,$AD80,"")</f>
        <v/>
      </c>
      <c r="AJ80" s="12" t="str">
        <f aca="false">IF($Z80=AJ$1,$AD80,"")</f>
        <v/>
      </c>
      <c r="AK80" s="12" t="str">
        <f aca="false">IF($Z80=AK$1,$AD80,"")</f>
        <v/>
      </c>
      <c r="AL80" s="12" t="str">
        <f aca="false">IF($Z80=AL$1,$AD80,"")</f>
        <v/>
      </c>
      <c r="AM80" s="12" t="str">
        <f aca="false">IF($Z80=AM$1,$AD80,"")</f>
        <v/>
      </c>
      <c r="AN80" s="12" t="str">
        <f aca="false">IF($Z80=AN$1,$AD80,"")</f>
        <v/>
      </c>
      <c r="AO80" s="12" t="str">
        <f aca="false">IF($Z80=AO$1,$AD80,"")</f>
        <v/>
      </c>
      <c r="AP80" s="12" t="str">
        <f aca="false">IF($Z80=AP$1,$AD80,"")</f>
        <v/>
      </c>
      <c r="AQ80" s="12" t="str">
        <f aca="false">IF($Z80=AQ$1,$AD80,"")</f>
        <v/>
      </c>
      <c r="AR80" s="12" t="str">
        <f aca="false">IF($Z80=AR$1,$AD80,"")</f>
        <v/>
      </c>
      <c r="AS80" s="12" t="str">
        <f aca="false">IF($Z80=AS$1,$AD80,"")</f>
        <v/>
      </c>
      <c r="AT80" s="12" t="str">
        <f aca="false">IF($Z80=AT$1,$AD80,"")</f>
        <v/>
      </c>
      <c r="AU80" s="12" t="str">
        <f aca="false">IF($Z80=AU$1,$AD80,"")</f>
        <v/>
      </c>
      <c r="AV80" s="12" t="str">
        <f aca="false">IF($Z80=AV$1,$AD80,"")</f>
        <v/>
      </c>
      <c r="AW80" s="12" t="str">
        <f aca="false">IF($Z80=AW$1,$AD80,"")</f>
        <v/>
      </c>
      <c r="AX80" s="12" t="str">
        <f aca="false">IF($Z80=AX$1,$AD80,"")</f>
        <v/>
      </c>
      <c r="AY80" s="12" t="str">
        <f aca="false">IF($Z80=AY$1,$AD80,"")</f>
        <v/>
      </c>
      <c r="AZ80" s="12" t="str">
        <f aca="false">IF($Z80=AZ$1,$AD80,"")</f>
        <v/>
      </c>
      <c r="BA80" s="12" t="str">
        <f aca="false">IF($Z80=BA$1,$AD80,"")</f>
        <v/>
      </c>
      <c r="BB80" s="12" t="str">
        <f aca="false">IF($Z80=BB$1,$AD80,"")</f>
        <v/>
      </c>
      <c r="BC80" s="12" t="str">
        <f aca="false">IF($Z80=BC$1,$AD80,"")</f>
        <v/>
      </c>
      <c r="BD80" s="12" t="str">
        <f aca="false">IF($Z80=BD$1,$AD80,"")</f>
        <v/>
      </c>
      <c r="BE80" s="12" t="str">
        <f aca="false">IF($Z80=BE$1,$AD80,"")</f>
        <v/>
      </c>
      <c r="BF80" s="12" t="str">
        <f aca="false">IF($Z80=BF$1,$AD80,"")</f>
        <v/>
      </c>
      <c r="BG80" s="12" t="str">
        <f aca="false">IF($Z80=BG$1,$AD80,"")</f>
        <v/>
      </c>
      <c r="BH80" s="12" t="str">
        <f aca="false">IF($Z80=BH$1,$AD80,"")</f>
        <v/>
      </c>
      <c r="BI80" s="12" t="str">
        <f aca="false">IF($Z80=BI$1,$AD80,"")</f>
        <v/>
      </c>
      <c r="BJ80" s="12" t="str">
        <f aca="false">IF($Z80=BJ$1,$AD80,"")</f>
        <v/>
      </c>
      <c r="BK80" s="12" t="str">
        <f aca="false">IF($Z80=BK$1,$AD80,"")</f>
        <v/>
      </c>
      <c r="BL80" s="12" t="str">
        <f aca="false">IF($Z80=BL$1,$AD80,"")</f>
        <v/>
      </c>
      <c r="BM80" s="12" t="str">
        <f aca="false">IF($Z80=BM$1,$AD80,"")</f>
        <v/>
      </c>
      <c r="BN80" s="12" t="str">
        <f aca="false">IF($Z80=BN$1,$AD80,"")</f>
        <v/>
      </c>
      <c r="BO80" s="12" t="str">
        <f aca="false">IF($Z80=BO$1,$AD80,"")</f>
        <v/>
      </c>
      <c r="BP80" s="12" t="str">
        <f aca="false">IF($Z80=BP$1,$AD80,"")</f>
        <v/>
      </c>
      <c r="BQ80" s="12" t="str">
        <f aca="false">IF($Z80=BQ$1,$AD80,"")</f>
        <v/>
      </c>
      <c r="BR80" s="12" t="str">
        <f aca="false">IF($Z80=BR$1,$AD80,"")</f>
        <v/>
      </c>
    </row>
    <row r="81" customFormat="false" ht="11.25" hidden="false" customHeight="false" outlineLevel="0" collapsed="false">
      <c r="A81" s="13"/>
      <c r="B81" s="9" t="n">
        <v>79</v>
      </c>
      <c r="C81" s="14"/>
      <c r="D81" s="4"/>
      <c r="E81" s="15"/>
      <c r="F81" s="15"/>
      <c r="G81" s="11" t="n">
        <f aca="false">E81-F81</f>
        <v>0</v>
      </c>
      <c r="H81" s="11" t="str">
        <f aca="false">IF($D81=H$1,$G81,"")</f>
        <v/>
      </c>
      <c r="I81" s="11" t="str">
        <f aca="false">IF($D81=I$1,$G81,"")</f>
        <v/>
      </c>
      <c r="J81" s="11" t="str">
        <f aca="false">IF($D81=J$1,$G81,"")</f>
        <v/>
      </c>
      <c r="K81" s="11" t="str">
        <f aca="false">IF($D81=K$1,$G81,"")</f>
        <v/>
      </c>
      <c r="L81" s="11" t="str">
        <f aca="false">IF($D81=L$1,$G81,"")</f>
        <v/>
      </c>
      <c r="M81" s="11" t="str">
        <f aca="false">IF($D81=M$1,$G81,"")</f>
        <v/>
      </c>
      <c r="N81" s="11" t="str">
        <f aca="false">IF($D81=N$1,$G81,"")</f>
        <v/>
      </c>
      <c r="O81" s="11" t="str">
        <f aca="false">IF($D81=O$1,$G81,"")</f>
        <v/>
      </c>
      <c r="P81" s="11" t="str">
        <f aca="false">IF($D81=P$1,$G81,"")</f>
        <v/>
      </c>
      <c r="Q81" s="11" t="str">
        <f aca="false">IF($D81=Q$1,$G81,"")</f>
        <v/>
      </c>
      <c r="R81" s="11" t="str">
        <f aca="false">IF($D81=R$1,$G81,"")</f>
        <v/>
      </c>
      <c r="S81" s="11" t="str">
        <f aca="false">IF($D81=S$1,$G81,"")</f>
        <v/>
      </c>
      <c r="T81" s="11"/>
      <c r="U81" s="11" t="n">
        <f aca="false">U80+E81-AB81</f>
        <v>999999</v>
      </c>
      <c r="V81" s="15"/>
      <c r="W81" s="13"/>
      <c r="X81" s="9" t="n">
        <v>79</v>
      </c>
      <c r="Y81" s="10"/>
      <c r="Z81" s="10"/>
      <c r="AA81" s="10"/>
      <c r="AB81" s="11"/>
      <c r="AC81" s="11"/>
      <c r="AD81" s="11" t="n">
        <f aca="false">AB81-AC81</f>
        <v>0</v>
      </c>
      <c r="AF81" s="12" t="str">
        <f aca="false">IF($Z81=AF$1,$AD81,"")</f>
        <v/>
      </c>
      <c r="AG81" s="12" t="str">
        <f aca="false">IF($Z81=AG$1,$AD81,"")</f>
        <v/>
      </c>
      <c r="AH81" s="12" t="str">
        <f aca="false">IF($Z81=AH$1,$AD81,"")</f>
        <v/>
      </c>
      <c r="AI81" s="12" t="str">
        <f aca="false">IF($Z81=AI$1,$AD81,"")</f>
        <v/>
      </c>
      <c r="AJ81" s="12" t="str">
        <f aca="false">IF($Z81=AJ$1,$AD81,"")</f>
        <v/>
      </c>
      <c r="AK81" s="12" t="str">
        <f aca="false">IF($Z81=AK$1,$AD81,"")</f>
        <v/>
      </c>
      <c r="AL81" s="12" t="str">
        <f aca="false">IF($Z81=AL$1,$AD81,"")</f>
        <v/>
      </c>
      <c r="AM81" s="12" t="str">
        <f aca="false">IF($Z81=AM$1,$AD81,"")</f>
        <v/>
      </c>
      <c r="AN81" s="12" t="str">
        <f aca="false">IF($Z81=AN$1,$AD81,"")</f>
        <v/>
      </c>
      <c r="AO81" s="12" t="str">
        <f aca="false">IF($Z81=AO$1,$AD81,"")</f>
        <v/>
      </c>
      <c r="AP81" s="12" t="str">
        <f aca="false">IF($Z81=AP$1,$AD81,"")</f>
        <v/>
      </c>
      <c r="AQ81" s="12" t="str">
        <f aca="false">IF($Z81=AQ$1,$AD81,"")</f>
        <v/>
      </c>
      <c r="AR81" s="12" t="str">
        <f aca="false">IF($Z81=AR$1,$AD81,"")</f>
        <v/>
      </c>
      <c r="AS81" s="12" t="str">
        <f aca="false">IF($Z81=AS$1,$AD81,"")</f>
        <v/>
      </c>
      <c r="AT81" s="12" t="str">
        <f aca="false">IF($Z81=AT$1,$AD81,"")</f>
        <v/>
      </c>
      <c r="AU81" s="12" t="str">
        <f aca="false">IF($Z81=AU$1,$AD81,"")</f>
        <v/>
      </c>
      <c r="AV81" s="12" t="str">
        <f aca="false">IF($Z81=AV$1,$AD81,"")</f>
        <v/>
      </c>
      <c r="AW81" s="12" t="str">
        <f aca="false">IF($Z81=AW$1,$AD81,"")</f>
        <v/>
      </c>
      <c r="AX81" s="12" t="str">
        <f aca="false">IF($Z81=AX$1,$AD81,"")</f>
        <v/>
      </c>
      <c r="AY81" s="12" t="str">
        <f aca="false">IF($Z81=AY$1,$AD81,"")</f>
        <v/>
      </c>
      <c r="AZ81" s="12" t="str">
        <f aca="false">IF($Z81=AZ$1,$AD81,"")</f>
        <v/>
      </c>
      <c r="BA81" s="12" t="str">
        <f aca="false">IF($Z81=BA$1,$AD81,"")</f>
        <v/>
      </c>
      <c r="BB81" s="12" t="str">
        <f aca="false">IF($Z81=BB$1,$AD81,"")</f>
        <v/>
      </c>
      <c r="BC81" s="12" t="str">
        <f aca="false">IF($Z81=BC$1,$AD81,"")</f>
        <v/>
      </c>
      <c r="BD81" s="12" t="str">
        <f aca="false">IF($Z81=BD$1,$AD81,"")</f>
        <v/>
      </c>
      <c r="BE81" s="12" t="str">
        <f aca="false">IF($Z81=BE$1,$AD81,"")</f>
        <v/>
      </c>
      <c r="BF81" s="12" t="str">
        <f aca="false">IF($Z81=BF$1,$AD81,"")</f>
        <v/>
      </c>
      <c r="BG81" s="12" t="str">
        <f aca="false">IF($Z81=BG$1,$AD81,"")</f>
        <v/>
      </c>
      <c r="BH81" s="12" t="str">
        <f aca="false">IF($Z81=BH$1,$AD81,"")</f>
        <v/>
      </c>
      <c r="BI81" s="12" t="str">
        <f aca="false">IF($Z81=BI$1,$AD81,"")</f>
        <v/>
      </c>
      <c r="BJ81" s="12" t="str">
        <f aca="false">IF($Z81=BJ$1,$AD81,"")</f>
        <v/>
      </c>
      <c r="BK81" s="12" t="str">
        <f aca="false">IF($Z81=BK$1,$AD81,"")</f>
        <v/>
      </c>
      <c r="BL81" s="12" t="str">
        <f aca="false">IF($Z81=BL$1,$AD81,"")</f>
        <v/>
      </c>
      <c r="BM81" s="12" t="str">
        <f aca="false">IF($Z81=BM$1,$AD81,"")</f>
        <v/>
      </c>
      <c r="BN81" s="12" t="str">
        <f aca="false">IF($Z81=BN$1,$AD81,"")</f>
        <v/>
      </c>
      <c r="BO81" s="12" t="str">
        <f aca="false">IF($Z81=BO$1,$AD81,"")</f>
        <v/>
      </c>
      <c r="BP81" s="12" t="str">
        <f aca="false">IF($Z81=BP$1,$AD81,"")</f>
        <v/>
      </c>
      <c r="BQ81" s="12" t="str">
        <f aca="false">IF($Z81=BQ$1,$AD81,"")</f>
        <v/>
      </c>
      <c r="BR81" s="12" t="str">
        <f aca="false">IF($Z81=BR$1,$AD81,"")</f>
        <v/>
      </c>
    </row>
    <row r="82" customFormat="false" ht="11.25" hidden="false" customHeight="false" outlineLevel="0" collapsed="false">
      <c r="A82" s="13"/>
      <c r="B82" s="9" t="n">
        <v>80</v>
      </c>
      <c r="C82" s="14"/>
      <c r="D82" s="4"/>
      <c r="E82" s="15"/>
      <c r="F82" s="15"/>
      <c r="G82" s="11" t="n">
        <f aca="false">E82-F82</f>
        <v>0</v>
      </c>
      <c r="H82" s="11" t="str">
        <f aca="false">IF($D82=H$1,$G82,"")</f>
        <v/>
      </c>
      <c r="I82" s="11" t="str">
        <f aca="false">IF($D82=I$1,$G82,"")</f>
        <v/>
      </c>
      <c r="J82" s="11" t="str">
        <f aca="false">IF($D82=J$1,$G82,"")</f>
        <v/>
      </c>
      <c r="K82" s="11" t="str">
        <f aca="false">IF($D82=K$1,$G82,"")</f>
        <v/>
      </c>
      <c r="L82" s="11" t="str">
        <f aca="false">IF($D82=L$1,$G82,"")</f>
        <v/>
      </c>
      <c r="M82" s="11" t="str">
        <f aca="false">IF($D82=M$1,$G82,"")</f>
        <v/>
      </c>
      <c r="N82" s="11" t="str">
        <f aca="false">IF($D82=N$1,$G82,"")</f>
        <v/>
      </c>
      <c r="O82" s="11" t="str">
        <f aca="false">IF($D82=O$1,$G82,"")</f>
        <v/>
      </c>
      <c r="P82" s="11" t="str">
        <f aca="false">IF($D82=P$1,$G82,"")</f>
        <v/>
      </c>
      <c r="Q82" s="11" t="str">
        <f aca="false">IF($D82=Q$1,$G82,"")</f>
        <v/>
      </c>
      <c r="R82" s="11" t="str">
        <f aca="false">IF($D82=R$1,$G82,"")</f>
        <v/>
      </c>
      <c r="S82" s="11" t="str">
        <f aca="false">IF($D82=S$1,$G82,"")</f>
        <v/>
      </c>
      <c r="T82" s="11"/>
      <c r="U82" s="11" t="n">
        <f aca="false">U81+E82-AB82</f>
        <v>999999</v>
      </c>
      <c r="V82" s="15"/>
      <c r="W82" s="13"/>
      <c r="X82" s="9" t="n">
        <v>80</v>
      </c>
      <c r="Y82" s="10"/>
      <c r="Z82" s="10"/>
      <c r="AA82" s="10"/>
      <c r="AB82" s="11"/>
      <c r="AC82" s="11"/>
      <c r="AD82" s="11" t="n">
        <f aca="false">AB82-AC82</f>
        <v>0</v>
      </c>
      <c r="AF82" s="12" t="str">
        <f aca="false">IF($Z82=AF$1,$AD82,"")</f>
        <v/>
      </c>
      <c r="AG82" s="12" t="str">
        <f aca="false">IF($Z82=AG$1,$AD82,"")</f>
        <v/>
      </c>
      <c r="AH82" s="12" t="str">
        <f aca="false">IF($Z82=AH$1,$AD82,"")</f>
        <v/>
      </c>
      <c r="AI82" s="12" t="str">
        <f aca="false">IF($Z82=AI$1,$AD82,"")</f>
        <v/>
      </c>
      <c r="AJ82" s="12" t="str">
        <f aca="false">IF($Z82=AJ$1,$AD82,"")</f>
        <v/>
      </c>
      <c r="AK82" s="12" t="str">
        <f aca="false">IF($Z82=AK$1,$AD82,"")</f>
        <v/>
      </c>
      <c r="AL82" s="12" t="str">
        <f aca="false">IF($Z82=AL$1,$AD82,"")</f>
        <v/>
      </c>
      <c r="AM82" s="12" t="str">
        <f aca="false">IF($Z82=AM$1,$AD82,"")</f>
        <v/>
      </c>
      <c r="AN82" s="12" t="str">
        <f aca="false">IF($Z82=AN$1,$AD82,"")</f>
        <v/>
      </c>
      <c r="AO82" s="12" t="str">
        <f aca="false">IF($Z82=AO$1,$AD82,"")</f>
        <v/>
      </c>
      <c r="AP82" s="12" t="str">
        <f aca="false">IF($Z82=AP$1,$AD82,"")</f>
        <v/>
      </c>
      <c r="AQ82" s="12" t="str">
        <f aca="false">IF($Z82=AQ$1,$AD82,"")</f>
        <v/>
      </c>
      <c r="AR82" s="12" t="str">
        <f aca="false">IF($Z82=AR$1,$AD82,"")</f>
        <v/>
      </c>
      <c r="AS82" s="12" t="str">
        <f aca="false">IF($Z82=AS$1,$AD82,"")</f>
        <v/>
      </c>
      <c r="AT82" s="12" t="str">
        <f aca="false">IF($Z82=AT$1,$AD82,"")</f>
        <v/>
      </c>
      <c r="AU82" s="12" t="str">
        <f aca="false">IF($Z82=AU$1,$AD82,"")</f>
        <v/>
      </c>
      <c r="AV82" s="12" t="str">
        <f aca="false">IF($Z82=AV$1,$AD82,"")</f>
        <v/>
      </c>
      <c r="AW82" s="12" t="str">
        <f aca="false">IF($Z82=AW$1,$AD82,"")</f>
        <v/>
      </c>
      <c r="AX82" s="12" t="str">
        <f aca="false">IF($Z82=AX$1,$AD82,"")</f>
        <v/>
      </c>
      <c r="AY82" s="12" t="str">
        <f aca="false">IF($Z82=AY$1,$AD82,"")</f>
        <v/>
      </c>
      <c r="AZ82" s="12" t="str">
        <f aca="false">IF($Z82=AZ$1,$AD82,"")</f>
        <v/>
      </c>
      <c r="BA82" s="12" t="str">
        <f aca="false">IF($Z82=BA$1,$AD82,"")</f>
        <v/>
      </c>
      <c r="BB82" s="12" t="str">
        <f aca="false">IF($Z82=BB$1,$AD82,"")</f>
        <v/>
      </c>
      <c r="BC82" s="12" t="str">
        <f aca="false">IF($Z82=BC$1,$AD82,"")</f>
        <v/>
      </c>
      <c r="BD82" s="12" t="str">
        <f aca="false">IF($Z82=BD$1,$AD82,"")</f>
        <v/>
      </c>
      <c r="BE82" s="12" t="str">
        <f aca="false">IF($Z82=BE$1,$AD82,"")</f>
        <v/>
      </c>
      <c r="BF82" s="12" t="str">
        <f aca="false">IF($Z82=BF$1,$AD82,"")</f>
        <v/>
      </c>
      <c r="BG82" s="12" t="str">
        <f aca="false">IF($Z82=BG$1,$AD82,"")</f>
        <v/>
      </c>
      <c r="BH82" s="12" t="str">
        <f aca="false">IF($Z82=BH$1,$AD82,"")</f>
        <v/>
      </c>
      <c r="BI82" s="12" t="str">
        <f aca="false">IF($Z82=BI$1,$AD82,"")</f>
        <v/>
      </c>
      <c r="BJ82" s="12" t="str">
        <f aca="false">IF($Z82=BJ$1,$AD82,"")</f>
        <v/>
      </c>
      <c r="BK82" s="12" t="str">
        <f aca="false">IF($Z82=BK$1,$AD82,"")</f>
        <v/>
      </c>
      <c r="BL82" s="12" t="str">
        <f aca="false">IF($Z82=BL$1,$AD82,"")</f>
        <v/>
      </c>
      <c r="BM82" s="12" t="str">
        <f aca="false">IF($Z82=BM$1,$AD82,"")</f>
        <v/>
      </c>
      <c r="BN82" s="12" t="str">
        <f aca="false">IF($Z82=BN$1,$AD82,"")</f>
        <v/>
      </c>
      <c r="BO82" s="12" t="str">
        <f aca="false">IF($Z82=BO$1,$AD82,"")</f>
        <v/>
      </c>
      <c r="BP82" s="12" t="str">
        <f aca="false">IF($Z82=BP$1,$AD82,"")</f>
        <v/>
      </c>
      <c r="BQ82" s="12" t="str">
        <f aca="false">IF($Z82=BQ$1,$AD82,"")</f>
        <v/>
      </c>
      <c r="BR82" s="12" t="str">
        <f aca="false">IF($Z82=BR$1,$AD82,"")</f>
        <v/>
      </c>
    </row>
    <row r="83" customFormat="false" ht="11.25" hidden="false" customHeight="false" outlineLevel="0" collapsed="false">
      <c r="A83" s="13"/>
      <c r="B83" s="9" t="n">
        <v>81</v>
      </c>
      <c r="C83" s="14"/>
      <c r="D83" s="4"/>
      <c r="E83" s="15"/>
      <c r="F83" s="15"/>
      <c r="G83" s="11" t="n">
        <f aca="false">E83-F83</f>
        <v>0</v>
      </c>
      <c r="H83" s="11" t="str">
        <f aca="false">IF($D83=H$1,$G83,"")</f>
        <v/>
      </c>
      <c r="I83" s="11" t="str">
        <f aca="false">IF($D83=I$1,$G83,"")</f>
        <v/>
      </c>
      <c r="J83" s="11" t="str">
        <f aca="false">IF($D83=J$1,$G83,"")</f>
        <v/>
      </c>
      <c r="K83" s="11" t="str">
        <f aca="false">IF($D83=K$1,$G83,"")</f>
        <v/>
      </c>
      <c r="L83" s="11" t="str">
        <f aca="false">IF($D83=L$1,$G83,"")</f>
        <v/>
      </c>
      <c r="M83" s="11" t="str">
        <f aca="false">IF($D83=M$1,$G83,"")</f>
        <v/>
      </c>
      <c r="N83" s="11" t="str">
        <f aca="false">IF($D83=N$1,$G83,"")</f>
        <v/>
      </c>
      <c r="O83" s="11" t="str">
        <f aca="false">IF($D83=O$1,$G83,"")</f>
        <v/>
      </c>
      <c r="P83" s="11" t="str">
        <f aca="false">IF($D83=P$1,$G83,"")</f>
        <v/>
      </c>
      <c r="Q83" s="11" t="str">
        <f aca="false">IF($D83=Q$1,$G83,"")</f>
        <v/>
      </c>
      <c r="R83" s="11" t="str">
        <f aca="false">IF($D83=R$1,$G83,"")</f>
        <v/>
      </c>
      <c r="S83" s="11" t="str">
        <f aca="false">IF($D83=S$1,$G83,"")</f>
        <v/>
      </c>
      <c r="T83" s="11"/>
      <c r="U83" s="11" t="n">
        <f aca="false">U82+E83-AB83</f>
        <v>999999</v>
      </c>
      <c r="V83" s="15"/>
      <c r="W83" s="13"/>
      <c r="X83" s="9" t="n">
        <v>81</v>
      </c>
      <c r="Y83" s="10"/>
      <c r="Z83" s="10"/>
      <c r="AA83" s="10"/>
      <c r="AB83" s="11"/>
      <c r="AC83" s="11"/>
      <c r="AD83" s="11" t="n">
        <f aca="false">AB83-AC83</f>
        <v>0</v>
      </c>
      <c r="AF83" s="12" t="str">
        <f aca="false">IF($Z83=AF$1,$AD83,"")</f>
        <v/>
      </c>
      <c r="AG83" s="12" t="str">
        <f aca="false">IF($Z83=AG$1,$AD83,"")</f>
        <v/>
      </c>
      <c r="AH83" s="12" t="str">
        <f aca="false">IF($Z83=AH$1,$AD83,"")</f>
        <v/>
      </c>
      <c r="AI83" s="12" t="str">
        <f aca="false">IF($Z83=AI$1,$AD83,"")</f>
        <v/>
      </c>
      <c r="AJ83" s="12" t="str">
        <f aca="false">IF($Z83=AJ$1,$AD83,"")</f>
        <v/>
      </c>
      <c r="AK83" s="12" t="str">
        <f aca="false">IF($Z83=AK$1,$AD83,"")</f>
        <v/>
      </c>
      <c r="AL83" s="12" t="str">
        <f aca="false">IF($Z83=AL$1,$AD83,"")</f>
        <v/>
      </c>
      <c r="AM83" s="12" t="str">
        <f aca="false">IF($Z83=AM$1,$AD83,"")</f>
        <v/>
      </c>
      <c r="AN83" s="12" t="str">
        <f aca="false">IF($Z83=AN$1,$AD83,"")</f>
        <v/>
      </c>
      <c r="AO83" s="12" t="str">
        <f aca="false">IF($Z83=AO$1,$AD83,"")</f>
        <v/>
      </c>
      <c r="AP83" s="12" t="str">
        <f aca="false">IF($Z83=AP$1,$AD83,"")</f>
        <v/>
      </c>
      <c r="AQ83" s="12" t="str">
        <f aca="false">IF($Z83=AQ$1,$AD83,"")</f>
        <v/>
      </c>
      <c r="AR83" s="12" t="str">
        <f aca="false">IF($Z83=AR$1,$AD83,"")</f>
        <v/>
      </c>
      <c r="AS83" s="12" t="str">
        <f aca="false">IF($Z83=AS$1,$AD83,"")</f>
        <v/>
      </c>
      <c r="AT83" s="12" t="str">
        <f aca="false">IF($Z83=AT$1,$AD83,"")</f>
        <v/>
      </c>
      <c r="AU83" s="12" t="str">
        <f aca="false">IF($Z83=AU$1,$AD83,"")</f>
        <v/>
      </c>
      <c r="AV83" s="12" t="str">
        <f aca="false">IF($Z83=AV$1,$AD83,"")</f>
        <v/>
      </c>
      <c r="AW83" s="12" t="str">
        <f aca="false">IF($Z83=AW$1,$AD83,"")</f>
        <v/>
      </c>
      <c r="AX83" s="12" t="str">
        <f aca="false">IF($Z83=AX$1,$AD83,"")</f>
        <v/>
      </c>
      <c r="AY83" s="12" t="str">
        <f aca="false">IF($Z83=AY$1,$AD83,"")</f>
        <v/>
      </c>
      <c r="AZ83" s="12" t="str">
        <f aca="false">IF($Z83=AZ$1,$AD83,"")</f>
        <v/>
      </c>
      <c r="BA83" s="12" t="str">
        <f aca="false">IF($Z83=BA$1,$AD83,"")</f>
        <v/>
      </c>
      <c r="BB83" s="12" t="str">
        <f aca="false">IF($Z83=BB$1,$AD83,"")</f>
        <v/>
      </c>
      <c r="BC83" s="12" t="str">
        <f aca="false">IF($Z83=BC$1,$AD83,"")</f>
        <v/>
      </c>
      <c r="BD83" s="12" t="str">
        <f aca="false">IF($Z83=BD$1,$AD83,"")</f>
        <v/>
      </c>
      <c r="BE83" s="12" t="str">
        <f aca="false">IF($Z83=BE$1,$AD83,"")</f>
        <v/>
      </c>
      <c r="BF83" s="12" t="str">
        <f aca="false">IF($Z83=BF$1,$AD83,"")</f>
        <v/>
      </c>
      <c r="BG83" s="12" t="str">
        <f aca="false">IF($Z83=BG$1,$AD83,"")</f>
        <v/>
      </c>
      <c r="BH83" s="12" t="str">
        <f aca="false">IF($Z83=BH$1,$AD83,"")</f>
        <v/>
      </c>
      <c r="BI83" s="12" t="str">
        <f aca="false">IF($Z83=BI$1,$AD83,"")</f>
        <v/>
      </c>
      <c r="BJ83" s="12" t="str">
        <f aca="false">IF($Z83=BJ$1,$AD83,"")</f>
        <v/>
      </c>
      <c r="BK83" s="12" t="str">
        <f aca="false">IF($Z83=BK$1,$AD83,"")</f>
        <v/>
      </c>
      <c r="BL83" s="12" t="str">
        <f aca="false">IF($Z83=BL$1,$AD83,"")</f>
        <v/>
      </c>
      <c r="BM83" s="12" t="str">
        <f aca="false">IF($Z83=BM$1,$AD83,"")</f>
        <v/>
      </c>
      <c r="BN83" s="12" t="str">
        <f aca="false">IF($Z83=BN$1,$AD83,"")</f>
        <v/>
      </c>
      <c r="BO83" s="12" t="str">
        <f aca="false">IF($Z83=BO$1,$AD83,"")</f>
        <v/>
      </c>
      <c r="BP83" s="12" t="str">
        <f aca="false">IF($Z83=BP$1,$AD83,"")</f>
        <v/>
      </c>
      <c r="BQ83" s="12" t="str">
        <f aca="false">IF($Z83=BQ$1,$AD83,"")</f>
        <v/>
      </c>
      <c r="BR83" s="12" t="str">
        <f aca="false">IF($Z83=BR$1,$AD83,"")</f>
        <v/>
      </c>
    </row>
    <row r="84" customFormat="false" ht="11.25" hidden="false" customHeight="false" outlineLevel="0" collapsed="false">
      <c r="A84" s="13"/>
      <c r="B84" s="9" t="n">
        <v>82</v>
      </c>
      <c r="C84" s="14"/>
      <c r="D84" s="4"/>
      <c r="E84" s="15"/>
      <c r="F84" s="15"/>
      <c r="G84" s="11" t="n">
        <f aca="false">E84-F84</f>
        <v>0</v>
      </c>
      <c r="H84" s="11" t="str">
        <f aca="false">IF($D84=H$1,$G84,"")</f>
        <v/>
      </c>
      <c r="I84" s="11" t="str">
        <f aca="false">IF($D84=I$1,$G84,"")</f>
        <v/>
      </c>
      <c r="J84" s="11" t="str">
        <f aca="false">IF($D84=J$1,$G84,"")</f>
        <v/>
      </c>
      <c r="K84" s="11" t="str">
        <f aca="false">IF($D84=K$1,$G84,"")</f>
        <v/>
      </c>
      <c r="L84" s="11" t="str">
        <f aca="false">IF($D84=L$1,$G84,"")</f>
        <v/>
      </c>
      <c r="M84" s="11" t="str">
        <f aca="false">IF($D84=M$1,$G84,"")</f>
        <v/>
      </c>
      <c r="N84" s="11" t="str">
        <f aca="false">IF($D84=N$1,$G84,"")</f>
        <v/>
      </c>
      <c r="O84" s="11" t="str">
        <f aca="false">IF($D84=O$1,$G84,"")</f>
        <v/>
      </c>
      <c r="P84" s="11" t="str">
        <f aca="false">IF($D84=P$1,$G84,"")</f>
        <v/>
      </c>
      <c r="Q84" s="11" t="str">
        <f aca="false">IF($D84=Q$1,$G84,"")</f>
        <v/>
      </c>
      <c r="R84" s="11" t="str">
        <f aca="false">IF($D84=R$1,$G84,"")</f>
        <v/>
      </c>
      <c r="S84" s="11" t="str">
        <f aca="false">IF($D84=S$1,$G84,"")</f>
        <v/>
      </c>
      <c r="T84" s="11"/>
      <c r="U84" s="11" t="n">
        <f aca="false">U83+E84-AB84</f>
        <v>999999</v>
      </c>
      <c r="V84" s="15"/>
      <c r="W84" s="13"/>
      <c r="X84" s="9" t="n">
        <v>82</v>
      </c>
      <c r="Y84" s="10"/>
      <c r="Z84" s="10"/>
      <c r="AA84" s="10"/>
      <c r="AB84" s="11"/>
      <c r="AC84" s="11"/>
      <c r="AD84" s="11" t="n">
        <f aca="false">AB84-AC84</f>
        <v>0</v>
      </c>
      <c r="AF84" s="12" t="str">
        <f aca="false">IF($Z84=AF$1,$AD84,"")</f>
        <v/>
      </c>
      <c r="AG84" s="12" t="str">
        <f aca="false">IF($Z84=AG$1,$AD84,"")</f>
        <v/>
      </c>
      <c r="AH84" s="12" t="str">
        <f aca="false">IF($Z84=AH$1,$AD84,"")</f>
        <v/>
      </c>
      <c r="AI84" s="12" t="str">
        <f aca="false">IF($Z84=AI$1,$AD84,"")</f>
        <v/>
      </c>
      <c r="AJ84" s="12" t="str">
        <f aca="false">IF($Z84=AJ$1,$AD84,"")</f>
        <v/>
      </c>
      <c r="AK84" s="12" t="str">
        <f aca="false">IF($Z84=AK$1,$AD84,"")</f>
        <v/>
      </c>
      <c r="AL84" s="12" t="str">
        <f aca="false">IF($Z84=AL$1,$AD84,"")</f>
        <v/>
      </c>
      <c r="AM84" s="12" t="str">
        <f aca="false">IF($Z84=AM$1,$AD84,"")</f>
        <v/>
      </c>
      <c r="AN84" s="12" t="str">
        <f aca="false">IF($Z84=AN$1,$AD84,"")</f>
        <v/>
      </c>
      <c r="AO84" s="12" t="str">
        <f aca="false">IF($Z84=AO$1,$AD84,"")</f>
        <v/>
      </c>
      <c r="AP84" s="12" t="str">
        <f aca="false">IF($Z84=AP$1,$AD84,"")</f>
        <v/>
      </c>
      <c r="AQ84" s="12" t="str">
        <f aca="false">IF($Z84=AQ$1,$AD84,"")</f>
        <v/>
      </c>
      <c r="AR84" s="12" t="str">
        <f aca="false">IF($Z84=AR$1,$AD84,"")</f>
        <v/>
      </c>
      <c r="AS84" s="12" t="str">
        <f aca="false">IF($Z84=AS$1,$AD84,"")</f>
        <v/>
      </c>
      <c r="AT84" s="12" t="str">
        <f aca="false">IF($Z84=AT$1,$AD84,"")</f>
        <v/>
      </c>
      <c r="AU84" s="12" t="str">
        <f aca="false">IF($Z84=AU$1,$AD84,"")</f>
        <v/>
      </c>
      <c r="AV84" s="12" t="str">
        <f aca="false">IF($Z84=AV$1,$AD84,"")</f>
        <v/>
      </c>
      <c r="AW84" s="12" t="str">
        <f aca="false">IF($Z84=AW$1,$AD84,"")</f>
        <v/>
      </c>
      <c r="AX84" s="12" t="str">
        <f aca="false">IF($Z84=AX$1,$AD84,"")</f>
        <v/>
      </c>
      <c r="AY84" s="12" t="str">
        <f aca="false">IF($Z84=AY$1,$AD84,"")</f>
        <v/>
      </c>
      <c r="AZ84" s="12" t="str">
        <f aca="false">IF($Z84=AZ$1,$AD84,"")</f>
        <v/>
      </c>
      <c r="BA84" s="12" t="str">
        <f aca="false">IF($Z84=BA$1,$AD84,"")</f>
        <v/>
      </c>
      <c r="BB84" s="12" t="str">
        <f aca="false">IF($Z84=BB$1,$AD84,"")</f>
        <v/>
      </c>
      <c r="BC84" s="12" t="str">
        <f aca="false">IF($Z84=BC$1,$AD84,"")</f>
        <v/>
      </c>
      <c r="BD84" s="12" t="str">
        <f aca="false">IF($Z84=BD$1,$AD84,"")</f>
        <v/>
      </c>
      <c r="BE84" s="12" t="str">
        <f aca="false">IF($Z84=BE$1,$AD84,"")</f>
        <v/>
      </c>
      <c r="BF84" s="12" t="str">
        <f aca="false">IF($Z84=BF$1,$AD84,"")</f>
        <v/>
      </c>
      <c r="BG84" s="12" t="str">
        <f aca="false">IF($Z84=BG$1,$AD84,"")</f>
        <v/>
      </c>
      <c r="BH84" s="12" t="str">
        <f aca="false">IF($Z84=BH$1,$AD84,"")</f>
        <v/>
      </c>
      <c r="BI84" s="12" t="str">
        <f aca="false">IF($Z84=BI$1,$AD84,"")</f>
        <v/>
      </c>
      <c r="BJ84" s="12" t="str">
        <f aca="false">IF($Z84=BJ$1,$AD84,"")</f>
        <v/>
      </c>
      <c r="BK84" s="12" t="str">
        <f aca="false">IF($Z84=BK$1,$AD84,"")</f>
        <v/>
      </c>
      <c r="BL84" s="12" t="str">
        <f aca="false">IF($Z84=BL$1,$AD84,"")</f>
        <v/>
      </c>
      <c r="BM84" s="12" t="str">
        <f aca="false">IF($Z84=BM$1,$AD84,"")</f>
        <v/>
      </c>
      <c r="BN84" s="12" t="str">
        <f aca="false">IF($Z84=BN$1,$AD84,"")</f>
        <v/>
      </c>
      <c r="BO84" s="12" t="str">
        <f aca="false">IF($Z84=BO$1,$AD84,"")</f>
        <v/>
      </c>
      <c r="BP84" s="12" t="str">
        <f aca="false">IF($Z84=BP$1,$AD84,"")</f>
        <v/>
      </c>
      <c r="BQ84" s="12" t="str">
        <f aca="false">IF($Z84=BQ$1,$AD84,"")</f>
        <v/>
      </c>
      <c r="BR84" s="12" t="str">
        <f aca="false">IF($Z84=BR$1,$AD84,"")</f>
        <v/>
      </c>
    </row>
    <row r="85" customFormat="false" ht="11.25" hidden="false" customHeight="false" outlineLevel="0" collapsed="false">
      <c r="A85" s="13"/>
      <c r="B85" s="9" t="n">
        <v>83</v>
      </c>
      <c r="C85" s="14"/>
      <c r="D85" s="4"/>
      <c r="E85" s="15"/>
      <c r="F85" s="15"/>
      <c r="G85" s="11" t="n">
        <f aca="false">E85-F85</f>
        <v>0</v>
      </c>
      <c r="H85" s="11" t="str">
        <f aca="false">IF($D85=H$1,$G85,"")</f>
        <v/>
      </c>
      <c r="I85" s="11" t="str">
        <f aca="false">IF($D85=I$1,$G85,"")</f>
        <v/>
      </c>
      <c r="J85" s="11" t="str">
        <f aca="false">IF($D85=J$1,$G85,"")</f>
        <v/>
      </c>
      <c r="K85" s="11" t="str">
        <f aca="false">IF($D85=K$1,$G85,"")</f>
        <v/>
      </c>
      <c r="L85" s="11" t="str">
        <f aca="false">IF($D85=L$1,$G85,"")</f>
        <v/>
      </c>
      <c r="M85" s="11" t="str">
        <f aca="false">IF($D85=M$1,$G85,"")</f>
        <v/>
      </c>
      <c r="N85" s="11" t="str">
        <f aca="false">IF($D85=N$1,$G85,"")</f>
        <v/>
      </c>
      <c r="O85" s="11" t="str">
        <f aca="false">IF($D85=O$1,$G85,"")</f>
        <v/>
      </c>
      <c r="P85" s="11" t="str">
        <f aca="false">IF($D85=P$1,$G85,"")</f>
        <v/>
      </c>
      <c r="Q85" s="11" t="str">
        <f aca="false">IF($D85=Q$1,$G85,"")</f>
        <v/>
      </c>
      <c r="R85" s="11" t="str">
        <f aca="false">IF($D85=R$1,$G85,"")</f>
        <v/>
      </c>
      <c r="S85" s="11" t="str">
        <f aca="false">IF($D85=S$1,$G85,"")</f>
        <v/>
      </c>
      <c r="T85" s="11"/>
      <c r="U85" s="11" t="n">
        <f aca="false">U84+E85-AB85</f>
        <v>999999</v>
      </c>
      <c r="V85" s="15"/>
      <c r="W85" s="13"/>
      <c r="X85" s="9" t="n">
        <v>83</v>
      </c>
      <c r="Y85" s="10"/>
      <c r="Z85" s="10"/>
      <c r="AA85" s="10"/>
      <c r="AB85" s="11"/>
      <c r="AC85" s="11"/>
      <c r="AD85" s="11" t="n">
        <f aca="false">AB85-AC85</f>
        <v>0</v>
      </c>
      <c r="AF85" s="12" t="str">
        <f aca="false">IF($Z85=AF$1,$AD85,"")</f>
        <v/>
      </c>
      <c r="AG85" s="12" t="str">
        <f aca="false">IF($Z85=AG$1,$AD85,"")</f>
        <v/>
      </c>
      <c r="AH85" s="12" t="str">
        <f aca="false">IF($Z85=AH$1,$AD85,"")</f>
        <v/>
      </c>
      <c r="AI85" s="12" t="str">
        <f aca="false">IF($Z85=AI$1,$AD85,"")</f>
        <v/>
      </c>
      <c r="AJ85" s="12" t="str">
        <f aca="false">IF($Z85=AJ$1,$AD85,"")</f>
        <v/>
      </c>
      <c r="AK85" s="12" t="str">
        <f aca="false">IF($Z85=AK$1,$AD85,"")</f>
        <v/>
      </c>
      <c r="AL85" s="12" t="str">
        <f aca="false">IF($Z85=AL$1,$AD85,"")</f>
        <v/>
      </c>
      <c r="AM85" s="12" t="str">
        <f aca="false">IF($Z85=AM$1,$AD85,"")</f>
        <v/>
      </c>
      <c r="AN85" s="12" t="str">
        <f aca="false">IF($Z85=AN$1,$AD85,"")</f>
        <v/>
      </c>
      <c r="AO85" s="12" t="str">
        <f aca="false">IF($Z85=AO$1,$AD85,"")</f>
        <v/>
      </c>
      <c r="AP85" s="12" t="str">
        <f aca="false">IF($Z85=AP$1,$AD85,"")</f>
        <v/>
      </c>
      <c r="AQ85" s="12" t="str">
        <f aca="false">IF($Z85=AQ$1,$AD85,"")</f>
        <v/>
      </c>
      <c r="AR85" s="12" t="str">
        <f aca="false">IF($Z85=AR$1,$AD85,"")</f>
        <v/>
      </c>
      <c r="AS85" s="12" t="str">
        <f aca="false">IF($Z85=AS$1,$AD85,"")</f>
        <v/>
      </c>
      <c r="AT85" s="12" t="str">
        <f aca="false">IF($Z85=AT$1,$AD85,"")</f>
        <v/>
      </c>
      <c r="AU85" s="12" t="str">
        <f aca="false">IF($Z85=AU$1,$AD85,"")</f>
        <v/>
      </c>
      <c r="AV85" s="12" t="str">
        <f aca="false">IF($Z85=AV$1,$AD85,"")</f>
        <v/>
      </c>
      <c r="AW85" s="12" t="str">
        <f aca="false">IF($Z85=AW$1,$AD85,"")</f>
        <v/>
      </c>
      <c r="AX85" s="12" t="str">
        <f aca="false">IF($Z85=AX$1,$AD85,"")</f>
        <v/>
      </c>
      <c r="AY85" s="12" t="str">
        <f aca="false">IF($Z85=AY$1,$AD85,"")</f>
        <v/>
      </c>
      <c r="AZ85" s="12" t="str">
        <f aca="false">IF($Z85=AZ$1,$AD85,"")</f>
        <v/>
      </c>
      <c r="BA85" s="12" t="str">
        <f aca="false">IF($Z85=BA$1,$AD85,"")</f>
        <v/>
      </c>
      <c r="BB85" s="12" t="str">
        <f aca="false">IF($Z85=BB$1,$AD85,"")</f>
        <v/>
      </c>
      <c r="BC85" s="12" t="str">
        <f aca="false">IF($Z85=BC$1,$AD85,"")</f>
        <v/>
      </c>
      <c r="BD85" s="12" t="str">
        <f aca="false">IF($Z85=BD$1,$AD85,"")</f>
        <v/>
      </c>
      <c r="BE85" s="12" t="str">
        <f aca="false">IF($Z85=BE$1,$AD85,"")</f>
        <v/>
      </c>
      <c r="BF85" s="12" t="str">
        <f aca="false">IF($Z85=BF$1,$AD85,"")</f>
        <v/>
      </c>
      <c r="BG85" s="12" t="str">
        <f aca="false">IF($Z85=BG$1,$AD85,"")</f>
        <v/>
      </c>
      <c r="BH85" s="12" t="str">
        <f aca="false">IF($Z85=BH$1,$AD85,"")</f>
        <v/>
      </c>
      <c r="BI85" s="12" t="str">
        <f aca="false">IF($Z85=BI$1,$AD85,"")</f>
        <v/>
      </c>
      <c r="BJ85" s="12" t="str">
        <f aca="false">IF($Z85=BJ$1,$AD85,"")</f>
        <v/>
      </c>
      <c r="BK85" s="12" t="str">
        <f aca="false">IF($Z85=BK$1,$AD85,"")</f>
        <v/>
      </c>
      <c r="BL85" s="12" t="str">
        <f aca="false">IF($Z85=BL$1,$AD85,"")</f>
        <v/>
      </c>
      <c r="BM85" s="12" t="str">
        <f aca="false">IF($Z85=BM$1,$AD85,"")</f>
        <v/>
      </c>
      <c r="BN85" s="12" t="str">
        <f aca="false">IF($Z85=BN$1,$AD85,"")</f>
        <v/>
      </c>
      <c r="BO85" s="12" t="str">
        <f aca="false">IF($Z85=BO$1,$AD85,"")</f>
        <v/>
      </c>
      <c r="BP85" s="12" t="str">
        <f aca="false">IF($Z85=BP$1,$AD85,"")</f>
        <v/>
      </c>
      <c r="BQ85" s="12" t="str">
        <f aca="false">IF($Z85=BQ$1,$AD85,"")</f>
        <v/>
      </c>
      <c r="BR85" s="12" t="str">
        <f aca="false">IF($Z85=BR$1,$AD85,"")</f>
        <v/>
      </c>
    </row>
    <row r="86" customFormat="false" ht="11.25" hidden="false" customHeight="false" outlineLevel="0" collapsed="false">
      <c r="A86" s="13"/>
      <c r="B86" s="9" t="n">
        <v>84</v>
      </c>
      <c r="C86" s="14"/>
      <c r="D86" s="4"/>
      <c r="E86" s="15"/>
      <c r="F86" s="15"/>
      <c r="G86" s="11" t="n">
        <f aca="false">E86-F86</f>
        <v>0</v>
      </c>
      <c r="H86" s="11" t="str">
        <f aca="false">IF($D86=H$1,$G86,"")</f>
        <v/>
      </c>
      <c r="I86" s="11" t="str">
        <f aca="false">IF($D86=I$1,$G86,"")</f>
        <v/>
      </c>
      <c r="J86" s="11" t="str">
        <f aca="false">IF($D86=J$1,$G86,"")</f>
        <v/>
      </c>
      <c r="K86" s="11" t="str">
        <f aca="false">IF($D86=K$1,$G86,"")</f>
        <v/>
      </c>
      <c r="L86" s="11" t="str">
        <f aca="false">IF($D86=L$1,$G86,"")</f>
        <v/>
      </c>
      <c r="M86" s="11" t="str">
        <f aca="false">IF($D86=M$1,$G86,"")</f>
        <v/>
      </c>
      <c r="N86" s="11" t="str">
        <f aca="false">IF($D86=N$1,$G86,"")</f>
        <v/>
      </c>
      <c r="O86" s="11" t="str">
        <f aca="false">IF($D86=O$1,$G86,"")</f>
        <v/>
      </c>
      <c r="P86" s="11" t="str">
        <f aca="false">IF($D86=P$1,$G86,"")</f>
        <v/>
      </c>
      <c r="Q86" s="11" t="str">
        <f aca="false">IF($D86=Q$1,$G86,"")</f>
        <v/>
      </c>
      <c r="R86" s="11" t="str">
        <f aca="false">IF($D86=R$1,$G86,"")</f>
        <v/>
      </c>
      <c r="S86" s="11" t="str">
        <f aca="false">IF($D86=S$1,$G86,"")</f>
        <v/>
      </c>
      <c r="T86" s="11"/>
      <c r="U86" s="11" t="n">
        <f aca="false">U85+E86-AB86</f>
        <v>999999</v>
      </c>
      <c r="V86" s="15"/>
      <c r="W86" s="13"/>
      <c r="X86" s="9" t="n">
        <v>84</v>
      </c>
      <c r="Y86" s="10"/>
      <c r="Z86" s="10"/>
      <c r="AA86" s="10"/>
      <c r="AB86" s="11"/>
      <c r="AC86" s="11"/>
      <c r="AD86" s="11" t="n">
        <f aca="false">AB86-AC86</f>
        <v>0</v>
      </c>
      <c r="AF86" s="12" t="str">
        <f aca="false">IF($Z86=AF$1,$AD86,"")</f>
        <v/>
      </c>
      <c r="AG86" s="12" t="str">
        <f aca="false">IF($Z86=AG$1,$AD86,"")</f>
        <v/>
      </c>
      <c r="AH86" s="12" t="str">
        <f aca="false">IF($Z86=AH$1,$AD86,"")</f>
        <v/>
      </c>
      <c r="AI86" s="12" t="str">
        <f aca="false">IF($Z86=AI$1,$AD86,"")</f>
        <v/>
      </c>
      <c r="AJ86" s="12" t="str">
        <f aca="false">IF($Z86=AJ$1,$AD86,"")</f>
        <v/>
      </c>
      <c r="AK86" s="12" t="str">
        <f aca="false">IF($Z86=AK$1,$AD86,"")</f>
        <v/>
      </c>
      <c r="AL86" s="12" t="str">
        <f aca="false">IF($Z86=AL$1,$AD86,"")</f>
        <v/>
      </c>
      <c r="AM86" s="12" t="str">
        <f aca="false">IF($Z86=AM$1,$AD86,"")</f>
        <v/>
      </c>
      <c r="AN86" s="12" t="str">
        <f aca="false">IF($Z86=AN$1,$AD86,"")</f>
        <v/>
      </c>
      <c r="AO86" s="12" t="str">
        <f aca="false">IF($Z86=AO$1,$AD86,"")</f>
        <v/>
      </c>
      <c r="AP86" s="12" t="str">
        <f aca="false">IF($Z86=AP$1,$AD86,"")</f>
        <v/>
      </c>
      <c r="AQ86" s="12" t="str">
        <f aca="false">IF($Z86=AQ$1,$AD86,"")</f>
        <v/>
      </c>
      <c r="AR86" s="12" t="str">
        <f aca="false">IF($Z86=AR$1,$AD86,"")</f>
        <v/>
      </c>
      <c r="AS86" s="12" t="str">
        <f aca="false">IF($Z86=AS$1,$AD86,"")</f>
        <v/>
      </c>
      <c r="AT86" s="12" t="str">
        <f aca="false">IF($Z86=AT$1,$AD86,"")</f>
        <v/>
      </c>
      <c r="AU86" s="12" t="str">
        <f aca="false">IF($Z86=AU$1,$AD86,"")</f>
        <v/>
      </c>
      <c r="AV86" s="12" t="str">
        <f aca="false">IF($Z86=AV$1,$AD86,"")</f>
        <v/>
      </c>
      <c r="AW86" s="12" t="str">
        <f aca="false">IF($Z86=AW$1,$AD86,"")</f>
        <v/>
      </c>
      <c r="AX86" s="12" t="str">
        <f aca="false">IF($Z86=AX$1,$AD86,"")</f>
        <v/>
      </c>
      <c r="AY86" s="12" t="str">
        <f aca="false">IF($Z86=AY$1,$AD86,"")</f>
        <v/>
      </c>
      <c r="AZ86" s="12" t="str">
        <f aca="false">IF($Z86=AZ$1,$AD86,"")</f>
        <v/>
      </c>
      <c r="BA86" s="12" t="str">
        <f aca="false">IF($Z86=BA$1,$AD86,"")</f>
        <v/>
      </c>
      <c r="BB86" s="12" t="str">
        <f aca="false">IF($Z86=BB$1,$AD86,"")</f>
        <v/>
      </c>
      <c r="BC86" s="12" t="str">
        <f aca="false">IF($Z86=BC$1,$AD86,"")</f>
        <v/>
      </c>
      <c r="BD86" s="12" t="str">
        <f aca="false">IF($Z86=BD$1,$AD86,"")</f>
        <v/>
      </c>
      <c r="BE86" s="12" t="str">
        <f aca="false">IF($Z86=BE$1,$AD86,"")</f>
        <v/>
      </c>
      <c r="BF86" s="12" t="str">
        <f aca="false">IF($Z86=BF$1,$AD86,"")</f>
        <v/>
      </c>
      <c r="BG86" s="12" t="str">
        <f aca="false">IF($Z86=BG$1,$AD86,"")</f>
        <v/>
      </c>
      <c r="BH86" s="12" t="str">
        <f aca="false">IF($Z86=BH$1,$AD86,"")</f>
        <v/>
      </c>
      <c r="BI86" s="12" t="str">
        <f aca="false">IF($Z86=BI$1,$AD86,"")</f>
        <v/>
      </c>
      <c r="BJ86" s="12" t="str">
        <f aca="false">IF($Z86=BJ$1,$AD86,"")</f>
        <v/>
      </c>
      <c r="BK86" s="12" t="str">
        <f aca="false">IF($Z86=BK$1,$AD86,"")</f>
        <v/>
      </c>
      <c r="BL86" s="12" t="str">
        <f aca="false">IF($Z86=BL$1,$AD86,"")</f>
        <v/>
      </c>
      <c r="BM86" s="12" t="str">
        <f aca="false">IF($Z86=BM$1,$AD86,"")</f>
        <v/>
      </c>
      <c r="BN86" s="12" t="str">
        <f aca="false">IF($Z86=BN$1,$AD86,"")</f>
        <v/>
      </c>
      <c r="BO86" s="12" t="str">
        <f aca="false">IF($Z86=BO$1,$AD86,"")</f>
        <v/>
      </c>
      <c r="BP86" s="12" t="str">
        <f aca="false">IF($Z86=BP$1,$AD86,"")</f>
        <v/>
      </c>
      <c r="BQ86" s="12" t="str">
        <f aca="false">IF($Z86=BQ$1,$AD86,"")</f>
        <v/>
      </c>
      <c r="BR86" s="12" t="str">
        <f aca="false">IF($Z86=BR$1,$AD86,"")</f>
        <v/>
      </c>
    </row>
    <row r="87" customFormat="false" ht="11.25" hidden="false" customHeight="false" outlineLevel="0" collapsed="false">
      <c r="A87" s="13"/>
      <c r="B87" s="9" t="n">
        <v>85</v>
      </c>
      <c r="C87" s="14"/>
      <c r="D87" s="4"/>
      <c r="E87" s="15"/>
      <c r="F87" s="15"/>
      <c r="G87" s="11" t="n">
        <f aca="false">E87-F87</f>
        <v>0</v>
      </c>
      <c r="H87" s="11" t="str">
        <f aca="false">IF($D87=H$1,$G87,"")</f>
        <v/>
      </c>
      <c r="I87" s="11" t="str">
        <f aca="false">IF($D87=I$1,$G87,"")</f>
        <v/>
      </c>
      <c r="J87" s="11" t="str">
        <f aca="false">IF($D87=J$1,$G87,"")</f>
        <v/>
      </c>
      <c r="K87" s="11" t="str">
        <f aca="false">IF($D87=K$1,$G87,"")</f>
        <v/>
      </c>
      <c r="L87" s="11" t="str">
        <f aca="false">IF($D87=L$1,$G87,"")</f>
        <v/>
      </c>
      <c r="M87" s="11" t="str">
        <f aca="false">IF($D87=M$1,$G87,"")</f>
        <v/>
      </c>
      <c r="N87" s="11" t="str">
        <f aca="false">IF($D87=N$1,$G87,"")</f>
        <v/>
      </c>
      <c r="O87" s="11" t="str">
        <f aca="false">IF($D87=O$1,$G87,"")</f>
        <v/>
      </c>
      <c r="P87" s="11" t="str">
        <f aca="false">IF($D87=P$1,$G87,"")</f>
        <v/>
      </c>
      <c r="Q87" s="11" t="str">
        <f aca="false">IF($D87=Q$1,$G87,"")</f>
        <v/>
      </c>
      <c r="R87" s="11" t="str">
        <f aca="false">IF($D87=R$1,$G87,"")</f>
        <v/>
      </c>
      <c r="S87" s="11" t="str">
        <f aca="false">IF($D87=S$1,$G87,"")</f>
        <v/>
      </c>
      <c r="T87" s="11"/>
      <c r="U87" s="11" t="n">
        <f aca="false">U86+E87-AB87</f>
        <v>999999</v>
      </c>
      <c r="V87" s="15"/>
      <c r="W87" s="13"/>
      <c r="X87" s="9" t="n">
        <v>85</v>
      </c>
      <c r="Y87" s="10"/>
      <c r="Z87" s="10"/>
      <c r="AA87" s="10"/>
      <c r="AB87" s="11"/>
      <c r="AC87" s="11"/>
      <c r="AD87" s="11" t="n">
        <f aca="false">AB87-AC87</f>
        <v>0</v>
      </c>
      <c r="AF87" s="12" t="str">
        <f aca="false">IF($Z87=AF$1,$AD87,"")</f>
        <v/>
      </c>
      <c r="AG87" s="12" t="str">
        <f aca="false">IF($Z87=AG$1,$AD87,"")</f>
        <v/>
      </c>
      <c r="AH87" s="12" t="str">
        <f aca="false">IF($Z87=AH$1,$AD87,"")</f>
        <v/>
      </c>
      <c r="AI87" s="12" t="str">
        <f aca="false">IF($Z87=AI$1,$AD87,"")</f>
        <v/>
      </c>
      <c r="AJ87" s="12" t="str">
        <f aca="false">IF($Z87=AJ$1,$AD87,"")</f>
        <v/>
      </c>
      <c r="AK87" s="12" t="str">
        <f aca="false">IF($Z87=AK$1,$AD87,"")</f>
        <v/>
      </c>
      <c r="AL87" s="12" t="str">
        <f aca="false">IF($Z87=AL$1,$AD87,"")</f>
        <v/>
      </c>
      <c r="AM87" s="12" t="str">
        <f aca="false">IF($Z87=AM$1,$AD87,"")</f>
        <v/>
      </c>
      <c r="AN87" s="12" t="str">
        <f aca="false">IF($Z87=AN$1,$AD87,"")</f>
        <v/>
      </c>
      <c r="AO87" s="12" t="str">
        <f aca="false">IF($Z87=AO$1,$AD87,"")</f>
        <v/>
      </c>
      <c r="AP87" s="12" t="str">
        <f aca="false">IF($Z87=AP$1,$AD87,"")</f>
        <v/>
      </c>
      <c r="AQ87" s="12" t="str">
        <f aca="false">IF($Z87=AQ$1,$AD87,"")</f>
        <v/>
      </c>
      <c r="AR87" s="12" t="str">
        <f aca="false">IF($Z87=AR$1,$AD87,"")</f>
        <v/>
      </c>
      <c r="AS87" s="12" t="str">
        <f aca="false">IF($Z87=AS$1,$AD87,"")</f>
        <v/>
      </c>
      <c r="AT87" s="12" t="str">
        <f aca="false">IF($Z87=AT$1,$AD87,"")</f>
        <v/>
      </c>
      <c r="AU87" s="12" t="str">
        <f aca="false">IF($Z87=AU$1,$AD87,"")</f>
        <v/>
      </c>
      <c r="AV87" s="12" t="str">
        <f aca="false">IF($Z87=AV$1,$AD87,"")</f>
        <v/>
      </c>
      <c r="AW87" s="12" t="str">
        <f aca="false">IF($Z87=AW$1,$AD87,"")</f>
        <v/>
      </c>
      <c r="AX87" s="12" t="str">
        <f aca="false">IF($Z87=AX$1,$AD87,"")</f>
        <v/>
      </c>
      <c r="AY87" s="12" t="str">
        <f aca="false">IF($Z87=AY$1,$AD87,"")</f>
        <v/>
      </c>
      <c r="AZ87" s="12" t="str">
        <f aca="false">IF($Z87=AZ$1,$AD87,"")</f>
        <v/>
      </c>
      <c r="BA87" s="12" t="str">
        <f aca="false">IF($Z87=BA$1,$AD87,"")</f>
        <v/>
      </c>
      <c r="BB87" s="12" t="str">
        <f aca="false">IF($Z87=BB$1,$AD87,"")</f>
        <v/>
      </c>
      <c r="BC87" s="12" t="str">
        <f aca="false">IF($Z87=BC$1,$AD87,"")</f>
        <v/>
      </c>
      <c r="BD87" s="12" t="str">
        <f aca="false">IF($Z87=BD$1,$AD87,"")</f>
        <v/>
      </c>
      <c r="BE87" s="12" t="str">
        <f aca="false">IF($Z87=BE$1,$AD87,"")</f>
        <v/>
      </c>
      <c r="BF87" s="12" t="str">
        <f aca="false">IF($Z87=BF$1,$AD87,"")</f>
        <v/>
      </c>
      <c r="BG87" s="12" t="str">
        <f aca="false">IF($Z87=BG$1,$AD87,"")</f>
        <v/>
      </c>
      <c r="BH87" s="12" t="str">
        <f aca="false">IF($Z87=BH$1,$AD87,"")</f>
        <v/>
      </c>
      <c r="BI87" s="12" t="str">
        <f aca="false">IF($Z87=BI$1,$AD87,"")</f>
        <v/>
      </c>
      <c r="BJ87" s="12" t="str">
        <f aca="false">IF($Z87=BJ$1,$AD87,"")</f>
        <v/>
      </c>
      <c r="BK87" s="12" t="str">
        <f aca="false">IF($Z87=BK$1,$AD87,"")</f>
        <v/>
      </c>
      <c r="BL87" s="12" t="str">
        <f aca="false">IF($Z87=BL$1,$AD87,"")</f>
        <v/>
      </c>
      <c r="BM87" s="12" t="str">
        <f aca="false">IF($Z87=BM$1,$AD87,"")</f>
        <v/>
      </c>
      <c r="BN87" s="12" t="str">
        <f aca="false">IF($Z87=BN$1,$AD87,"")</f>
        <v/>
      </c>
      <c r="BO87" s="12" t="str">
        <f aca="false">IF($Z87=BO$1,$AD87,"")</f>
        <v/>
      </c>
      <c r="BP87" s="12" t="str">
        <f aca="false">IF($Z87=BP$1,$AD87,"")</f>
        <v/>
      </c>
      <c r="BQ87" s="12" t="str">
        <f aca="false">IF($Z87=BQ$1,$AD87,"")</f>
        <v/>
      </c>
      <c r="BR87" s="12" t="str">
        <f aca="false">IF($Z87=BR$1,$AD87,"")</f>
        <v/>
      </c>
    </row>
    <row r="88" customFormat="false" ht="11.25" hidden="false" customHeight="false" outlineLevel="0" collapsed="false">
      <c r="A88" s="13"/>
      <c r="B88" s="9" t="n">
        <v>86</v>
      </c>
      <c r="C88" s="14"/>
      <c r="D88" s="4"/>
      <c r="E88" s="15"/>
      <c r="F88" s="15"/>
      <c r="G88" s="11" t="n">
        <f aca="false">E88-F88</f>
        <v>0</v>
      </c>
      <c r="H88" s="11" t="str">
        <f aca="false">IF($D88=H$1,$G88,"")</f>
        <v/>
      </c>
      <c r="I88" s="11" t="str">
        <f aca="false">IF($D88=I$1,$G88,"")</f>
        <v/>
      </c>
      <c r="J88" s="11" t="str">
        <f aca="false">IF($D88=J$1,$G88,"")</f>
        <v/>
      </c>
      <c r="K88" s="11" t="str">
        <f aca="false">IF($D88=K$1,$G88,"")</f>
        <v/>
      </c>
      <c r="L88" s="11" t="str">
        <f aca="false">IF($D88=L$1,$G88,"")</f>
        <v/>
      </c>
      <c r="M88" s="11" t="str">
        <f aca="false">IF($D88=M$1,$G88,"")</f>
        <v/>
      </c>
      <c r="N88" s="11" t="str">
        <f aca="false">IF($D88=N$1,$G88,"")</f>
        <v/>
      </c>
      <c r="O88" s="11" t="str">
        <f aca="false">IF($D88=O$1,$G88,"")</f>
        <v/>
      </c>
      <c r="P88" s="11" t="str">
        <f aca="false">IF($D88=P$1,$G88,"")</f>
        <v/>
      </c>
      <c r="Q88" s="11" t="str">
        <f aca="false">IF($D88=Q$1,$G88,"")</f>
        <v/>
      </c>
      <c r="R88" s="11" t="str">
        <f aca="false">IF($D88=R$1,$G88,"")</f>
        <v/>
      </c>
      <c r="S88" s="11" t="str">
        <f aca="false">IF($D88=S$1,$G88,"")</f>
        <v/>
      </c>
      <c r="T88" s="11"/>
      <c r="U88" s="11" t="n">
        <f aca="false">U87+E88-AB88</f>
        <v>999999</v>
      </c>
      <c r="V88" s="15"/>
      <c r="W88" s="13"/>
      <c r="X88" s="9" t="n">
        <v>86</v>
      </c>
      <c r="Y88" s="10"/>
      <c r="Z88" s="10"/>
      <c r="AA88" s="10"/>
      <c r="AB88" s="11"/>
      <c r="AC88" s="11"/>
      <c r="AD88" s="11" t="n">
        <f aca="false">AB88-AC88</f>
        <v>0</v>
      </c>
      <c r="AF88" s="12" t="str">
        <f aca="false">IF($Z88=AF$1,$AD88,"")</f>
        <v/>
      </c>
      <c r="AG88" s="12" t="str">
        <f aca="false">IF($Z88=AG$1,$AD88,"")</f>
        <v/>
      </c>
      <c r="AH88" s="12" t="str">
        <f aca="false">IF($Z88=AH$1,$AD88,"")</f>
        <v/>
      </c>
      <c r="AI88" s="12" t="str">
        <f aca="false">IF($Z88=AI$1,$AD88,"")</f>
        <v/>
      </c>
      <c r="AJ88" s="12" t="str">
        <f aca="false">IF($Z88=AJ$1,$AD88,"")</f>
        <v/>
      </c>
      <c r="AK88" s="12" t="str">
        <f aca="false">IF($Z88=AK$1,$AD88,"")</f>
        <v/>
      </c>
      <c r="AL88" s="12" t="str">
        <f aca="false">IF($Z88=AL$1,$AD88,"")</f>
        <v/>
      </c>
      <c r="AM88" s="12" t="str">
        <f aca="false">IF($Z88=AM$1,$AD88,"")</f>
        <v/>
      </c>
      <c r="AN88" s="12" t="str">
        <f aca="false">IF($Z88=AN$1,$AD88,"")</f>
        <v/>
      </c>
      <c r="AO88" s="12" t="str">
        <f aca="false">IF($Z88=AO$1,$AD88,"")</f>
        <v/>
      </c>
      <c r="AP88" s="12" t="str">
        <f aca="false">IF($Z88=AP$1,$AD88,"")</f>
        <v/>
      </c>
      <c r="AQ88" s="12" t="str">
        <f aca="false">IF($Z88=AQ$1,$AD88,"")</f>
        <v/>
      </c>
      <c r="AR88" s="12" t="str">
        <f aca="false">IF($Z88=AR$1,$AD88,"")</f>
        <v/>
      </c>
      <c r="AS88" s="12" t="str">
        <f aca="false">IF($Z88=AS$1,$AD88,"")</f>
        <v/>
      </c>
      <c r="AT88" s="12" t="str">
        <f aca="false">IF($Z88=AT$1,$AD88,"")</f>
        <v/>
      </c>
      <c r="AU88" s="12" t="str">
        <f aca="false">IF($Z88=AU$1,$AD88,"")</f>
        <v/>
      </c>
      <c r="AV88" s="12" t="str">
        <f aca="false">IF($Z88=AV$1,$AD88,"")</f>
        <v/>
      </c>
      <c r="AW88" s="12" t="str">
        <f aca="false">IF($Z88=AW$1,$AD88,"")</f>
        <v/>
      </c>
      <c r="AX88" s="12" t="str">
        <f aca="false">IF($Z88=AX$1,$AD88,"")</f>
        <v/>
      </c>
      <c r="AY88" s="12" t="str">
        <f aca="false">IF($Z88=AY$1,$AD88,"")</f>
        <v/>
      </c>
      <c r="AZ88" s="12" t="str">
        <f aca="false">IF($Z88=AZ$1,$AD88,"")</f>
        <v/>
      </c>
      <c r="BA88" s="12" t="str">
        <f aca="false">IF($Z88=BA$1,$AD88,"")</f>
        <v/>
      </c>
      <c r="BB88" s="12" t="str">
        <f aca="false">IF($Z88=BB$1,$AD88,"")</f>
        <v/>
      </c>
      <c r="BC88" s="12" t="str">
        <f aca="false">IF($Z88=BC$1,$AD88,"")</f>
        <v/>
      </c>
      <c r="BD88" s="12" t="str">
        <f aca="false">IF($Z88=BD$1,$AD88,"")</f>
        <v/>
      </c>
      <c r="BE88" s="12" t="str">
        <f aca="false">IF($Z88=BE$1,$AD88,"")</f>
        <v/>
      </c>
      <c r="BF88" s="12" t="str">
        <f aca="false">IF($Z88=BF$1,$AD88,"")</f>
        <v/>
      </c>
      <c r="BG88" s="12" t="str">
        <f aca="false">IF($Z88=BG$1,$AD88,"")</f>
        <v/>
      </c>
      <c r="BH88" s="12" t="str">
        <f aca="false">IF($Z88=BH$1,$AD88,"")</f>
        <v/>
      </c>
      <c r="BI88" s="12" t="str">
        <f aca="false">IF($Z88=BI$1,$AD88,"")</f>
        <v/>
      </c>
      <c r="BJ88" s="12" t="str">
        <f aca="false">IF($Z88=BJ$1,$AD88,"")</f>
        <v/>
      </c>
      <c r="BK88" s="12" t="str">
        <f aca="false">IF($Z88=BK$1,$AD88,"")</f>
        <v/>
      </c>
      <c r="BL88" s="12" t="str">
        <f aca="false">IF($Z88=BL$1,$AD88,"")</f>
        <v/>
      </c>
      <c r="BM88" s="12" t="str">
        <f aca="false">IF($Z88=BM$1,$AD88,"")</f>
        <v/>
      </c>
      <c r="BN88" s="12" t="str">
        <f aca="false">IF($Z88=BN$1,$AD88,"")</f>
        <v/>
      </c>
      <c r="BO88" s="12" t="str">
        <f aca="false">IF($Z88=BO$1,$AD88,"")</f>
        <v/>
      </c>
      <c r="BP88" s="12" t="str">
        <f aca="false">IF($Z88=BP$1,$AD88,"")</f>
        <v/>
      </c>
      <c r="BQ88" s="12" t="str">
        <f aca="false">IF($Z88=BQ$1,$AD88,"")</f>
        <v/>
      </c>
      <c r="BR88" s="12" t="str">
        <f aca="false">IF($Z88=BR$1,$AD88,"")</f>
        <v/>
      </c>
    </row>
    <row r="89" customFormat="false" ht="11.25" hidden="false" customHeight="false" outlineLevel="0" collapsed="false">
      <c r="A89" s="13"/>
      <c r="B89" s="9" t="n">
        <v>87</v>
      </c>
      <c r="C89" s="14"/>
      <c r="D89" s="4"/>
      <c r="E89" s="15"/>
      <c r="F89" s="15"/>
      <c r="G89" s="11" t="n">
        <f aca="false">E89-F89</f>
        <v>0</v>
      </c>
      <c r="H89" s="11" t="str">
        <f aca="false">IF($D89=H$1,$G89,"")</f>
        <v/>
      </c>
      <c r="I89" s="11" t="str">
        <f aca="false">IF($D89=I$1,$G89,"")</f>
        <v/>
      </c>
      <c r="J89" s="11" t="str">
        <f aca="false">IF($D89=J$1,$G89,"")</f>
        <v/>
      </c>
      <c r="K89" s="11" t="str">
        <f aca="false">IF($D89=K$1,$G89,"")</f>
        <v/>
      </c>
      <c r="L89" s="11" t="str">
        <f aca="false">IF($D89=L$1,$G89,"")</f>
        <v/>
      </c>
      <c r="M89" s="11" t="str">
        <f aca="false">IF($D89=M$1,$G89,"")</f>
        <v/>
      </c>
      <c r="N89" s="11" t="str">
        <f aca="false">IF($D89=N$1,$G89,"")</f>
        <v/>
      </c>
      <c r="O89" s="11" t="str">
        <f aca="false">IF($D89=O$1,$G89,"")</f>
        <v/>
      </c>
      <c r="P89" s="11" t="str">
        <f aca="false">IF($D89=P$1,$G89,"")</f>
        <v/>
      </c>
      <c r="Q89" s="11" t="str">
        <f aca="false">IF($D89=Q$1,$G89,"")</f>
        <v/>
      </c>
      <c r="R89" s="11" t="str">
        <f aca="false">IF($D89=R$1,$G89,"")</f>
        <v/>
      </c>
      <c r="S89" s="11" t="str">
        <f aca="false">IF($D89=S$1,$G89,"")</f>
        <v/>
      </c>
      <c r="T89" s="11"/>
      <c r="U89" s="11" t="n">
        <f aca="false">U88+E89-AB89</f>
        <v>999999</v>
      </c>
      <c r="V89" s="15"/>
      <c r="W89" s="13"/>
      <c r="X89" s="9" t="n">
        <v>87</v>
      </c>
      <c r="Y89" s="10"/>
      <c r="Z89" s="10"/>
      <c r="AA89" s="10"/>
      <c r="AB89" s="11"/>
      <c r="AC89" s="11"/>
      <c r="AD89" s="11" t="n">
        <f aca="false">AB89-AC89</f>
        <v>0</v>
      </c>
      <c r="AF89" s="12" t="str">
        <f aca="false">IF($Z89=AF$1,$AD89,"")</f>
        <v/>
      </c>
      <c r="AG89" s="12" t="str">
        <f aca="false">IF($Z89=AG$1,$AD89,"")</f>
        <v/>
      </c>
      <c r="AH89" s="12" t="str">
        <f aca="false">IF($Z89=AH$1,$AD89,"")</f>
        <v/>
      </c>
      <c r="AI89" s="12" t="str">
        <f aca="false">IF($Z89=AI$1,$AD89,"")</f>
        <v/>
      </c>
      <c r="AJ89" s="12" t="str">
        <f aca="false">IF($Z89=AJ$1,$AD89,"")</f>
        <v/>
      </c>
      <c r="AK89" s="12" t="str">
        <f aca="false">IF($Z89=AK$1,$AD89,"")</f>
        <v/>
      </c>
      <c r="AL89" s="12" t="str">
        <f aca="false">IF($Z89=AL$1,$AD89,"")</f>
        <v/>
      </c>
      <c r="AM89" s="12" t="str">
        <f aca="false">IF($Z89=AM$1,$AD89,"")</f>
        <v/>
      </c>
      <c r="AN89" s="12" t="str">
        <f aca="false">IF($Z89=AN$1,$AD89,"")</f>
        <v/>
      </c>
      <c r="AO89" s="12" t="str">
        <f aca="false">IF($Z89=AO$1,$AD89,"")</f>
        <v/>
      </c>
      <c r="AP89" s="12" t="str">
        <f aca="false">IF($Z89=AP$1,$AD89,"")</f>
        <v/>
      </c>
      <c r="AQ89" s="12" t="str">
        <f aca="false">IF($Z89=AQ$1,$AD89,"")</f>
        <v/>
      </c>
      <c r="AR89" s="12" t="str">
        <f aca="false">IF($Z89=AR$1,$AD89,"")</f>
        <v/>
      </c>
      <c r="AS89" s="12" t="str">
        <f aca="false">IF($Z89=AS$1,$AD89,"")</f>
        <v/>
      </c>
      <c r="AT89" s="12" t="str">
        <f aca="false">IF($Z89=AT$1,$AD89,"")</f>
        <v/>
      </c>
      <c r="AU89" s="12" t="str">
        <f aca="false">IF($Z89=AU$1,$AD89,"")</f>
        <v/>
      </c>
      <c r="AV89" s="12" t="str">
        <f aca="false">IF($Z89=AV$1,$AD89,"")</f>
        <v/>
      </c>
      <c r="AW89" s="12" t="str">
        <f aca="false">IF($Z89=AW$1,$AD89,"")</f>
        <v/>
      </c>
      <c r="AX89" s="12" t="str">
        <f aca="false">IF($Z89=AX$1,$AD89,"")</f>
        <v/>
      </c>
      <c r="AY89" s="12" t="str">
        <f aca="false">IF($Z89=AY$1,$AD89,"")</f>
        <v/>
      </c>
      <c r="AZ89" s="12" t="str">
        <f aca="false">IF($Z89=AZ$1,$AD89,"")</f>
        <v/>
      </c>
      <c r="BA89" s="12" t="str">
        <f aca="false">IF($Z89=BA$1,$AD89,"")</f>
        <v/>
      </c>
      <c r="BB89" s="12" t="str">
        <f aca="false">IF($Z89=BB$1,$AD89,"")</f>
        <v/>
      </c>
      <c r="BC89" s="12" t="str">
        <f aca="false">IF($Z89=BC$1,$AD89,"")</f>
        <v/>
      </c>
      <c r="BD89" s="12" t="str">
        <f aca="false">IF($Z89=BD$1,$AD89,"")</f>
        <v/>
      </c>
      <c r="BE89" s="12" t="str">
        <f aca="false">IF($Z89=BE$1,$AD89,"")</f>
        <v/>
      </c>
      <c r="BF89" s="12" t="str">
        <f aca="false">IF($Z89=BF$1,$AD89,"")</f>
        <v/>
      </c>
      <c r="BG89" s="12" t="str">
        <f aca="false">IF($Z89=BG$1,$AD89,"")</f>
        <v/>
      </c>
      <c r="BH89" s="12" t="str">
        <f aca="false">IF($Z89=BH$1,$AD89,"")</f>
        <v/>
      </c>
      <c r="BI89" s="12" t="str">
        <f aca="false">IF($Z89=BI$1,$AD89,"")</f>
        <v/>
      </c>
      <c r="BJ89" s="12" t="str">
        <f aca="false">IF($Z89=BJ$1,$AD89,"")</f>
        <v/>
      </c>
      <c r="BK89" s="12" t="str">
        <f aca="false">IF($Z89=BK$1,$AD89,"")</f>
        <v/>
      </c>
      <c r="BL89" s="12" t="str">
        <f aca="false">IF($Z89=BL$1,$AD89,"")</f>
        <v/>
      </c>
      <c r="BM89" s="12" t="str">
        <f aca="false">IF($Z89=BM$1,$AD89,"")</f>
        <v/>
      </c>
      <c r="BN89" s="12" t="str">
        <f aca="false">IF($Z89=BN$1,$AD89,"")</f>
        <v/>
      </c>
      <c r="BO89" s="12" t="str">
        <f aca="false">IF($Z89=BO$1,$AD89,"")</f>
        <v/>
      </c>
      <c r="BP89" s="12" t="str">
        <f aca="false">IF($Z89=BP$1,$AD89,"")</f>
        <v/>
      </c>
      <c r="BQ89" s="12" t="str">
        <f aca="false">IF($Z89=BQ$1,$AD89,"")</f>
        <v/>
      </c>
      <c r="BR89" s="12" t="str">
        <f aca="false">IF($Z89=BR$1,$AD89,"")</f>
        <v/>
      </c>
    </row>
    <row r="90" customFormat="false" ht="11.25" hidden="false" customHeight="false" outlineLevel="0" collapsed="false">
      <c r="A90" s="13"/>
      <c r="B90" s="9" t="n">
        <v>88</v>
      </c>
      <c r="C90" s="14"/>
      <c r="D90" s="4"/>
      <c r="E90" s="15"/>
      <c r="F90" s="15"/>
      <c r="G90" s="11" t="n">
        <f aca="false">E90-F90</f>
        <v>0</v>
      </c>
      <c r="H90" s="11" t="str">
        <f aca="false">IF($D90=H$1,$G90,"")</f>
        <v/>
      </c>
      <c r="I90" s="11" t="str">
        <f aca="false">IF($D90=I$1,$G90,"")</f>
        <v/>
      </c>
      <c r="J90" s="11" t="str">
        <f aca="false">IF($D90=J$1,$G90,"")</f>
        <v/>
      </c>
      <c r="K90" s="11" t="str">
        <f aca="false">IF($D90=K$1,$G90,"")</f>
        <v/>
      </c>
      <c r="L90" s="11" t="str">
        <f aca="false">IF($D90=L$1,$G90,"")</f>
        <v/>
      </c>
      <c r="M90" s="11" t="str">
        <f aca="false">IF($D90=M$1,$G90,"")</f>
        <v/>
      </c>
      <c r="N90" s="11" t="str">
        <f aca="false">IF($D90=N$1,$G90,"")</f>
        <v/>
      </c>
      <c r="O90" s="11" t="str">
        <f aca="false">IF($D90=O$1,$G90,"")</f>
        <v/>
      </c>
      <c r="P90" s="11" t="str">
        <f aca="false">IF($D90=P$1,$G90,"")</f>
        <v/>
      </c>
      <c r="Q90" s="11" t="str">
        <f aca="false">IF($D90=Q$1,$G90,"")</f>
        <v/>
      </c>
      <c r="R90" s="11" t="str">
        <f aca="false">IF($D90=R$1,$G90,"")</f>
        <v/>
      </c>
      <c r="S90" s="11" t="str">
        <f aca="false">IF($D90=S$1,$G90,"")</f>
        <v/>
      </c>
      <c r="T90" s="11"/>
      <c r="U90" s="11" t="n">
        <f aca="false">U89+E90-AB90</f>
        <v>999999</v>
      </c>
      <c r="V90" s="15"/>
      <c r="W90" s="13"/>
      <c r="X90" s="9" t="n">
        <v>88</v>
      </c>
      <c r="Y90" s="10"/>
      <c r="Z90" s="10"/>
      <c r="AA90" s="10"/>
      <c r="AB90" s="11"/>
      <c r="AC90" s="11"/>
      <c r="AD90" s="11" t="n">
        <f aca="false">AB90-AC90</f>
        <v>0</v>
      </c>
      <c r="AF90" s="12" t="str">
        <f aca="false">IF($Z90=AF$1,$AD90,"")</f>
        <v/>
      </c>
      <c r="AG90" s="12" t="str">
        <f aca="false">IF($Z90=AG$1,$AD90,"")</f>
        <v/>
      </c>
      <c r="AH90" s="12" t="str">
        <f aca="false">IF($Z90=AH$1,$AD90,"")</f>
        <v/>
      </c>
      <c r="AI90" s="12" t="str">
        <f aca="false">IF($Z90=AI$1,$AD90,"")</f>
        <v/>
      </c>
      <c r="AJ90" s="12" t="str">
        <f aca="false">IF($Z90=AJ$1,$AD90,"")</f>
        <v/>
      </c>
      <c r="AK90" s="12" t="str">
        <f aca="false">IF($Z90=AK$1,$AD90,"")</f>
        <v/>
      </c>
      <c r="AL90" s="12" t="str">
        <f aca="false">IF($Z90=AL$1,$AD90,"")</f>
        <v/>
      </c>
      <c r="AM90" s="12" t="str">
        <f aca="false">IF($Z90=AM$1,$AD90,"")</f>
        <v/>
      </c>
      <c r="AN90" s="12" t="str">
        <f aca="false">IF($Z90=AN$1,$AD90,"")</f>
        <v/>
      </c>
      <c r="AO90" s="12" t="str">
        <f aca="false">IF($Z90=AO$1,$AD90,"")</f>
        <v/>
      </c>
      <c r="AP90" s="12" t="str">
        <f aca="false">IF($Z90=AP$1,$AD90,"")</f>
        <v/>
      </c>
      <c r="AQ90" s="12" t="str">
        <f aca="false">IF($Z90=AQ$1,$AD90,"")</f>
        <v/>
      </c>
      <c r="AR90" s="12" t="str">
        <f aca="false">IF($Z90=AR$1,$AD90,"")</f>
        <v/>
      </c>
      <c r="AS90" s="12" t="str">
        <f aca="false">IF($Z90=AS$1,$AD90,"")</f>
        <v/>
      </c>
      <c r="AT90" s="12" t="str">
        <f aca="false">IF($Z90=AT$1,$AD90,"")</f>
        <v/>
      </c>
      <c r="AU90" s="12" t="str">
        <f aca="false">IF($Z90=AU$1,$AD90,"")</f>
        <v/>
      </c>
      <c r="AV90" s="12" t="str">
        <f aca="false">IF($Z90=AV$1,$AD90,"")</f>
        <v/>
      </c>
      <c r="AW90" s="12" t="str">
        <f aca="false">IF($Z90=AW$1,$AD90,"")</f>
        <v/>
      </c>
      <c r="AX90" s="12" t="str">
        <f aca="false">IF($Z90=AX$1,$AD90,"")</f>
        <v/>
      </c>
      <c r="AY90" s="12" t="str">
        <f aca="false">IF($Z90=AY$1,$AD90,"")</f>
        <v/>
      </c>
      <c r="AZ90" s="12" t="str">
        <f aca="false">IF($Z90=AZ$1,$AD90,"")</f>
        <v/>
      </c>
      <c r="BA90" s="12" t="str">
        <f aca="false">IF($Z90=BA$1,$AD90,"")</f>
        <v/>
      </c>
      <c r="BB90" s="12" t="str">
        <f aca="false">IF($Z90=BB$1,$AD90,"")</f>
        <v/>
      </c>
      <c r="BC90" s="12" t="str">
        <f aca="false">IF($Z90=BC$1,$AD90,"")</f>
        <v/>
      </c>
      <c r="BD90" s="12" t="str">
        <f aca="false">IF($Z90=BD$1,$AD90,"")</f>
        <v/>
      </c>
      <c r="BE90" s="12" t="str">
        <f aca="false">IF($Z90=BE$1,$AD90,"")</f>
        <v/>
      </c>
      <c r="BF90" s="12" t="str">
        <f aca="false">IF($Z90=BF$1,$AD90,"")</f>
        <v/>
      </c>
      <c r="BG90" s="12" t="str">
        <f aca="false">IF($Z90=BG$1,$AD90,"")</f>
        <v/>
      </c>
      <c r="BH90" s="12" t="str">
        <f aca="false">IF($Z90=BH$1,$AD90,"")</f>
        <v/>
      </c>
      <c r="BI90" s="12" t="str">
        <f aca="false">IF($Z90=BI$1,$AD90,"")</f>
        <v/>
      </c>
      <c r="BJ90" s="12" t="str">
        <f aca="false">IF($Z90=BJ$1,$AD90,"")</f>
        <v/>
      </c>
      <c r="BK90" s="12" t="str">
        <f aca="false">IF($Z90=BK$1,$AD90,"")</f>
        <v/>
      </c>
      <c r="BL90" s="12" t="str">
        <f aca="false">IF($Z90=BL$1,$AD90,"")</f>
        <v/>
      </c>
      <c r="BM90" s="12" t="str">
        <f aca="false">IF($Z90=BM$1,$AD90,"")</f>
        <v/>
      </c>
      <c r="BN90" s="12" t="str">
        <f aca="false">IF($Z90=BN$1,$AD90,"")</f>
        <v/>
      </c>
      <c r="BO90" s="12" t="str">
        <f aca="false">IF($Z90=BO$1,$AD90,"")</f>
        <v/>
      </c>
      <c r="BP90" s="12" t="str">
        <f aca="false">IF($Z90=BP$1,$AD90,"")</f>
        <v/>
      </c>
      <c r="BQ90" s="12" t="str">
        <f aca="false">IF($Z90=BQ$1,$AD90,"")</f>
        <v/>
      </c>
      <c r="BR90" s="12" t="str">
        <f aca="false">IF($Z90=BR$1,$AD90,"")</f>
        <v/>
      </c>
    </row>
    <row r="91" customFormat="false" ht="11.25" hidden="false" customHeight="false" outlineLevel="0" collapsed="false">
      <c r="A91" s="13"/>
      <c r="B91" s="9" t="n">
        <v>89</v>
      </c>
      <c r="C91" s="14"/>
      <c r="D91" s="4"/>
      <c r="E91" s="15"/>
      <c r="F91" s="15"/>
      <c r="G91" s="11" t="n">
        <f aca="false">E91-F91</f>
        <v>0</v>
      </c>
      <c r="H91" s="11" t="str">
        <f aca="false">IF($D91=H$1,$G91,"")</f>
        <v/>
      </c>
      <c r="I91" s="11" t="str">
        <f aca="false">IF($D91=I$1,$G91,"")</f>
        <v/>
      </c>
      <c r="J91" s="11" t="str">
        <f aca="false">IF($D91=J$1,$G91,"")</f>
        <v/>
      </c>
      <c r="K91" s="11" t="str">
        <f aca="false">IF($D91=K$1,$G91,"")</f>
        <v/>
      </c>
      <c r="L91" s="11" t="str">
        <f aca="false">IF($D91=L$1,$G91,"")</f>
        <v/>
      </c>
      <c r="M91" s="11" t="str">
        <f aca="false">IF($D91=M$1,$G91,"")</f>
        <v/>
      </c>
      <c r="N91" s="11" t="str">
        <f aca="false">IF($D91=N$1,$G91,"")</f>
        <v/>
      </c>
      <c r="O91" s="11" t="str">
        <f aca="false">IF($D91=O$1,$G91,"")</f>
        <v/>
      </c>
      <c r="P91" s="11" t="str">
        <f aca="false">IF($D91=P$1,$G91,"")</f>
        <v/>
      </c>
      <c r="Q91" s="11" t="str">
        <f aca="false">IF($D91=Q$1,$G91,"")</f>
        <v/>
      </c>
      <c r="R91" s="11" t="str">
        <f aca="false">IF($D91=R$1,$G91,"")</f>
        <v/>
      </c>
      <c r="S91" s="11" t="str">
        <f aca="false">IF($D91=S$1,$G91,"")</f>
        <v/>
      </c>
      <c r="T91" s="11"/>
      <c r="U91" s="11" t="n">
        <f aca="false">U90+E91-AB91</f>
        <v>999999</v>
      </c>
      <c r="V91" s="15"/>
      <c r="W91" s="13"/>
      <c r="X91" s="9" t="n">
        <v>89</v>
      </c>
      <c r="Y91" s="10"/>
      <c r="Z91" s="10"/>
      <c r="AA91" s="10"/>
      <c r="AB91" s="11"/>
      <c r="AC91" s="11"/>
      <c r="AD91" s="11" t="n">
        <f aca="false">AB91-AC91</f>
        <v>0</v>
      </c>
      <c r="AF91" s="12" t="str">
        <f aca="false">IF($Z91=AF$1,$AD91,"")</f>
        <v/>
      </c>
      <c r="AG91" s="12" t="str">
        <f aca="false">IF($Z91=AG$1,$AD91,"")</f>
        <v/>
      </c>
      <c r="AH91" s="12" t="str">
        <f aca="false">IF($Z91=AH$1,$AD91,"")</f>
        <v/>
      </c>
      <c r="AI91" s="12" t="str">
        <f aca="false">IF($Z91=AI$1,$AD91,"")</f>
        <v/>
      </c>
      <c r="AJ91" s="12" t="str">
        <f aca="false">IF($Z91=AJ$1,$AD91,"")</f>
        <v/>
      </c>
      <c r="AK91" s="12" t="str">
        <f aca="false">IF($Z91=AK$1,$AD91,"")</f>
        <v/>
      </c>
      <c r="AL91" s="12" t="str">
        <f aca="false">IF($Z91=AL$1,$AD91,"")</f>
        <v/>
      </c>
      <c r="AM91" s="12" t="str">
        <f aca="false">IF($Z91=AM$1,$AD91,"")</f>
        <v/>
      </c>
      <c r="AN91" s="12" t="str">
        <f aca="false">IF($Z91=AN$1,$AD91,"")</f>
        <v/>
      </c>
      <c r="AO91" s="12" t="str">
        <f aca="false">IF($Z91=AO$1,$AD91,"")</f>
        <v/>
      </c>
      <c r="AP91" s="12" t="str">
        <f aca="false">IF($Z91=AP$1,$AD91,"")</f>
        <v/>
      </c>
      <c r="AQ91" s="12" t="str">
        <f aca="false">IF($Z91=AQ$1,$AD91,"")</f>
        <v/>
      </c>
      <c r="AR91" s="12" t="str">
        <f aca="false">IF($Z91=AR$1,$AD91,"")</f>
        <v/>
      </c>
      <c r="AS91" s="12" t="str">
        <f aca="false">IF($Z91=AS$1,$AD91,"")</f>
        <v/>
      </c>
      <c r="AT91" s="12" t="str">
        <f aca="false">IF($Z91=AT$1,$AD91,"")</f>
        <v/>
      </c>
      <c r="AU91" s="12" t="str">
        <f aca="false">IF($Z91=AU$1,$AD91,"")</f>
        <v/>
      </c>
      <c r="AV91" s="12" t="str">
        <f aca="false">IF($Z91=AV$1,$AD91,"")</f>
        <v/>
      </c>
      <c r="AW91" s="12" t="str">
        <f aca="false">IF($Z91=AW$1,$AD91,"")</f>
        <v/>
      </c>
      <c r="AX91" s="12" t="str">
        <f aca="false">IF($Z91=AX$1,$AD91,"")</f>
        <v/>
      </c>
      <c r="AY91" s="12" t="str">
        <f aca="false">IF($Z91=AY$1,$AD91,"")</f>
        <v/>
      </c>
      <c r="AZ91" s="12" t="str">
        <f aca="false">IF($Z91=AZ$1,$AD91,"")</f>
        <v/>
      </c>
      <c r="BA91" s="12" t="str">
        <f aca="false">IF($Z91=BA$1,$AD91,"")</f>
        <v/>
      </c>
      <c r="BB91" s="12" t="str">
        <f aca="false">IF($Z91=BB$1,$AD91,"")</f>
        <v/>
      </c>
      <c r="BC91" s="12" t="str">
        <f aca="false">IF($Z91=BC$1,$AD91,"")</f>
        <v/>
      </c>
      <c r="BD91" s="12" t="str">
        <f aca="false">IF($Z91=BD$1,$AD91,"")</f>
        <v/>
      </c>
      <c r="BE91" s="12" t="str">
        <f aca="false">IF($Z91=BE$1,$AD91,"")</f>
        <v/>
      </c>
      <c r="BF91" s="12" t="str">
        <f aca="false">IF($Z91=BF$1,$AD91,"")</f>
        <v/>
      </c>
      <c r="BG91" s="12" t="str">
        <f aca="false">IF($Z91=BG$1,$AD91,"")</f>
        <v/>
      </c>
      <c r="BH91" s="12" t="str">
        <f aca="false">IF($Z91=BH$1,$AD91,"")</f>
        <v/>
      </c>
      <c r="BI91" s="12" t="str">
        <f aca="false">IF($Z91=BI$1,$AD91,"")</f>
        <v/>
      </c>
      <c r="BJ91" s="12" t="str">
        <f aca="false">IF($Z91=BJ$1,$AD91,"")</f>
        <v/>
      </c>
      <c r="BK91" s="12" t="str">
        <f aca="false">IF($Z91=BK$1,$AD91,"")</f>
        <v/>
      </c>
      <c r="BL91" s="12" t="str">
        <f aca="false">IF($Z91=BL$1,$AD91,"")</f>
        <v/>
      </c>
      <c r="BM91" s="12" t="str">
        <f aca="false">IF($Z91=BM$1,$AD91,"")</f>
        <v/>
      </c>
      <c r="BN91" s="12" t="str">
        <f aca="false">IF($Z91=BN$1,$AD91,"")</f>
        <v/>
      </c>
      <c r="BO91" s="12" t="str">
        <f aca="false">IF($Z91=BO$1,$AD91,"")</f>
        <v/>
      </c>
      <c r="BP91" s="12" t="str">
        <f aca="false">IF($Z91=BP$1,$AD91,"")</f>
        <v/>
      </c>
      <c r="BQ91" s="12" t="str">
        <f aca="false">IF($Z91=BQ$1,$AD91,"")</f>
        <v/>
      </c>
      <c r="BR91" s="12" t="str">
        <f aca="false">IF($Z91=BR$1,$AD91,"")</f>
        <v/>
      </c>
    </row>
    <row r="92" customFormat="false" ht="11.25" hidden="false" customHeight="false" outlineLevel="0" collapsed="false">
      <c r="A92" s="13"/>
      <c r="B92" s="9" t="n">
        <v>90</v>
      </c>
      <c r="C92" s="14"/>
      <c r="D92" s="4"/>
      <c r="E92" s="15"/>
      <c r="F92" s="15"/>
      <c r="G92" s="11" t="n">
        <f aca="false">E92-F92</f>
        <v>0</v>
      </c>
      <c r="H92" s="11" t="str">
        <f aca="false">IF($D92=H$1,$G92,"")</f>
        <v/>
      </c>
      <c r="I92" s="11" t="str">
        <f aca="false">IF($D92=I$1,$G92,"")</f>
        <v/>
      </c>
      <c r="J92" s="11" t="str">
        <f aca="false">IF($D92=J$1,$G92,"")</f>
        <v/>
      </c>
      <c r="K92" s="11" t="str">
        <f aca="false">IF($D92=K$1,$G92,"")</f>
        <v/>
      </c>
      <c r="L92" s="11" t="str">
        <f aca="false">IF($D92=L$1,$G92,"")</f>
        <v/>
      </c>
      <c r="M92" s="11" t="str">
        <f aca="false">IF($D92=M$1,$G92,"")</f>
        <v/>
      </c>
      <c r="N92" s="11" t="str">
        <f aca="false">IF($D92=N$1,$G92,"")</f>
        <v/>
      </c>
      <c r="O92" s="11" t="str">
        <f aca="false">IF($D92=O$1,$G92,"")</f>
        <v/>
      </c>
      <c r="P92" s="11" t="str">
        <f aca="false">IF($D92=P$1,$G92,"")</f>
        <v/>
      </c>
      <c r="Q92" s="11" t="str">
        <f aca="false">IF($D92=Q$1,$G92,"")</f>
        <v/>
      </c>
      <c r="R92" s="11" t="str">
        <f aca="false">IF($D92=R$1,$G92,"")</f>
        <v/>
      </c>
      <c r="S92" s="11" t="str">
        <f aca="false">IF($D92=S$1,$G92,"")</f>
        <v/>
      </c>
      <c r="T92" s="11"/>
      <c r="U92" s="11" t="n">
        <f aca="false">U91+E92-AB92</f>
        <v>999999</v>
      </c>
      <c r="V92" s="15"/>
      <c r="W92" s="13"/>
      <c r="X92" s="9" t="n">
        <v>90</v>
      </c>
      <c r="Y92" s="10"/>
      <c r="Z92" s="10"/>
      <c r="AA92" s="10"/>
      <c r="AB92" s="11"/>
      <c r="AC92" s="11"/>
      <c r="AD92" s="11" t="n">
        <f aca="false">AB92-AC92</f>
        <v>0</v>
      </c>
      <c r="AF92" s="12" t="str">
        <f aca="false">IF($Z92=AF$1,$AD92,"")</f>
        <v/>
      </c>
      <c r="AG92" s="12" t="str">
        <f aca="false">IF($Z92=AG$1,$AD92,"")</f>
        <v/>
      </c>
      <c r="AH92" s="12" t="str">
        <f aca="false">IF($Z92=AH$1,$AD92,"")</f>
        <v/>
      </c>
      <c r="AI92" s="12" t="str">
        <f aca="false">IF($Z92=AI$1,$AD92,"")</f>
        <v/>
      </c>
      <c r="AJ92" s="12" t="str">
        <f aca="false">IF($Z92=AJ$1,$AD92,"")</f>
        <v/>
      </c>
      <c r="AK92" s="12" t="str">
        <f aca="false">IF($Z92=AK$1,$AD92,"")</f>
        <v/>
      </c>
      <c r="AL92" s="12" t="str">
        <f aca="false">IF($Z92=AL$1,$AD92,"")</f>
        <v/>
      </c>
      <c r="AM92" s="12" t="str">
        <f aca="false">IF($Z92=AM$1,$AD92,"")</f>
        <v/>
      </c>
      <c r="AN92" s="12" t="str">
        <f aca="false">IF($Z92=AN$1,$AD92,"")</f>
        <v/>
      </c>
      <c r="AO92" s="12" t="str">
        <f aca="false">IF($Z92=AO$1,$AD92,"")</f>
        <v/>
      </c>
      <c r="AP92" s="12" t="str">
        <f aca="false">IF($Z92=AP$1,$AD92,"")</f>
        <v/>
      </c>
      <c r="AQ92" s="12" t="str">
        <f aca="false">IF($Z92=AQ$1,$AD92,"")</f>
        <v/>
      </c>
      <c r="AR92" s="12" t="str">
        <f aca="false">IF($Z92=AR$1,$AD92,"")</f>
        <v/>
      </c>
      <c r="AS92" s="12" t="str">
        <f aca="false">IF($Z92=AS$1,$AD92,"")</f>
        <v/>
      </c>
      <c r="AT92" s="12" t="str">
        <f aca="false">IF($Z92=AT$1,$AD92,"")</f>
        <v/>
      </c>
      <c r="AU92" s="12" t="str">
        <f aca="false">IF($Z92=AU$1,$AD92,"")</f>
        <v/>
      </c>
      <c r="AV92" s="12" t="str">
        <f aca="false">IF($Z92=AV$1,$AD92,"")</f>
        <v/>
      </c>
      <c r="AW92" s="12" t="str">
        <f aca="false">IF($Z92=AW$1,$AD92,"")</f>
        <v/>
      </c>
      <c r="AX92" s="12" t="str">
        <f aca="false">IF($Z92=AX$1,$AD92,"")</f>
        <v/>
      </c>
      <c r="AY92" s="12" t="str">
        <f aca="false">IF($Z92=AY$1,$AD92,"")</f>
        <v/>
      </c>
      <c r="AZ92" s="12" t="str">
        <f aca="false">IF($Z92=AZ$1,$AD92,"")</f>
        <v/>
      </c>
      <c r="BA92" s="12" t="str">
        <f aca="false">IF($Z92=BA$1,$AD92,"")</f>
        <v/>
      </c>
      <c r="BB92" s="12" t="str">
        <f aca="false">IF($Z92=BB$1,$AD92,"")</f>
        <v/>
      </c>
      <c r="BC92" s="12" t="str">
        <f aca="false">IF($Z92=BC$1,$AD92,"")</f>
        <v/>
      </c>
      <c r="BD92" s="12" t="str">
        <f aca="false">IF($Z92=BD$1,$AD92,"")</f>
        <v/>
      </c>
      <c r="BE92" s="12" t="str">
        <f aca="false">IF($Z92=BE$1,$AD92,"")</f>
        <v/>
      </c>
      <c r="BF92" s="12" t="str">
        <f aca="false">IF($Z92=BF$1,$AD92,"")</f>
        <v/>
      </c>
      <c r="BG92" s="12" t="str">
        <f aca="false">IF($Z92=BG$1,$AD92,"")</f>
        <v/>
      </c>
      <c r="BH92" s="12" t="str">
        <f aca="false">IF($Z92=BH$1,$AD92,"")</f>
        <v/>
      </c>
      <c r="BI92" s="12" t="str">
        <f aca="false">IF($Z92=BI$1,$AD92,"")</f>
        <v/>
      </c>
      <c r="BJ92" s="12" t="str">
        <f aca="false">IF($Z92=BJ$1,$AD92,"")</f>
        <v/>
      </c>
      <c r="BK92" s="12" t="str">
        <f aca="false">IF($Z92=BK$1,$AD92,"")</f>
        <v/>
      </c>
      <c r="BL92" s="12" t="str">
        <f aca="false">IF($Z92=BL$1,$AD92,"")</f>
        <v/>
      </c>
      <c r="BM92" s="12" t="str">
        <f aca="false">IF($Z92=BM$1,$AD92,"")</f>
        <v/>
      </c>
      <c r="BN92" s="12" t="str">
        <f aca="false">IF($Z92=BN$1,$AD92,"")</f>
        <v/>
      </c>
      <c r="BO92" s="12" t="str">
        <f aca="false">IF($Z92=BO$1,$AD92,"")</f>
        <v/>
      </c>
      <c r="BP92" s="12" t="str">
        <f aca="false">IF($Z92=BP$1,$AD92,"")</f>
        <v/>
      </c>
      <c r="BQ92" s="12" t="str">
        <f aca="false">IF($Z92=BQ$1,$AD92,"")</f>
        <v/>
      </c>
      <c r="BR92" s="12" t="str">
        <f aca="false">IF($Z92=BR$1,$AD92,"")</f>
        <v/>
      </c>
    </row>
    <row r="93" customFormat="false" ht="11.25" hidden="false" customHeight="false" outlineLevel="0" collapsed="false">
      <c r="A93" s="13"/>
      <c r="B93" s="9" t="n">
        <v>91</v>
      </c>
      <c r="C93" s="14"/>
      <c r="D93" s="4"/>
      <c r="E93" s="15"/>
      <c r="F93" s="15"/>
      <c r="G93" s="11" t="n">
        <f aca="false">E93-F93</f>
        <v>0</v>
      </c>
      <c r="H93" s="11" t="str">
        <f aca="false">IF($D93=H$1,$G93,"")</f>
        <v/>
      </c>
      <c r="I93" s="11" t="str">
        <f aca="false">IF($D93=I$1,$G93,"")</f>
        <v/>
      </c>
      <c r="J93" s="11" t="str">
        <f aca="false">IF($D93=J$1,$G93,"")</f>
        <v/>
      </c>
      <c r="K93" s="11" t="str">
        <f aca="false">IF($D93=K$1,$G93,"")</f>
        <v/>
      </c>
      <c r="L93" s="11" t="str">
        <f aca="false">IF($D93=L$1,$G93,"")</f>
        <v/>
      </c>
      <c r="M93" s="11" t="str">
        <f aca="false">IF($D93=M$1,$G93,"")</f>
        <v/>
      </c>
      <c r="N93" s="11" t="str">
        <f aca="false">IF($D93=N$1,$G93,"")</f>
        <v/>
      </c>
      <c r="O93" s="11" t="str">
        <f aca="false">IF($D93=O$1,$G93,"")</f>
        <v/>
      </c>
      <c r="P93" s="11" t="str">
        <f aca="false">IF($D93=P$1,$G93,"")</f>
        <v/>
      </c>
      <c r="Q93" s="11" t="str">
        <f aca="false">IF($D93=Q$1,$G93,"")</f>
        <v/>
      </c>
      <c r="R93" s="11" t="str">
        <f aca="false">IF($D93=R$1,$G93,"")</f>
        <v/>
      </c>
      <c r="S93" s="11" t="str">
        <f aca="false">IF($D93=S$1,$G93,"")</f>
        <v/>
      </c>
      <c r="T93" s="11"/>
      <c r="U93" s="11" t="n">
        <f aca="false">U92+E93-AB93</f>
        <v>999999</v>
      </c>
      <c r="V93" s="15"/>
      <c r="W93" s="13"/>
      <c r="X93" s="9" t="n">
        <v>91</v>
      </c>
      <c r="Y93" s="10"/>
      <c r="Z93" s="10"/>
      <c r="AA93" s="10"/>
      <c r="AB93" s="11"/>
      <c r="AC93" s="11"/>
      <c r="AD93" s="11" t="n">
        <f aca="false">AB93-AC93</f>
        <v>0</v>
      </c>
      <c r="AF93" s="12" t="str">
        <f aca="false">IF($Z93=AF$1,$AD93,"")</f>
        <v/>
      </c>
      <c r="AG93" s="12" t="str">
        <f aca="false">IF($Z93=AG$1,$AD93,"")</f>
        <v/>
      </c>
      <c r="AH93" s="12" t="str">
        <f aca="false">IF($Z93=AH$1,$AD93,"")</f>
        <v/>
      </c>
      <c r="AI93" s="12" t="str">
        <f aca="false">IF($Z93=AI$1,$AD93,"")</f>
        <v/>
      </c>
      <c r="AJ93" s="12" t="str">
        <f aca="false">IF($Z93=AJ$1,$AD93,"")</f>
        <v/>
      </c>
      <c r="AK93" s="12" t="str">
        <f aca="false">IF($Z93=AK$1,$AD93,"")</f>
        <v/>
      </c>
      <c r="AL93" s="12" t="str">
        <f aca="false">IF($Z93=AL$1,$AD93,"")</f>
        <v/>
      </c>
      <c r="AM93" s="12" t="str">
        <f aca="false">IF($Z93=AM$1,$AD93,"")</f>
        <v/>
      </c>
      <c r="AN93" s="12" t="str">
        <f aca="false">IF($Z93=AN$1,$AD93,"")</f>
        <v/>
      </c>
      <c r="AO93" s="12" t="str">
        <f aca="false">IF($Z93=AO$1,$AD93,"")</f>
        <v/>
      </c>
      <c r="AP93" s="12" t="str">
        <f aca="false">IF($Z93=AP$1,$AD93,"")</f>
        <v/>
      </c>
      <c r="AQ93" s="12" t="str">
        <f aca="false">IF($Z93=AQ$1,$AD93,"")</f>
        <v/>
      </c>
      <c r="AR93" s="12" t="str">
        <f aca="false">IF($Z93=AR$1,$AD93,"")</f>
        <v/>
      </c>
      <c r="AS93" s="12" t="str">
        <f aca="false">IF($Z93=AS$1,$AD93,"")</f>
        <v/>
      </c>
      <c r="AT93" s="12" t="str">
        <f aca="false">IF($Z93=AT$1,$AD93,"")</f>
        <v/>
      </c>
      <c r="AU93" s="12" t="str">
        <f aca="false">IF($Z93=AU$1,$AD93,"")</f>
        <v/>
      </c>
      <c r="AV93" s="12" t="str">
        <f aca="false">IF($Z93=AV$1,$AD93,"")</f>
        <v/>
      </c>
      <c r="AW93" s="12" t="str">
        <f aca="false">IF($Z93=AW$1,$AD93,"")</f>
        <v/>
      </c>
      <c r="AX93" s="12" t="str">
        <f aca="false">IF($Z93=AX$1,$AD93,"")</f>
        <v/>
      </c>
      <c r="AY93" s="12" t="str">
        <f aca="false">IF($Z93=AY$1,$AD93,"")</f>
        <v/>
      </c>
      <c r="AZ93" s="12" t="str">
        <f aca="false">IF($Z93=AZ$1,$AD93,"")</f>
        <v/>
      </c>
      <c r="BA93" s="12" t="str">
        <f aca="false">IF($Z93=BA$1,$AD93,"")</f>
        <v/>
      </c>
      <c r="BB93" s="12" t="str">
        <f aca="false">IF($Z93=BB$1,$AD93,"")</f>
        <v/>
      </c>
      <c r="BC93" s="12" t="str">
        <f aca="false">IF($Z93=BC$1,$AD93,"")</f>
        <v/>
      </c>
      <c r="BD93" s="12" t="str">
        <f aca="false">IF($Z93=BD$1,$AD93,"")</f>
        <v/>
      </c>
      <c r="BE93" s="12" t="str">
        <f aca="false">IF($Z93=BE$1,$AD93,"")</f>
        <v/>
      </c>
      <c r="BF93" s="12" t="str">
        <f aca="false">IF($Z93=BF$1,$AD93,"")</f>
        <v/>
      </c>
      <c r="BG93" s="12" t="str">
        <f aca="false">IF($Z93=BG$1,$AD93,"")</f>
        <v/>
      </c>
      <c r="BH93" s="12" t="str">
        <f aca="false">IF($Z93=BH$1,$AD93,"")</f>
        <v/>
      </c>
      <c r="BI93" s="12" t="str">
        <f aca="false">IF($Z93=BI$1,$AD93,"")</f>
        <v/>
      </c>
      <c r="BJ93" s="12" t="str">
        <f aca="false">IF($Z93=BJ$1,$AD93,"")</f>
        <v/>
      </c>
      <c r="BK93" s="12" t="str">
        <f aca="false">IF($Z93=BK$1,$AD93,"")</f>
        <v/>
      </c>
      <c r="BL93" s="12" t="str">
        <f aca="false">IF($Z93=BL$1,$AD93,"")</f>
        <v/>
      </c>
      <c r="BM93" s="12" t="str">
        <f aca="false">IF($Z93=BM$1,$AD93,"")</f>
        <v/>
      </c>
      <c r="BN93" s="12" t="str">
        <f aca="false">IF($Z93=BN$1,$AD93,"")</f>
        <v/>
      </c>
      <c r="BO93" s="12" t="str">
        <f aca="false">IF($Z93=BO$1,$AD93,"")</f>
        <v/>
      </c>
      <c r="BP93" s="12" t="str">
        <f aca="false">IF($Z93=BP$1,$AD93,"")</f>
        <v/>
      </c>
      <c r="BQ93" s="12" t="str">
        <f aca="false">IF($Z93=BQ$1,$AD93,"")</f>
        <v/>
      </c>
      <c r="BR93" s="12" t="str">
        <f aca="false">IF($Z93=BR$1,$AD93,"")</f>
        <v/>
      </c>
    </row>
    <row r="94" customFormat="false" ht="11.25" hidden="false" customHeight="false" outlineLevel="0" collapsed="false">
      <c r="A94" s="13"/>
      <c r="B94" s="9" t="n">
        <v>92</v>
      </c>
      <c r="C94" s="14"/>
      <c r="D94" s="4"/>
      <c r="E94" s="15"/>
      <c r="F94" s="15"/>
      <c r="G94" s="11" t="n">
        <f aca="false">E94-F94</f>
        <v>0</v>
      </c>
      <c r="H94" s="11" t="str">
        <f aca="false">IF($D94=H$1,$G94,"")</f>
        <v/>
      </c>
      <c r="I94" s="11" t="str">
        <f aca="false">IF($D94=I$1,$G94,"")</f>
        <v/>
      </c>
      <c r="J94" s="11" t="str">
        <f aca="false">IF($D94=J$1,$G94,"")</f>
        <v/>
      </c>
      <c r="K94" s="11" t="str">
        <f aca="false">IF($D94=K$1,$G94,"")</f>
        <v/>
      </c>
      <c r="L94" s="11" t="str">
        <f aca="false">IF($D94=L$1,$G94,"")</f>
        <v/>
      </c>
      <c r="M94" s="11" t="str">
        <f aca="false">IF($D94=M$1,$G94,"")</f>
        <v/>
      </c>
      <c r="N94" s="11" t="str">
        <f aca="false">IF($D94=N$1,$G94,"")</f>
        <v/>
      </c>
      <c r="O94" s="11" t="str">
        <f aca="false">IF($D94=O$1,$G94,"")</f>
        <v/>
      </c>
      <c r="P94" s="11" t="str">
        <f aca="false">IF($D94=P$1,$G94,"")</f>
        <v/>
      </c>
      <c r="Q94" s="11" t="str">
        <f aca="false">IF($D94=Q$1,$G94,"")</f>
        <v/>
      </c>
      <c r="R94" s="11" t="str">
        <f aca="false">IF($D94=R$1,$G94,"")</f>
        <v/>
      </c>
      <c r="S94" s="11" t="str">
        <f aca="false">IF($D94=S$1,$G94,"")</f>
        <v/>
      </c>
      <c r="T94" s="11"/>
      <c r="U94" s="11" t="n">
        <f aca="false">U93+E94-AB94</f>
        <v>999999</v>
      </c>
      <c r="V94" s="15"/>
      <c r="W94" s="13"/>
      <c r="X94" s="9" t="n">
        <v>92</v>
      </c>
      <c r="Y94" s="10"/>
      <c r="Z94" s="10"/>
      <c r="AA94" s="10"/>
      <c r="AB94" s="11"/>
      <c r="AC94" s="11"/>
      <c r="AD94" s="11" t="n">
        <f aca="false">AB94-AC94</f>
        <v>0</v>
      </c>
      <c r="AF94" s="12" t="str">
        <f aca="false">IF($Z94=AF$1,$AD94,"")</f>
        <v/>
      </c>
      <c r="AG94" s="12" t="str">
        <f aca="false">IF($Z94=AG$1,$AD94,"")</f>
        <v/>
      </c>
      <c r="AH94" s="12" t="str">
        <f aca="false">IF($Z94=AH$1,$AD94,"")</f>
        <v/>
      </c>
      <c r="AI94" s="12" t="str">
        <f aca="false">IF($Z94=AI$1,$AD94,"")</f>
        <v/>
      </c>
      <c r="AJ94" s="12" t="str">
        <f aca="false">IF($Z94=AJ$1,$AD94,"")</f>
        <v/>
      </c>
      <c r="AK94" s="12" t="str">
        <f aca="false">IF($Z94=AK$1,$AD94,"")</f>
        <v/>
      </c>
      <c r="AL94" s="12" t="str">
        <f aca="false">IF($Z94=AL$1,$AD94,"")</f>
        <v/>
      </c>
      <c r="AM94" s="12" t="str">
        <f aca="false">IF($Z94=AM$1,$AD94,"")</f>
        <v/>
      </c>
      <c r="AN94" s="12" t="str">
        <f aca="false">IF($Z94=AN$1,$AD94,"")</f>
        <v/>
      </c>
      <c r="AO94" s="12" t="str">
        <f aca="false">IF($Z94=AO$1,$AD94,"")</f>
        <v/>
      </c>
      <c r="AP94" s="12" t="str">
        <f aca="false">IF($Z94=AP$1,$AD94,"")</f>
        <v/>
      </c>
      <c r="AQ94" s="12" t="str">
        <f aca="false">IF($Z94=AQ$1,$AD94,"")</f>
        <v/>
      </c>
      <c r="AR94" s="12" t="str">
        <f aca="false">IF($Z94=AR$1,$AD94,"")</f>
        <v/>
      </c>
      <c r="AS94" s="12" t="str">
        <f aca="false">IF($Z94=AS$1,$AD94,"")</f>
        <v/>
      </c>
      <c r="AT94" s="12" t="str">
        <f aca="false">IF($Z94=AT$1,$AD94,"")</f>
        <v/>
      </c>
      <c r="AU94" s="12" t="str">
        <f aca="false">IF($Z94=AU$1,$AD94,"")</f>
        <v/>
      </c>
      <c r="AV94" s="12" t="str">
        <f aca="false">IF($Z94=AV$1,$AD94,"")</f>
        <v/>
      </c>
      <c r="AW94" s="12" t="str">
        <f aca="false">IF($Z94=AW$1,$AD94,"")</f>
        <v/>
      </c>
      <c r="AX94" s="12" t="str">
        <f aca="false">IF($Z94=AX$1,$AD94,"")</f>
        <v/>
      </c>
      <c r="AY94" s="12" t="str">
        <f aca="false">IF($Z94=AY$1,$AD94,"")</f>
        <v/>
      </c>
      <c r="AZ94" s="12" t="str">
        <f aca="false">IF($Z94=AZ$1,$AD94,"")</f>
        <v/>
      </c>
      <c r="BA94" s="12" t="str">
        <f aca="false">IF($Z94=BA$1,$AD94,"")</f>
        <v/>
      </c>
      <c r="BB94" s="12" t="str">
        <f aca="false">IF($Z94=BB$1,$AD94,"")</f>
        <v/>
      </c>
      <c r="BC94" s="12" t="str">
        <f aca="false">IF($Z94=BC$1,$AD94,"")</f>
        <v/>
      </c>
      <c r="BD94" s="12" t="str">
        <f aca="false">IF($Z94=BD$1,$AD94,"")</f>
        <v/>
      </c>
      <c r="BE94" s="12" t="str">
        <f aca="false">IF($Z94=BE$1,$AD94,"")</f>
        <v/>
      </c>
      <c r="BF94" s="12" t="str">
        <f aca="false">IF($Z94=BF$1,$AD94,"")</f>
        <v/>
      </c>
      <c r="BG94" s="12" t="str">
        <f aca="false">IF($Z94=BG$1,$AD94,"")</f>
        <v/>
      </c>
      <c r="BH94" s="12" t="str">
        <f aca="false">IF($Z94=BH$1,$AD94,"")</f>
        <v/>
      </c>
      <c r="BI94" s="12" t="str">
        <f aca="false">IF($Z94=BI$1,$AD94,"")</f>
        <v/>
      </c>
      <c r="BJ94" s="12" t="str">
        <f aca="false">IF($Z94=BJ$1,$AD94,"")</f>
        <v/>
      </c>
      <c r="BK94" s="12" t="str">
        <f aca="false">IF($Z94=BK$1,$AD94,"")</f>
        <v/>
      </c>
      <c r="BL94" s="12" t="str">
        <f aca="false">IF($Z94=BL$1,$AD94,"")</f>
        <v/>
      </c>
      <c r="BM94" s="12" t="str">
        <f aca="false">IF($Z94=BM$1,$AD94,"")</f>
        <v/>
      </c>
      <c r="BN94" s="12" t="str">
        <f aca="false">IF($Z94=BN$1,$AD94,"")</f>
        <v/>
      </c>
      <c r="BO94" s="12" t="str">
        <f aca="false">IF($Z94=BO$1,$AD94,"")</f>
        <v/>
      </c>
      <c r="BP94" s="12" t="str">
        <f aca="false">IF($Z94=BP$1,$AD94,"")</f>
        <v/>
      </c>
      <c r="BQ94" s="12" t="str">
        <f aca="false">IF($Z94=BQ$1,$AD94,"")</f>
        <v/>
      </c>
      <c r="BR94" s="12" t="str">
        <f aca="false">IF($Z94=BR$1,$AD94,"")</f>
        <v/>
      </c>
    </row>
    <row r="95" customFormat="false" ht="11.25" hidden="false" customHeight="false" outlineLevel="0" collapsed="false">
      <c r="A95" s="13"/>
      <c r="B95" s="9" t="n">
        <v>93</v>
      </c>
      <c r="C95" s="14"/>
      <c r="D95" s="4"/>
      <c r="E95" s="15"/>
      <c r="F95" s="15"/>
      <c r="G95" s="11" t="n">
        <f aca="false">E95-F95</f>
        <v>0</v>
      </c>
      <c r="H95" s="11" t="str">
        <f aca="false">IF($D95=H$1,$G95,"")</f>
        <v/>
      </c>
      <c r="I95" s="11" t="str">
        <f aca="false">IF($D95=I$1,$G95,"")</f>
        <v/>
      </c>
      <c r="J95" s="11" t="str">
        <f aca="false">IF($D95=J$1,$G95,"")</f>
        <v/>
      </c>
      <c r="K95" s="11" t="str">
        <f aca="false">IF($D95=K$1,$G95,"")</f>
        <v/>
      </c>
      <c r="L95" s="11" t="str">
        <f aca="false">IF($D95=L$1,$G95,"")</f>
        <v/>
      </c>
      <c r="M95" s="11" t="str">
        <f aca="false">IF($D95=M$1,$G95,"")</f>
        <v/>
      </c>
      <c r="N95" s="11" t="str">
        <f aca="false">IF($D95=N$1,$G95,"")</f>
        <v/>
      </c>
      <c r="O95" s="11" t="str">
        <f aca="false">IF($D95=O$1,$G95,"")</f>
        <v/>
      </c>
      <c r="P95" s="11" t="str">
        <f aca="false">IF($D95=P$1,$G95,"")</f>
        <v/>
      </c>
      <c r="Q95" s="11" t="str">
        <f aca="false">IF($D95=Q$1,$G95,"")</f>
        <v/>
      </c>
      <c r="R95" s="11" t="str">
        <f aca="false">IF($D95=R$1,$G95,"")</f>
        <v/>
      </c>
      <c r="S95" s="11" t="str">
        <f aca="false">IF($D95=S$1,$G95,"")</f>
        <v/>
      </c>
      <c r="T95" s="11"/>
      <c r="U95" s="11" t="n">
        <f aca="false">U94+E95-AB95</f>
        <v>999999</v>
      </c>
      <c r="V95" s="15"/>
      <c r="W95" s="13"/>
      <c r="X95" s="9" t="n">
        <v>93</v>
      </c>
      <c r="Y95" s="10"/>
      <c r="Z95" s="10"/>
      <c r="AA95" s="10"/>
      <c r="AB95" s="11"/>
      <c r="AC95" s="11"/>
      <c r="AD95" s="11" t="n">
        <f aca="false">AB95-AC95</f>
        <v>0</v>
      </c>
      <c r="AF95" s="12" t="str">
        <f aca="false">IF($Z95=AF$1,$AD95,"")</f>
        <v/>
      </c>
      <c r="AG95" s="12" t="str">
        <f aca="false">IF($Z95=AG$1,$AD95,"")</f>
        <v/>
      </c>
      <c r="AH95" s="12" t="str">
        <f aca="false">IF($Z95=AH$1,$AD95,"")</f>
        <v/>
      </c>
      <c r="AI95" s="12" t="str">
        <f aca="false">IF($Z95=AI$1,$AD95,"")</f>
        <v/>
      </c>
      <c r="AJ95" s="12" t="str">
        <f aca="false">IF($Z95=AJ$1,$AD95,"")</f>
        <v/>
      </c>
      <c r="AK95" s="12" t="str">
        <f aca="false">IF($Z95=AK$1,$AD95,"")</f>
        <v/>
      </c>
      <c r="AL95" s="12" t="str">
        <f aca="false">IF($Z95=AL$1,$AD95,"")</f>
        <v/>
      </c>
      <c r="AM95" s="12" t="str">
        <f aca="false">IF($Z95=AM$1,$AD95,"")</f>
        <v/>
      </c>
      <c r="AN95" s="12" t="str">
        <f aca="false">IF($Z95=AN$1,$AD95,"")</f>
        <v/>
      </c>
      <c r="AO95" s="12" t="str">
        <f aca="false">IF($Z95=AO$1,$AD95,"")</f>
        <v/>
      </c>
      <c r="AP95" s="12" t="str">
        <f aca="false">IF($Z95=AP$1,$AD95,"")</f>
        <v/>
      </c>
      <c r="AQ95" s="12" t="str">
        <f aca="false">IF($Z95=AQ$1,$AD95,"")</f>
        <v/>
      </c>
      <c r="AR95" s="12" t="str">
        <f aca="false">IF($Z95=AR$1,$AD95,"")</f>
        <v/>
      </c>
      <c r="AS95" s="12" t="str">
        <f aca="false">IF($Z95=AS$1,$AD95,"")</f>
        <v/>
      </c>
      <c r="AT95" s="12" t="str">
        <f aca="false">IF($Z95=AT$1,$AD95,"")</f>
        <v/>
      </c>
      <c r="AU95" s="12" t="str">
        <f aca="false">IF($Z95=AU$1,$AD95,"")</f>
        <v/>
      </c>
      <c r="AV95" s="12" t="str">
        <f aca="false">IF($Z95=AV$1,$AD95,"")</f>
        <v/>
      </c>
      <c r="AW95" s="12" t="str">
        <f aca="false">IF($Z95=AW$1,$AD95,"")</f>
        <v/>
      </c>
      <c r="AX95" s="12" t="str">
        <f aca="false">IF($Z95=AX$1,$AD95,"")</f>
        <v/>
      </c>
      <c r="AY95" s="12" t="str">
        <f aca="false">IF($Z95=AY$1,$AD95,"")</f>
        <v/>
      </c>
      <c r="AZ95" s="12" t="str">
        <f aca="false">IF($Z95=AZ$1,$AD95,"")</f>
        <v/>
      </c>
      <c r="BA95" s="12" t="str">
        <f aca="false">IF($Z95=BA$1,$AD95,"")</f>
        <v/>
      </c>
      <c r="BB95" s="12" t="str">
        <f aca="false">IF($Z95=BB$1,$AD95,"")</f>
        <v/>
      </c>
      <c r="BC95" s="12" t="str">
        <f aca="false">IF($Z95=BC$1,$AD95,"")</f>
        <v/>
      </c>
      <c r="BD95" s="12" t="str">
        <f aca="false">IF($Z95=BD$1,$AD95,"")</f>
        <v/>
      </c>
      <c r="BE95" s="12" t="str">
        <f aca="false">IF($Z95=BE$1,$AD95,"")</f>
        <v/>
      </c>
      <c r="BF95" s="12" t="str">
        <f aca="false">IF($Z95=BF$1,$AD95,"")</f>
        <v/>
      </c>
      <c r="BG95" s="12" t="str">
        <f aca="false">IF($Z95=BG$1,$AD95,"")</f>
        <v/>
      </c>
      <c r="BH95" s="12" t="str">
        <f aca="false">IF($Z95=BH$1,$AD95,"")</f>
        <v/>
      </c>
      <c r="BI95" s="12" t="str">
        <f aca="false">IF($Z95=BI$1,$AD95,"")</f>
        <v/>
      </c>
      <c r="BJ95" s="12" t="str">
        <f aca="false">IF($Z95=BJ$1,$AD95,"")</f>
        <v/>
      </c>
      <c r="BK95" s="12" t="str">
        <f aca="false">IF($Z95=BK$1,$AD95,"")</f>
        <v/>
      </c>
      <c r="BL95" s="12" t="str">
        <f aca="false">IF($Z95=BL$1,$AD95,"")</f>
        <v/>
      </c>
      <c r="BM95" s="12" t="str">
        <f aca="false">IF($Z95=BM$1,$AD95,"")</f>
        <v/>
      </c>
      <c r="BN95" s="12" t="str">
        <f aca="false">IF($Z95=BN$1,$AD95,"")</f>
        <v/>
      </c>
      <c r="BO95" s="12" t="str">
        <f aca="false">IF($Z95=BO$1,$AD95,"")</f>
        <v/>
      </c>
      <c r="BP95" s="12" t="str">
        <f aca="false">IF($Z95=BP$1,$AD95,"")</f>
        <v/>
      </c>
      <c r="BQ95" s="12" t="str">
        <f aca="false">IF($Z95=BQ$1,$AD95,"")</f>
        <v/>
      </c>
      <c r="BR95" s="12" t="str">
        <f aca="false">IF($Z95=BR$1,$AD95,"")</f>
        <v/>
      </c>
    </row>
    <row r="96" customFormat="false" ht="11.25" hidden="false" customHeight="false" outlineLevel="0" collapsed="false">
      <c r="A96" s="13"/>
      <c r="B96" s="9" t="n">
        <v>94</v>
      </c>
      <c r="C96" s="14"/>
      <c r="D96" s="4"/>
      <c r="E96" s="15"/>
      <c r="F96" s="15"/>
      <c r="G96" s="11" t="n">
        <f aca="false">E96-F96</f>
        <v>0</v>
      </c>
      <c r="H96" s="11" t="str">
        <f aca="false">IF($D96=H$1,$G96,"")</f>
        <v/>
      </c>
      <c r="I96" s="11" t="str">
        <f aca="false">IF($D96=I$1,$G96,"")</f>
        <v/>
      </c>
      <c r="J96" s="11" t="str">
        <f aca="false">IF($D96=J$1,$G96,"")</f>
        <v/>
      </c>
      <c r="K96" s="11" t="str">
        <f aca="false">IF($D96=K$1,$G96,"")</f>
        <v/>
      </c>
      <c r="L96" s="11" t="str">
        <f aca="false">IF($D96=L$1,$G96,"")</f>
        <v/>
      </c>
      <c r="M96" s="11" t="str">
        <f aca="false">IF($D96=M$1,$G96,"")</f>
        <v/>
      </c>
      <c r="N96" s="11" t="str">
        <f aca="false">IF($D96=N$1,$G96,"")</f>
        <v/>
      </c>
      <c r="O96" s="11" t="str">
        <f aca="false">IF($D96=O$1,$G96,"")</f>
        <v/>
      </c>
      <c r="P96" s="11" t="str">
        <f aca="false">IF($D96=P$1,$G96,"")</f>
        <v/>
      </c>
      <c r="Q96" s="11" t="str">
        <f aca="false">IF($D96=Q$1,$G96,"")</f>
        <v/>
      </c>
      <c r="R96" s="11" t="str">
        <f aca="false">IF($D96=R$1,$G96,"")</f>
        <v/>
      </c>
      <c r="S96" s="11" t="str">
        <f aca="false">IF($D96=S$1,$G96,"")</f>
        <v/>
      </c>
      <c r="T96" s="11"/>
      <c r="U96" s="11" t="n">
        <f aca="false">U95+E96-AB96</f>
        <v>999999</v>
      </c>
      <c r="V96" s="15"/>
      <c r="W96" s="13"/>
      <c r="X96" s="9" t="n">
        <v>94</v>
      </c>
      <c r="Y96" s="10"/>
      <c r="Z96" s="10"/>
      <c r="AA96" s="10"/>
      <c r="AB96" s="11"/>
      <c r="AC96" s="11"/>
      <c r="AD96" s="11" t="n">
        <f aca="false">AB96-AC96</f>
        <v>0</v>
      </c>
      <c r="AF96" s="12" t="str">
        <f aca="false">IF($Z96=AF$1,$AD96,"")</f>
        <v/>
      </c>
      <c r="AG96" s="12" t="str">
        <f aca="false">IF($Z96=AG$1,$AD96,"")</f>
        <v/>
      </c>
      <c r="AH96" s="12" t="str">
        <f aca="false">IF($Z96=AH$1,$AD96,"")</f>
        <v/>
      </c>
      <c r="AI96" s="12" t="str">
        <f aca="false">IF($Z96=AI$1,$AD96,"")</f>
        <v/>
      </c>
      <c r="AJ96" s="12" t="str">
        <f aca="false">IF($Z96=AJ$1,$AD96,"")</f>
        <v/>
      </c>
      <c r="AK96" s="12" t="str">
        <f aca="false">IF($Z96=AK$1,$AD96,"")</f>
        <v/>
      </c>
      <c r="AL96" s="12" t="str">
        <f aca="false">IF($Z96=AL$1,$AD96,"")</f>
        <v/>
      </c>
      <c r="AM96" s="12" t="str">
        <f aca="false">IF($Z96=AM$1,$AD96,"")</f>
        <v/>
      </c>
      <c r="AN96" s="12" t="str">
        <f aca="false">IF($Z96=AN$1,$AD96,"")</f>
        <v/>
      </c>
      <c r="AO96" s="12" t="str">
        <f aca="false">IF($Z96=AO$1,$AD96,"")</f>
        <v/>
      </c>
      <c r="AP96" s="12" t="str">
        <f aca="false">IF($Z96=AP$1,$AD96,"")</f>
        <v/>
      </c>
      <c r="AQ96" s="12" t="str">
        <f aca="false">IF($Z96=AQ$1,$AD96,"")</f>
        <v/>
      </c>
      <c r="AR96" s="12" t="str">
        <f aca="false">IF($Z96=AR$1,$AD96,"")</f>
        <v/>
      </c>
      <c r="AS96" s="12" t="str">
        <f aca="false">IF($Z96=AS$1,$AD96,"")</f>
        <v/>
      </c>
      <c r="AT96" s="12" t="str">
        <f aca="false">IF($Z96=AT$1,$AD96,"")</f>
        <v/>
      </c>
      <c r="AU96" s="12" t="str">
        <f aca="false">IF($Z96=AU$1,$AD96,"")</f>
        <v/>
      </c>
      <c r="AV96" s="12" t="str">
        <f aca="false">IF($Z96=AV$1,$AD96,"")</f>
        <v/>
      </c>
      <c r="AW96" s="12" t="str">
        <f aca="false">IF($Z96=AW$1,$AD96,"")</f>
        <v/>
      </c>
      <c r="AX96" s="12" t="str">
        <f aca="false">IF($Z96=AX$1,$AD96,"")</f>
        <v/>
      </c>
      <c r="AY96" s="12" t="str">
        <f aca="false">IF($Z96=AY$1,$AD96,"")</f>
        <v/>
      </c>
      <c r="AZ96" s="12" t="str">
        <f aca="false">IF($Z96=AZ$1,$AD96,"")</f>
        <v/>
      </c>
      <c r="BA96" s="12" t="str">
        <f aca="false">IF($Z96=BA$1,$AD96,"")</f>
        <v/>
      </c>
      <c r="BB96" s="12" t="str">
        <f aca="false">IF($Z96=BB$1,$AD96,"")</f>
        <v/>
      </c>
      <c r="BC96" s="12" t="str">
        <f aca="false">IF($Z96=BC$1,$AD96,"")</f>
        <v/>
      </c>
      <c r="BD96" s="12" t="str">
        <f aca="false">IF($Z96=BD$1,$AD96,"")</f>
        <v/>
      </c>
      <c r="BE96" s="12" t="str">
        <f aca="false">IF($Z96=BE$1,$AD96,"")</f>
        <v/>
      </c>
      <c r="BF96" s="12" t="str">
        <f aca="false">IF($Z96=BF$1,$AD96,"")</f>
        <v/>
      </c>
      <c r="BG96" s="12" t="str">
        <f aca="false">IF($Z96=BG$1,$AD96,"")</f>
        <v/>
      </c>
      <c r="BH96" s="12" t="str">
        <f aca="false">IF($Z96=BH$1,$AD96,"")</f>
        <v/>
      </c>
      <c r="BI96" s="12" t="str">
        <f aca="false">IF($Z96=BI$1,$AD96,"")</f>
        <v/>
      </c>
      <c r="BJ96" s="12" t="str">
        <f aca="false">IF($Z96=BJ$1,$AD96,"")</f>
        <v/>
      </c>
      <c r="BK96" s="12" t="str">
        <f aca="false">IF($Z96=BK$1,$AD96,"")</f>
        <v/>
      </c>
      <c r="BL96" s="12" t="str">
        <f aca="false">IF($Z96=BL$1,$AD96,"")</f>
        <v/>
      </c>
      <c r="BM96" s="12" t="str">
        <f aca="false">IF($Z96=BM$1,$AD96,"")</f>
        <v/>
      </c>
      <c r="BN96" s="12" t="str">
        <f aca="false">IF($Z96=BN$1,$AD96,"")</f>
        <v/>
      </c>
      <c r="BO96" s="12" t="str">
        <f aca="false">IF($Z96=BO$1,$AD96,"")</f>
        <v/>
      </c>
      <c r="BP96" s="12" t="str">
        <f aca="false">IF($Z96=BP$1,$AD96,"")</f>
        <v/>
      </c>
      <c r="BQ96" s="12" t="str">
        <f aca="false">IF($Z96=BQ$1,$AD96,"")</f>
        <v/>
      </c>
      <c r="BR96" s="12" t="str">
        <f aca="false">IF($Z96=BR$1,$AD96,"")</f>
        <v/>
      </c>
    </row>
    <row r="97" customFormat="false" ht="11.25" hidden="false" customHeight="false" outlineLevel="0" collapsed="false">
      <c r="A97" s="13"/>
      <c r="B97" s="9" t="n">
        <v>95</v>
      </c>
      <c r="C97" s="14"/>
      <c r="D97" s="4"/>
      <c r="E97" s="15"/>
      <c r="F97" s="15"/>
      <c r="G97" s="11" t="n">
        <f aca="false">E97-F97</f>
        <v>0</v>
      </c>
      <c r="H97" s="11" t="str">
        <f aca="false">IF($D97=H$1,$G97,"")</f>
        <v/>
      </c>
      <c r="I97" s="11" t="str">
        <f aca="false">IF($D97=I$1,$G97,"")</f>
        <v/>
      </c>
      <c r="J97" s="11" t="str">
        <f aca="false">IF($D97=J$1,$G97,"")</f>
        <v/>
      </c>
      <c r="K97" s="11" t="str">
        <f aca="false">IF($D97=K$1,$G97,"")</f>
        <v/>
      </c>
      <c r="L97" s="11" t="str">
        <f aca="false">IF($D97=L$1,$G97,"")</f>
        <v/>
      </c>
      <c r="M97" s="11" t="str">
        <f aca="false">IF($D97=M$1,$G97,"")</f>
        <v/>
      </c>
      <c r="N97" s="11" t="str">
        <f aca="false">IF($D97=N$1,$G97,"")</f>
        <v/>
      </c>
      <c r="O97" s="11" t="str">
        <f aca="false">IF($D97=O$1,$G97,"")</f>
        <v/>
      </c>
      <c r="P97" s="11" t="str">
        <f aca="false">IF($D97=P$1,$G97,"")</f>
        <v/>
      </c>
      <c r="Q97" s="11" t="str">
        <f aca="false">IF($D97=Q$1,$G97,"")</f>
        <v/>
      </c>
      <c r="R97" s="11" t="str">
        <f aca="false">IF($D97=R$1,$G97,"")</f>
        <v/>
      </c>
      <c r="S97" s="11" t="str">
        <f aca="false">IF($D97=S$1,$G97,"")</f>
        <v/>
      </c>
      <c r="T97" s="11"/>
      <c r="U97" s="11" t="n">
        <f aca="false">U96+E97-AB97</f>
        <v>999999</v>
      </c>
      <c r="V97" s="15"/>
      <c r="W97" s="13"/>
      <c r="X97" s="9" t="n">
        <v>95</v>
      </c>
      <c r="Y97" s="10"/>
      <c r="Z97" s="10"/>
      <c r="AA97" s="10"/>
      <c r="AB97" s="11"/>
      <c r="AC97" s="11"/>
      <c r="AD97" s="11" t="n">
        <f aca="false">AB97-AC97</f>
        <v>0</v>
      </c>
      <c r="AF97" s="12" t="str">
        <f aca="false">IF($Z97=AF$1,$AD97,"")</f>
        <v/>
      </c>
      <c r="AG97" s="12" t="str">
        <f aca="false">IF($Z97=AG$1,$AD97,"")</f>
        <v/>
      </c>
      <c r="AH97" s="12" t="str">
        <f aca="false">IF($Z97=AH$1,$AD97,"")</f>
        <v/>
      </c>
      <c r="AI97" s="12" t="str">
        <f aca="false">IF($Z97=AI$1,$AD97,"")</f>
        <v/>
      </c>
      <c r="AJ97" s="12" t="str">
        <f aca="false">IF($Z97=AJ$1,$AD97,"")</f>
        <v/>
      </c>
      <c r="AK97" s="12" t="str">
        <f aca="false">IF($Z97=AK$1,$AD97,"")</f>
        <v/>
      </c>
      <c r="AL97" s="12" t="str">
        <f aca="false">IF($Z97=AL$1,$AD97,"")</f>
        <v/>
      </c>
      <c r="AM97" s="12" t="str">
        <f aca="false">IF($Z97=AM$1,$AD97,"")</f>
        <v/>
      </c>
      <c r="AN97" s="12" t="str">
        <f aca="false">IF($Z97=AN$1,$AD97,"")</f>
        <v/>
      </c>
      <c r="AO97" s="12" t="str">
        <f aca="false">IF($Z97=AO$1,$AD97,"")</f>
        <v/>
      </c>
      <c r="AP97" s="12" t="str">
        <f aca="false">IF($Z97=AP$1,$AD97,"")</f>
        <v/>
      </c>
      <c r="AQ97" s="12" t="str">
        <f aca="false">IF($Z97=AQ$1,$AD97,"")</f>
        <v/>
      </c>
      <c r="AR97" s="12" t="str">
        <f aca="false">IF($Z97=AR$1,$AD97,"")</f>
        <v/>
      </c>
      <c r="AS97" s="12" t="str">
        <f aca="false">IF($Z97=AS$1,$AD97,"")</f>
        <v/>
      </c>
      <c r="AT97" s="12" t="str">
        <f aca="false">IF($Z97=AT$1,$AD97,"")</f>
        <v/>
      </c>
      <c r="AU97" s="12" t="str">
        <f aca="false">IF($Z97=AU$1,$AD97,"")</f>
        <v/>
      </c>
      <c r="AV97" s="12" t="str">
        <f aca="false">IF($Z97=AV$1,$AD97,"")</f>
        <v/>
      </c>
      <c r="AW97" s="12" t="str">
        <f aca="false">IF($Z97=AW$1,$AD97,"")</f>
        <v/>
      </c>
      <c r="AX97" s="12" t="str">
        <f aca="false">IF($Z97=AX$1,$AD97,"")</f>
        <v/>
      </c>
      <c r="AY97" s="12" t="str">
        <f aca="false">IF($Z97=AY$1,$AD97,"")</f>
        <v/>
      </c>
      <c r="AZ97" s="12" t="str">
        <f aca="false">IF($Z97=AZ$1,$AD97,"")</f>
        <v/>
      </c>
      <c r="BA97" s="12" t="str">
        <f aca="false">IF($Z97=BA$1,$AD97,"")</f>
        <v/>
      </c>
      <c r="BB97" s="12" t="str">
        <f aca="false">IF($Z97=BB$1,$AD97,"")</f>
        <v/>
      </c>
      <c r="BC97" s="12" t="str">
        <f aca="false">IF($Z97=BC$1,$AD97,"")</f>
        <v/>
      </c>
      <c r="BD97" s="12" t="str">
        <f aca="false">IF($Z97=BD$1,$AD97,"")</f>
        <v/>
      </c>
      <c r="BE97" s="12" t="str">
        <f aca="false">IF($Z97=BE$1,$AD97,"")</f>
        <v/>
      </c>
      <c r="BF97" s="12" t="str">
        <f aca="false">IF($Z97=BF$1,$AD97,"")</f>
        <v/>
      </c>
      <c r="BG97" s="12" t="str">
        <f aca="false">IF($Z97=BG$1,$AD97,"")</f>
        <v/>
      </c>
      <c r="BH97" s="12" t="str">
        <f aca="false">IF($Z97=BH$1,$AD97,"")</f>
        <v/>
      </c>
      <c r="BI97" s="12" t="str">
        <f aca="false">IF($Z97=BI$1,$AD97,"")</f>
        <v/>
      </c>
      <c r="BJ97" s="12" t="str">
        <f aca="false">IF($Z97=BJ$1,$AD97,"")</f>
        <v/>
      </c>
      <c r="BK97" s="12" t="str">
        <f aca="false">IF($Z97=BK$1,$AD97,"")</f>
        <v/>
      </c>
      <c r="BL97" s="12" t="str">
        <f aca="false">IF($Z97=BL$1,$AD97,"")</f>
        <v/>
      </c>
      <c r="BM97" s="12" t="str">
        <f aca="false">IF($Z97=BM$1,$AD97,"")</f>
        <v/>
      </c>
      <c r="BN97" s="12" t="str">
        <f aca="false">IF($Z97=BN$1,$AD97,"")</f>
        <v/>
      </c>
      <c r="BO97" s="12" t="str">
        <f aca="false">IF($Z97=BO$1,$AD97,"")</f>
        <v/>
      </c>
      <c r="BP97" s="12" t="str">
        <f aca="false">IF($Z97=BP$1,$AD97,"")</f>
        <v/>
      </c>
      <c r="BQ97" s="12" t="str">
        <f aca="false">IF($Z97=BQ$1,$AD97,"")</f>
        <v/>
      </c>
      <c r="BR97" s="12" t="str">
        <f aca="false">IF($Z97=BR$1,$AD97,"")</f>
        <v/>
      </c>
    </row>
    <row r="98" customFormat="false" ht="11.25" hidden="false" customHeight="false" outlineLevel="0" collapsed="false">
      <c r="A98" s="13"/>
      <c r="B98" s="9" t="n">
        <v>96</v>
      </c>
      <c r="C98" s="14"/>
      <c r="D98" s="4"/>
      <c r="E98" s="15"/>
      <c r="F98" s="15"/>
      <c r="G98" s="11" t="n">
        <f aca="false">E98-F98</f>
        <v>0</v>
      </c>
      <c r="H98" s="11" t="str">
        <f aca="false">IF($D98=H$1,$G98,"")</f>
        <v/>
      </c>
      <c r="I98" s="11" t="str">
        <f aca="false">IF($D98=I$1,$G98,"")</f>
        <v/>
      </c>
      <c r="J98" s="11" t="str">
        <f aca="false">IF($D98=J$1,$G98,"")</f>
        <v/>
      </c>
      <c r="K98" s="11" t="str">
        <f aca="false">IF($D98=K$1,$G98,"")</f>
        <v/>
      </c>
      <c r="L98" s="11" t="str">
        <f aca="false">IF($D98=L$1,$G98,"")</f>
        <v/>
      </c>
      <c r="M98" s="11" t="str">
        <f aca="false">IF($D98=M$1,$G98,"")</f>
        <v/>
      </c>
      <c r="N98" s="11" t="str">
        <f aca="false">IF($D98=N$1,$G98,"")</f>
        <v/>
      </c>
      <c r="O98" s="11" t="str">
        <f aca="false">IF($D98=O$1,$G98,"")</f>
        <v/>
      </c>
      <c r="P98" s="11" t="str">
        <f aca="false">IF($D98=P$1,$G98,"")</f>
        <v/>
      </c>
      <c r="Q98" s="11" t="str">
        <f aca="false">IF($D98=Q$1,$G98,"")</f>
        <v/>
      </c>
      <c r="R98" s="11" t="str">
        <f aca="false">IF($D98=R$1,$G98,"")</f>
        <v/>
      </c>
      <c r="S98" s="11" t="str">
        <f aca="false">IF($D98=S$1,$G98,"")</f>
        <v/>
      </c>
      <c r="T98" s="11"/>
      <c r="U98" s="11" t="n">
        <f aca="false">U97+E98-AB98</f>
        <v>999999</v>
      </c>
      <c r="V98" s="15"/>
      <c r="W98" s="13"/>
      <c r="X98" s="9" t="n">
        <v>96</v>
      </c>
      <c r="Y98" s="10"/>
      <c r="Z98" s="10"/>
      <c r="AA98" s="10"/>
      <c r="AB98" s="11"/>
      <c r="AC98" s="11"/>
      <c r="AD98" s="11" t="n">
        <f aca="false">AB98-AC98</f>
        <v>0</v>
      </c>
      <c r="AF98" s="12" t="str">
        <f aca="false">IF($Z98=AF$1,$AD98,"")</f>
        <v/>
      </c>
      <c r="AG98" s="12" t="str">
        <f aca="false">IF($Z98=AG$1,$AD98,"")</f>
        <v/>
      </c>
      <c r="AH98" s="12" t="str">
        <f aca="false">IF($Z98=AH$1,$AD98,"")</f>
        <v/>
      </c>
      <c r="AI98" s="12" t="str">
        <f aca="false">IF($Z98=AI$1,$AD98,"")</f>
        <v/>
      </c>
      <c r="AJ98" s="12" t="str">
        <f aca="false">IF($Z98=AJ$1,$AD98,"")</f>
        <v/>
      </c>
      <c r="AK98" s="12" t="str">
        <f aca="false">IF($Z98=AK$1,$AD98,"")</f>
        <v/>
      </c>
      <c r="AL98" s="12" t="str">
        <f aca="false">IF($Z98=AL$1,$AD98,"")</f>
        <v/>
      </c>
      <c r="AM98" s="12" t="str">
        <f aca="false">IF($Z98=AM$1,$AD98,"")</f>
        <v/>
      </c>
      <c r="AN98" s="12" t="str">
        <f aca="false">IF($Z98=AN$1,$AD98,"")</f>
        <v/>
      </c>
      <c r="AO98" s="12" t="str">
        <f aca="false">IF($Z98=AO$1,$AD98,"")</f>
        <v/>
      </c>
      <c r="AP98" s="12" t="str">
        <f aca="false">IF($Z98=AP$1,$AD98,"")</f>
        <v/>
      </c>
      <c r="AQ98" s="12" t="str">
        <f aca="false">IF($Z98=AQ$1,$AD98,"")</f>
        <v/>
      </c>
      <c r="AR98" s="12" t="str">
        <f aca="false">IF($Z98=AR$1,$AD98,"")</f>
        <v/>
      </c>
      <c r="AS98" s="12" t="str">
        <f aca="false">IF($Z98=AS$1,$AD98,"")</f>
        <v/>
      </c>
      <c r="AT98" s="12" t="str">
        <f aca="false">IF($Z98=AT$1,$AD98,"")</f>
        <v/>
      </c>
      <c r="AU98" s="12" t="str">
        <f aca="false">IF($Z98=AU$1,$AD98,"")</f>
        <v/>
      </c>
      <c r="AV98" s="12" t="str">
        <f aca="false">IF($Z98=AV$1,$AD98,"")</f>
        <v/>
      </c>
      <c r="AW98" s="12" t="str">
        <f aca="false">IF($Z98=AW$1,$AD98,"")</f>
        <v/>
      </c>
      <c r="AX98" s="12" t="str">
        <f aca="false">IF($Z98=AX$1,$AD98,"")</f>
        <v/>
      </c>
      <c r="AY98" s="12" t="str">
        <f aca="false">IF($Z98=AY$1,$AD98,"")</f>
        <v/>
      </c>
      <c r="AZ98" s="12" t="str">
        <f aca="false">IF($Z98=AZ$1,$AD98,"")</f>
        <v/>
      </c>
      <c r="BA98" s="12" t="str">
        <f aca="false">IF($Z98=BA$1,$AD98,"")</f>
        <v/>
      </c>
      <c r="BB98" s="12" t="str">
        <f aca="false">IF($Z98=BB$1,$AD98,"")</f>
        <v/>
      </c>
      <c r="BC98" s="12" t="str">
        <f aca="false">IF($Z98=BC$1,$AD98,"")</f>
        <v/>
      </c>
      <c r="BD98" s="12" t="str">
        <f aca="false">IF($Z98=BD$1,$AD98,"")</f>
        <v/>
      </c>
      <c r="BE98" s="12" t="str">
        <f aca="false">IF($Z98=BE$1,$AD98,"")</f>
        <v/>
      </c>
      <c r="BF98" s="12" t="str">
        <f aca="false">IF($Z98=BF$1,$AD98,"")</f>
        <v/>
      </c>
      <c r="BG98" s="12" t="str">
        <f aca="false">IF($Z98=BG$1,$AD98,"")</f>
        <v/>
      </c>
      <c r="BH98" s="12" t="str">
        <f aca="false">IF($Z98=BH$1,$AD98,"")</f>
        <v/>
      </c>
      <c r="BI98" s="12" t="str">
        <f aca="false">IF($Z98=BI$1,$AD98,"")</f>
        <v/>
      </c>
      <c r="BJ98" s="12" t="str">
        <f aca="false">IF($Z98=BJ$1,$AD98,"")</f>
        <v/>
      </c>
      <c r="BK98" s="12" t="str">
        <f aca="false">IF($Z98=BK$1,$AD98,"")</f>
        <v/>
      </c>
      <c r="BL98" s="12" t="str">
        <f aca="false">IF($Z98=BL$1,$AD98,"")</f>
        <v/>
      </c>
      <c r="BM98" s="12" t="str">
        <f aca="false">IF($Z98=BM$1,$AD98,"")</f>
        <v/>
      </c>
      <c r="BN98" s="12" t="str">
        <f aca="false">IF($Z98=BN$1,$AD98,"")</f>
        <v/>
      </c>
      <c r="BO98" s="12" t="str">
        <f aca="false">IF($Z98=BO$1,$AD98,"")</f>
        <v/>
      </c>
      <c r="BP98" s="12" t="str">
        <f aca="false">IF($Z98=BP$1,$AD98,"")</f>
        <v/>
      </c>
      <c r="BQ98" s="12" t="str">
        <f aca="false">IF($Z98=BQ$1,$AD98,"")</f>
        <v/>
      </c>
      <c r="BR98" s="12" t="str">
        <f aca="false">IF($Z98=BR$1,$AD98,"")</f>
        <v/>
      </c>
    </row>
    <row r="99" customFormat="false" ht="11.25" hidden="false" customHeight="false" outlineLevel="0" collapsed="false">
      <c r="A99" s="13"/>
      <c r="B99" s="9" t="n">
        <v>97</v>
      </c>
      <c r="C99" s="14"/>
      <c r="D99" s="4"/>
      <c r="E99" s="15"/>
      <c r="F99" s="15"/>
      <c r="G99" s="11" t="n">
        <f aca="false">E99-F99</f>
        <v>0</v>
      </c>
      <c r="H99" s="11" t="str">
        <f aca="false">IF($D99=H$1,$G99,"")</f>
        <v/>
      </c>
      <c r="I99" s="11" t="str">
        <f aca="false">IF($D99=I$1,$G99,"")</f>
        <v/>
      </c>
      <c r="J99" s="11" t="str">
        <f aca="false">IF($D99=J$1,$G99,"")</f>
        <v/>
      </c>
      <c r="K99" s="11" t="str">
        <f aca="false">IF($D99=K$1,$G99,"")</f>
        <v/>
      </c>
      <c r="L99" s="11" t="str">
        <f aca="false">IF($D99=L$1,$G99,"")</f>
        <v/>
      </c>
      <c r="M99" s="11" t="str">
        <f aca="false">IF($D99=M$1,$G99,"")</f>
        <v/>
      </c>
      <c r="N99" s="11" t="str">
        <f aca="false">IF($D99=N$1,$G99,"")</f>
        <v/>
      </c>
      <c r="O99" s="11" t="str">
        <f aca="false">IF($D99=O$1,$G99,"")</f>
        <v/>
      </c>
      <c r="P99" s="11" t="str">
        <f aca="false">IF($D99=P$1,$G99,"")</f>
        <v/>
      </c>
      <c r="Q99" s="11" t="str">
        <f aca="false">IF($D99=Q$1,$G99,"")</f>
        <v/>
      </c>
      <c r="R99" s="11" t="str">
        <f aca="false">IF($D99=R$1,$G99,"")</f>
        <v/>
      </c>
      <c r="S99" s="11" t="str">
        <f aca="false">IF($D99=S$1,$G99,"")</f>
        <v/>
      </c>
      <c r="T99" s="11"/>
      <c r="U99" s="11" t="n">
        <f aca="false">U98+E99-AB99</f>
        <v>999999</v>
      </c>
      <c r="V99" s="15"/>
      <c r="W99" s="13"/>
      <c r="X99" s="9" t="n">
        <v>97</v>
      </c>
      <c r="Y99" s="10"/>
      <c r="Z99" s="10"/>
      <c r="AA99" s="10"/>
      <c r="AB99" s="11"/>
      <c r="AC99" s="11"/>
      <c r="AD99" s="11" t="n">
        <f aca="false">AB99-AC99</f>
        <v>0</v>
      </c>
      <c r="AF99" s="12" t="str">
        <f aca="false">IF($Z99=AF$1,$AD99,"")</f>
        <v/>
      </c>
      <c r="AG99" s="12" t="str">
        <f aca="false">IF($Z99=AG$1,$AD99,"")</f>
        <v/>
      </c>
      <c r="AH99" s="12" t="str">
        <f aca="false">IF($Z99=AH$1,$AD99,"")</f>
        <v/>
      </c>
      <c r="AI99" s="12" t="str">
        <f aca="false">IF($Z99=AI$1,$AD99,"")</f>
        <v/>
      </c>
      <c r="AJ99" s="12" t="str">
        <f aca="false">IF($Z99=AJ$1,$AD99,"")</f>
        <v/>
      </c>
      <c r="AK99" s="12" t="str">
        <f aca="false">IF($Z99=AK$1,$AD99,"")</f>
        <v/>
      </c>
      <c r="AL99" s="12" t="str">
        <f aca="false">IF($Z99=AL$1,$AD99,"")</f>
        <v/>
      </c>
      <c r="AM99" s="12" t="str">
        <f aca="false">IF($Z99=AM$1,$AD99,"")</f>
        <v/>
      </c>
      <c r="AN99" s="12" t="str">
        <f aca="false">IF($Z99=AN$1,$AD99,"")</f>
        <v/>
      </c>
      <c r="AO99" s="12" t="str">
        <f aca="false">IF($Z99=AO$1,$AD99,"")</f>
        <v/>
      </c>
      <c r="AP99" s="12" t="str">
        <f aca="false">IF($Z99=AP$1,$AD99,"")</f>
        <v/>
      </c>
      <c r="AQ99" s="12" t="str">
        <f aca="false">IF($Z99=AQ$1,$AD99,"")</f>
        <v/>
      </c>
      <c r="AR99" s="12" t="str">
        <f aca="false">IF($Z99=AR$1,$AD99,"")</f>
        <v/>
      </c>
      <c r="AS99" s="12" t="str">
        <f aca="false">IF($Z99=AS$1,$AD99,"")</f>
        <v/>
      </c>
      <c r="AT99" s="12" t="str">
        <f aca="false">IF($Z99=AT$1,$AD99,"")</f>
        <v/>
      </c>
      <c r="AU99" s="12" t="str">
        <f aca="false">IF($Z99=AU$1,$AD99,"")</f>
        <v/>
      </c>
      <c r="AV99" s="12" t="str">
        <f aca="false">IF($Z99=AV$1,$AD99,"")</f>
        <v/>
      </c>
      <c r="AW99" s="12" t="str">
        <f aca="false">IF($Z99=AW$1,$AD99,"")</f>
        <v/>
      </c>
      <c r="AX99" s="12" t="str">
        <f aca="false">IF($Z99=AX$1,$AD99,"")</f>
        <v/>
      </c>
      <c r="AY99" s="12" t="str">
        <f aca="false">IF($Z99=AY$1,$AD99,"")</f>
        <v/>
      </c>
      <c r="AZ99" s="12" t="str">
        <f aca="false">IF($Z99=AZ$1,$AD99,"")</f>
        <v/>
      </c>
      <c r="BA99" s="12" t="str">
        <f aca="false">IF($Z99=BA$1,$AD99,"")</f>
        <v/>
      </c>
      <c r="BB99" s="12" t="str">
        <f aca="false">IF($Z99=BB$1,$AD99,"")</f>
        <v/>
      </c>
      <c r="BC99" s="12" t="str">
        <f aca="false">IF($Z99=BC$1,$AD99,"")</f>
        <v/>
      </c>
      <c r="BD99" s="12" t="str">
        <f aca="false">IF($Z99=BD$1,$AD99,"")</f>
        <v/>
      </c>
      <c r="BE99" s="12" t="str">
        <f aca="false">IF($Z99=BE$1,$AD99,"")</f>
        <v/>
      </c>
      <c r="BF99" s="12" t="str">
        <f aca="false">IF($Z99=BF$1,$AD99,"")</f>
        <v/>
      </c>
      <c r="BG99" s="12" t="str">
        <f aca="false">IF($Z99=BG$1,$AD99,"")</f>
        <v/>
      </c>
      <c r="BH99" s="12" t="str">
        <f aca="false">IF($Z99=BH$1,$AD99,"")</f>
        <v/>
      </c>
      <c r="BI99" s="12" t="str">
        <f aca="false">IF($Z99=BI$1,$AD99,"")</f>
        <v/>
      </c>
      <c r="BJ99" s="12" t="str">
        <f aca="false">IF($Z99=BJ$1,$AD99,"")</f>
        <v/>
      </c>
      <c r="BK99" s="12" t="str">
        <f aca="false">IF($Z99=BK$1,$AD99,"")</f>
        <v/>
      </c>
      <c r="BL99" s="12" t="str">
        <f aca="false">IF($Z99=BL$1,$AD99,"")</f>
        <v/>
      </c>
      <c r="BM99" s="12" t="str">
        <f aca="false">IF($Z99=BM$1,$AD99,"")</f>
        <v/>
      </c>
      <c r="BN99" s="12" t="str">
        <f aca="false">IF($Z99=BN$1,$AD99,"")</f>
        <v/>
      </c>
      <c r="BO99" s="12" t="str">
        <f aca="false">IF($Z99=BO$1,$AD99,"")</f>
        <v/>
      </c>
      <c r="BP99" s="12" t="str">
        <f aca="false">IF($Z99=BP$1,$AD99,"")</f>
        <v/>
      </c>
      <c r="BQ99" s="12" t="str">
        <f aca="false">IF($Z99=BQ$1,$AD99,"")</f>
        <v/>
      </c>
      <c r="BR99" s="12" t="str">
        <f aca="false">IF($Z99=BR$1,$AD99,"")</f>
        <v/>
      </c>
    </row>
    <row r="100" customFormat="false" ht="11.25" hidden="false" customHeight="false" outlineLevel="0" collapsed="false">
      <c r="A100" s="13"/>
      <c r="B100" s="9" t="n">
        <v>98</v>
      </c>
      <c r="C100" s="14"/>
      <c r="D100" s="4"/>
      <c r="E100" s="15"/>
      <c r="F100" s="15"/>
      <c r="G100" s="11" t="n">
        <f aca="false">E100-F100</f>
        <v>0</v>
      </c>
      <c r="H100" s="11" t="str">
        <f aca="false">IF($D100=H$1,$G100,"")</f>
        <v/>
      </c>
      <c r="I100" s="11" t="str">
        <f aca="false">IF($D100=I$1,$G100,"")</f>
        <v/>
      </c>
      <c r="J100" s="11" t="str">
        <f aca="false">IF($D100=J$1,$G100,"")</f>
        <v/>
      </c>
      <c r="K100" s="11" t="str">
        <f aca="false">IF($D100=K$1,$G100,"")</f>
        <v/>
      </c>
      <c r="L100" s="11" t="str">
        <f aca="false">IF($D100=L$1,$G100,"")</f>
        <v/>
      </c>
      <c r="M100" s="11" t="str">
        <f aca="false">IF($D100=M$1,$G100,"")</f>
        <v/>
      </c>
      <c r="N100" s="11" t="str">
        <f aca="false">IF($D100=N$1,$G100,"")</f>
        <v/>
      </c>
      <c r="O100" s="11" t="str">
        <f aca="false">IF($D100=O$1,$G100,"")</f>
        <v/>
      </c>
      <c r="P100" s="11" t="str">
        <f aca="false">IF($D100=P$1,$G100,"")</f>
        <v/>
      </c>
      <c r="Q100" s="11" t="str">
        <f aca="false">IF($D100=Q$1,$G100,"")</f>
        <v/>
      </c>
      <c r="R100" s="11" t="str">
        <f aca="false">IF($D100=R$1,$G100,"")</f>
        <v/>
      </c>
      <c r="S100" s="11" t="str">
        <f aca="false">IF($D100=S$1,$G100,"")</f>
        <v/>
      </c>
      <c r="T100" s="11"/>
      <c r="U100" s="11" t="n">
        <f aca="false">U99+E100-AB100</f>
        <v>999999</v>
      </c>
      <c r="V100" s="15"/>
      <c r="W100" s="13"/>
      <c r="X100" s="9" t="n">
        <v>98</v>
      </c>
      <c r="Y100" s="10"/>
      <c r="Z100" s="10"/>
      <c r="AA100" s="10"/>
      <c r="AB100" s="11"/>
      <c r="AC100" s="11"/>
      <c r="AD100" s="11" t="n">
        <f aca="false">AB100-AC100</f>
        <v>0</v>
      </c>
      <c r="AF100" s="12" t="str">
        <f aca="false">IF($Z100=AF$1,$AD100,"")</f>
        <v/>
      </c>
      <c r="AG100" s="12" t="str">
        <f aca="false">IF($Z100=AG$1,$AD100,"")</f>
        <v/>
      </c>
      <c r="AH100" s="12" t="str">
        <f aca="false">IF($Z100=AH$1,$AD100,"")</f>
        <v/>
      </c>
      <c r="AI100" s="12" t="str">
        <f aca="false">IF($Z100=AI$1,$AD100,"")</f>
        <v/>
      </c>
      <c r="AJ100" s="12" t="str">
        <f aca="false">IF($Z100=AJ$1,$AD100,"")</f>
        <v/>
      </c>
      <c r="AK100" s="12" t="str">
        <f aca="false">IF($Z100=AK$1,$AD100,"")</f>
        <v/>
      </c>
      <c r="AL100" s="12" t="str">
        <f aca="false">IF($Z100=AL$1,$AD100,"")</f>
        <v/>
      </c>
      <c r="AM100" s="12" t="str">
        <f aca="false">IF($Z100=AM$1,$AD100,"")</f>
        <v/>
      </c>
      <c r="AN100" s="12" t="str">
        <f aca="false">IF($Z100=AN$1,$AD100,"")</f>
        <v/>
      </c>
      <c r="AO100" s="12" t="str">
        <f aca="false">IF($Z100=AO$1,$AD100,"")</f>
        <v/>
      </c>
      <c r="AP100" s="12" t="str">
        <f aca="false">IF($Z100=AP$1,$AD100,"")</f>
        <v/>
      </c>
      <c r="AQ100" s="12" t="str">
        <f aca="false">IF($Z100=AQ$1,$AD100,"")</f>
        <v/>
      </c>
      <c r="AR100" s="12" t="str">
        <f aca="false">IF($Z100=AR$1,$AD100,"")</f>
        <v/>
      </c>
      <c r="AS100" s="12" t="str">
        <f aca="false">IF($Z100=AS$1,$AD100,"")</f>
        <v/>
      </c>
      <c r="AT100" s="12" t="str">
        <f aca="false">IF($Z100=AT$1,$AD100,"")</f>
        <v/>
      </c>
      <c r="AU100" s="12" t="str">
        <f aca="false">IF($Z100=AU$1,$AD100,"")</f>
        <v/>
      </c>
      <c r="AV100" s="12" t="str">
        <f aca="false">IF($Z100=AV$1,$AD100,"")</f>
        <v/>
      </c>
      <c r="AW100" s="12" t="str">
        <f aca="false">IF($Z100=AW$1,$AD100,"")</f>
        <v/>
      </c>
      <c r="AX100" s="12" t="str">
        <f aca="false">IF($Z100=AX$1,$AD100,"")</f>
        <v/>
      </c>
      <c r="AY100" s="12" t="str">
        <f aca="false">IF($Z100=AY$1,$AD100,"")</f>
        <v/>
      </c>
      <c r="AZ100" s="12" t="str">
        <f aca="false">IF($Z100=AZ$1,$AD100,"")</f>
        <v/>
      </c>
      <c r="BA100" s="12" t="str">
        <f aca="false">IF($Z100=BA$1,$AD100,"")</f>
        <v/>
      </c>
      <c r="BB100" s="12" t="str">
        <f aca="false">IF($Z100=BB$1,$AD100,"")</f>
        <v/>
      </c>
      <c r="BC100" s="12" t="str">
        <f aca="false">IF($Z100=BC$1,$AD100,"")</f>
        <v/>
      </c>
      <c r="BD100" s="12" t="str">
        <f aca="false">IF($Z100=BD$1,$AD100,"")</f>
        <v/>
      </c>
      <c r="BE100" s="12" t="str">
        <f aca="false">IF($Z100=BE$1,$AD100,"")</f>
        <v/>
      </c>
      <c r="BF100" s="12" t="str">
        <f aca="false">IF($Z100=BF$1,$AD100,"")</f>
        <v/>
      </c>
      <c r="BG100" s="12" t="str">
        <f aca="false">IF($Z100=BG$1,$AD100,"")</f>
        <v/>
      </c>
      <c r="BH100" s="12" t="str">
        <f aca="false">IF($Z100=BH$1,$AD100,"")</f>
        <v/>
      </c>
      <c r="BI100" s="12" t="str">
        <f aca="false">IF($Z100=BI$1,$AD100,"")</f>
        <v/>
      </c>
      <c r="BJ100" s="12" t="str">
        <f aca="false">IF($Z100=BJ$1,$AD100,"")</f>
        <v/>
      </c>
      <c r="BK100" s="12" t="str">
        <f aca="false">IF($Z100=BK$1,$AD100,"")</f>
        <v/>
      </c>
      <c r="BL100" s="12" t="str">
        <f aca="false">IF($Z100=BL$1,$AD100,"")</f>
        <v/>
      </c>
      <c r="BM100" s="12" t="str">
        <f aca="false">IF($Z100=BM$1,$AD100,"")</f>
        <v/>
      </c>
      <c r="BN100" s="12" t="str">
        <f aca="false">IF($Z100=BN$1,$AD100,"")</f>
        <v/>
      </c>
      <c r="BO100" s="12" t="str">
        <f aca="false">IF($Z100=BO$1,$AD100,"")</f>
        <v/>
      </c>
      <c r="BP100" s="12" t="str">
        <f aca="false">IF($Z100=BP$1,$AD100,"")</f>
        <v/>
      </c>
      <c r="BQ100" s="12" t="str">
        <f aca="false">IF($Z100=BQ$1,$AD100,"")</f>
        <v/>
      </c>
      <c r="BR100" s="12" t="str">
        <f aca="false">IF($Z100=BR$1,$AD100,"")</f>
        <v/>
      </c>
    </row>
    <row r="101" customFormat="false" ht="11.25" hidden="false" customHeight="false" outlineLevel="0" collapsed="false">
      <c r="A101" s="13"/>
      <c r="B101" s="9" t="n">
        <v>99</v>
      </c>
      <c r="C101" s="14"/>
      <c r="D101" s="4"/>
      <c r="E101" s="15"/>
      <c r="F101" s="15"/>
      <c r="G101" s="11" t="n">
        <f aca="false">E101-F101</f>
        <v>0</v>
      </c>
      <c r="H101" s="11" t="str">
        <f aca="false">IF($D101=H$1,$G101,"")</f>
        <v/>
      </c>
      <c r="I101" s="11" t="str">
        <f aca="false">IF($D101=I$1,$G101,"")</f>
        <v/>
      </c>
      <c r="J101" s="11" t="str">
        <f aca="false">IF($D101=J$1,$G101,"")</f>
        <v/>
      </c>
      <c r="K101" s="11" t="str">
        <f aca="false">IF($D101=K$1,$G101,"")</f>
        <v/>
      </c>
      <c r="L101" s="11" t="str">
        <f aca="false">IF($D101=L$1,$G101,"")</f>
        <v/>
      </c>
      <c r="M101" s="11" t="str">
        <f aca="false">IF($D101=M$1,$G101,"")</f>
        <v/>
      </c>
      <c r="N101" s="11" t="str">
        <f aca="false">IF($D101=N$1,$G101,"")</f>
        <v/>
      </c>
      <c r="O101" s="11" t="str">
        <f aca="false">IF($D101=O$1,$G101,"")</f>
        <v/>
      </c>
      <c r="P101" s="11" t="str">
        <f aca="false">IF($D101=P$1,$G101,"")</f>
        <v/>
      </c>
      <c r="Q101" s="11" t="str">
        <f aca="false">IF($D101=Q$1,$G101,"")</f>
        <v/>
      </c>
      <c r="R101" s="11" t="str">
        <f aca="false">IF($D101=R$1,$G101,"")</f>
        <v/>
      </c>
      <c r="S101" s="11" t="str">
        <f aca="false">IF($D101=S$1,$G101,"")</f>
        <v/>
      </c>
      <c r="T101" s="11"/>
      <c r="U101" s="11" t="n">
        <f aca="false">U100+E101-AB101</f>
        <v>999999</v>
      </c>
      <c r="V101" s="15"/>
      <c r="W101" s="13"/>
      <c r="X101" s="9" t="n">
        <v>99</v>
      </c>
      <c r="Y101" s="10"/>
      <c r="Z101" s="10"/>
      <c r="AA101" s="10"/>
      <c r="AB101" s="11"/>
      <c r="AC101" s="11"/>
      <c r="AD101" s="11" t="n">
        <f aca="false">AB101-AC101</f>
        <v>0</v>
      </c>
      <c r="AF101" s="12" t="str">
        <f aca="false">IF($Z101=AF$1,$AD101,"")</f>
        <v/>
      </c>
      <c r="AG101" s="12" t="str">
        <f aca="false">IF($Z101=AG$1,$AD101,"")</f>
        <v/>
      </c>
      <c r="AH101" s="12" t="str">
        <f aca="false">IF($Z101=AH$1,$AD101,"")</f>
        <v/>
      </c>
      <c r="AI101" s="12" t="str">
        <f aca="false">IF($Z101=AI$1,$AD101,"")</f>
        <v/>
      </c>
      <c r="AJ101" s="12" t="str">
        <f aca="false">IF($Z101=AJ$1,$AD101,"")</f>
        <v/>
      </c>
      <c r="AK101" s="12" t="str">
        <f aca="false">IF($Z101=AK$1,$AD101,"")</f>
        <v/>
      </c>
      <c r="AL101" s="12" t="str">
        <f aca="false">IF($Z101=AL$1,$AD101,"")</f>
        <v/>
      </c>
      <c r="AM101" s="12" t="str">
        <f aca="false">IF($Z101=AM$1,$AD101,"")</f>
        <v/>
      </c>
      <c r="AN101" s="12" t="str">
        <f aca="false">IF($Z101=AN$1,$AD101,"")</f>
        <v/>
      </c>
      <c r="AO101" s="12" t="str">
        <f aca="false">IF($Z101=AO$1,$AD101,"")</f>
        <v/>
      </c>
      <c r="AP101" s="12" t="str">
        <f aca="false">IF($Z101=AP$1,$AD101,"")</f>
        <v/>
      </c>
      <c r="AQ101" s="12" t="str">
        <f aca="false">IF($Z101=AQ$1,$AD101,"")</f>
        <v/>
      </c>
      <c r="AR101" s="12" t="str">
        <f aca="false">IF($Z101=AR$1,$AD101,"")</f>
        <v/>
      </c>
      <c r="AS101" s="12" t="str">
        <f aca="false">IF($Z101=AS$1,$AD101,"")</f>
        <v/>
      </c>
      <c r="AT101" s="12" t="str">
        <f aca="false">IF($Z101=AT$1,$AD101,"")</f>
        <v/>
      </c>
      <c r="AU101" s="12" t="str">
        <f aca="false">IF($Z101=AU$1,$AD101,"")</f>
        <v/>
      </c>
      <c r="AV101" s="12" t="str">
        <f aca="false">IF($Z101=AV$1,$AD101,"")</f>
        <v/>
      </c>
      <c r="AW101" s="12" t="str">
        <f aca="false">IF($Z101=AW$1,$AD101,"")</f>
        <v/>
      </c>
      <c r="AX101" s="12" t="str">
        <f aca="false">IF($Z101=AX$1,$AD101,"")</f>
        <v/>
      </c>
      <c r="AY101" s="12" t="str">
        <f aca="false">IF($Z101=AY$1,$AD101,"")</f>
        <v/>
      </c>
      <c r="AZ101" s="12" t="str">
        <f aca="false">IF($Z101=AZ$1,$AD101,"")</f>
        <v/>
      </c>
      <c r="BA101" s="12" t="str">
        <f aca="false">IF($Z101=BA$1,$AD101,"")</f>
        <v/>
      </c>
      <c r="BB101" s="12" t="str">
        <f aca="false">IF($Z101=BB$1,$AD101,"")</f>
        <v/>
      </c>
      <c r="BC101" s="12" t="str">
        <f aca="false">IF($Z101=BC$1,$AD101,"")</f>
        <v/>
      </c>
      <c r="BD101" s="12" t="str">
        <f aca="false">IF($Z101=BD$1,$AD101,"")</f>
        <v/>
      </c>
      <c r="BE101" s="12" t="str">
        <f aca="false">IF($Z101=BE$1,$AD101,"")</f>
        <v/>
      </c>
      <c r="BF101" s="12" t="str">
        <f aca="false">IF($Z101=BF$1,$AD101,"")</f>
        <v/>
      </c>
      <c r="BG101" s="12" t="str">
        <f aca="false">IF($Z101=BG$1,$AD101,"")</f>
        <v/>
      </c>
      <c r="BH101" s="12" t="str">
        <f aca="false">IF($Z101=BH$1,$AD101,"")</f>
        <v/>
      </c>
      <c r="BI101" s="12" t="str">
        <f aca="false">IF($Z101=BI$1,$AD101,"")</f>
        <v/>
      </c>
      <c r="BJ101" s="12" t="str">
        <f aca="false">IF($Z101=BJ$1,$AD101,"")</f>
        <v/>
      </c>
      <c r="BK101" s="12" t="str">
        <f aca="false">IF($Z101=BK$1,$AD101,"")</f>
        <v/>
      </c>
      <c r="BL101" s="12" t="str">
        <f aca="false">IF($Z101=BL$1,$AD101,"")</f>
        <v/>
      </c>
      <c r="BM101" s="12" t="str">
        <f aca="false">IF($Z101=BM$1,$AD101,"")</f>
        <v/>
      </c>
      <c r="BN101" s="12" t="str">
        <f aca="false">IF($Z101=BN$1,$AD101,"")</f>
        <v/>
      </c>
      <c r="BO101" s="12" t="str">
        <f aca="false">IF($Z101=BO$1,$AD101,"")</f>
        <v/>
      </c>
      <c r="BP101" s="12" t="str">
        <f aca="false">IF($Z101=BP$1,$AD101,"")</f>
        <v/>
      </c>
      <c r="BQ101" s="12" t="str">
        <f aca="false">IF($Z101=BQ$1,$AD101,"")</f>
        <v/>
      </c>
      <c r="BR101" s="12" t="str">
        <f aca="false">IF($Z101=BR$1,$AD101,"")</f>
        <v/>
      </c>
    </row>
    <row r="102" customFormat="false" ht="11.25" hidden="false" customHeight="false" outlineLevel="0" collapsed="false">
      <c r="A102" s="13"/>
      <c r="B102" s="9" t="n">
        <v>100</v>
      </c>
      <c r="C102" s="14"/>
      <c r="D102" s="4"/>
      <c r="E102" s="15"/>
      <c r="F102" s="15"/>
      <c r="G102" s="11" t="n">
        <f aca="false">E102-F102</f>
        <v>0</v>
      </c>
      <c r="H102" s="11" t="str">
        <f aca="false">IF($D102=H$1,$G102,"")</f>
        <v/>
      </c>
      <c r="I102" s="11" t="str">
        <f aca="false">IF($D102=I$1,$G102,"")</f>
        <v/>
      </c>
      <c r="J102" s="11" t="str">
        <f aca="false">IF($D102=J$1,$G102,"")</f>
        <v/>
      </c>
      <c r="K102" s="11" t="str">
        <f aca="false">IF($D102=K$1,$G102,"")</f>
        <v/>
      </c>
      <c r="L102" s="11" t="str">
        <f aca="false">IF($D102=L$1,$G102,"")</f>
        <v/>
      </c>
      <c r="M102" s="11" t="str">
        <f aca="false">IF($D102=M$1,$G102,"")</f>
        <v/>
      </c>
      <c r="N102" s="11" t="str">
        <f aca="false">IF($D102=N$1,$G102,"")</f>
        <v/>
      </c>
      <c r="O102" s="11" t="str">
        <f aca="false">IF($D102=O$1,$G102,"")</f>
        <v/>
      </c>
      <c r="P102" s="11" t="str">
        <f aca="false">IF($D102=P$1,$G102,"")</f>
        <v/>
      </c>
      <c r="Q102" s="11" t="str">
        <f aca="false">IF($D102=Q$1,$G102,"")</f>
        <v/>
      </c>
      <c r="R102" s="11" t="str">
        <f aca="false">IF($D102=R$1,$G102,"")</f>
        <v/>
      </c>
      <c r="S102" s="11" t="str">
        <f aca="false">IF($D102=S$1,$G102,"")</f>
        <v/>
      </c>
      <c r="T102" s="11"/>
      <c r="U102" s="11" t="n">
        <f aca="false">U101+E102-AB102</f>
        <v>999999</v>
      </c>
      <c r="V102" s="15"/>
      <c r="W102" s="13"/>
      <c r="X102" s="9" t="n">
        <v>100</v>
      </c>
      <c r="Y102" s="10"/>
      <c r="Z102" s="10"/>
      <c r="AA102" s="10"/>
      <c r="AB102" s="11"/>
      <c r="AC102" s="11"/>
      <c r="AD102" s="11" t="n">
        <f aca="false">AB102-AC102</f>
        <v>0</v>
      </c>
      <c r="AF102" s="12" t="str">
        <f aca="false">IF($Z102=AF$1,$AD102,"")</f>
        <v/>
      </c>
      <c r="AG102" s="12" t="str">
        <f aca="false">IF($Z102=AG$1,$AD102,"")</f>
        <v/>
      </c>
      <c r="AH102" s="12" t="str">
        <f aca="false">IF($Z102=AH$1,$AD102,"")</f>
        <v/>
      </c>
      <c r="AI102" s="12" t="str">
        <f aca="false">IF($Z102=AI$1,$AD102,"")</f>
        <v/>
      </c>
      <c r="AJ102" s="12" t="str">
        <f aca="false">IF($Z102=AJ$1,$AD102,"")</f>
        <v/>
      </c>
      <c r="AK102" s="12" t="str">
        <f aca="false">IF($Z102=AK$1,$AD102,"")</f>
        <v/>
      </c>
      <c r="AL102" s="12" t="str">
        <f aca="false">IF($Z102=AL$1,$AD102,"")</f>
        <v/>
      </c>
      <c r="AM102" s="12" t="str">
        <f aca="false">IF($Z102=AM$1,$AD102,"")</f>
        <v/>
      </c>
      <c r="AN102" s="12" t="str">
        <f aca="false">IF($Z102=AN$1,$AD102,"")</f>
        <v/>
      </c>
      <c r="AO102" s="12" t="str">
        <f aca="false">IF($Z102=AO$1,$AD102,"")</f>
        <v/>
      </c>
      <c r="AP102" s="12" t="str">
        <f aca="false">IF($Z102=AP$1,$AD102,"")</f>
        <v/>
      </c>
      <c r="AQ102" s="12" t="str">
        <f aca="false">IF($Z102=AQ$1,$AD102,"")</f>
        <v/>
      </c>
      <c r="AR102" s="12" t="str">
        <f aca="false">IF($Z102=AR$1,$AD102,"")</f>
        <v/>
      </c>
      <c r="AS102" s="12" t="str">
        <f aca="false">IF($Z102=AS$1,$AD102,"")</f>
        <v/>
      </c>
      <c r="AT102" s="12" t="str">
        <f aca="false">IF($Z102=AT$1,$AD102,"")</f>
        <v/>
      </c>
      <c r="AU102" s="12" t="str">
        <f aca="false">IF($Z102=AU$1,$AD102,"")</f>
        <v/>
      </c>
      <c r="AV102" s="12" t="str">
        <f aca="false">IF($Z102=AV$1,$AD102,"")</f>
        <v/>
      </c>
      <c r="AW102" s="12" t="str">
        <f aca="false">IF($Z102=AW$1,$AD102,"")</f>
        <v/>
      </c>
      <c r="AX102" s="12" t="str">
        <f aca="false">IF($Z102=AX$1,$AD102,"")</f>
        <v/>
      </c>
      <c r="AY102" s="12" t="str">
        <f aca="false">IF($Z102=AY$1,$AD102,"")</f>
        <v/>
      </c>
      <c r="AZ102" s="12" t="str">
        <f aca="false">IF($Z102=AZ$1,$AD102,"")</f>
        <v/>
      </c>
      <c r="BA102" s="12" t="str">
        <f aca="false">IF($Z102=BA$1,$AD102,"")</f>
        <v/>
      </c>
      <c r="BB102" s="12" t="str">
        <f aca="false">IF($Z102=BB$1,$AD102,"")</f>
        <v/>
      </c>
      <c r="BC102" s="12" t="str">
        <f aca="false">IF($Z102=BC$1,$AD102,"")</f>
        <v/>
      </c>
      <c r="BD102" s="12" t="str">
        <f aca="false">IF($Z102=BD$1,$AD102,"")</f>
        <v/>
      </c>
      <c r="BE102" s="12" t="str">
        <f aca="false">IF($Z102=BE$1,$AD102,"")</f>
        <v/>
      </c>
      <c r="BF102" s="12" t="str">
        <f aca="false">IF($Z102=BF$1,$AD102,"")</f>
        <v/>
      </c>
      <c r="BG102" s="12" t="str">
        <f aca="false">IF($Z102=BG$1,$AD102,"")</f>
        <v/>
      </c>
      <c r="BH102" s="12" t="str">
        <f aca="false">IF($Z102=BH$1,$AD102,"")</f>
        <v/>
      </c>
      <c r="BI102" s="12" t="str">
        <f aca="false">IF($Z102=BI$1,$AD102,"")</f>
        <v/>
      </c>
      <c r="BJ102" s="12" t="str">
        <f aca="false">IF($Z102=BJ$1,$AD102,"")</f>
        <v/>
      </c>
      <c r="BK102" s="12" t="str">
        <f aca="false">IF($Z102=BK$1,$AD102,"")</f>
        <v/>
      </c>
      <c r="BL102" s="12" t="str">
        <f aca="false">IF($Z102=BL$1,$AD102,"")</f>
        <v/>
      </c>
      <c r="BM102" s="12" t="str">
        <f aca="false">IF($Z102=BM$1,$AD102,"")</f>
        <v/>
      </c>
      <c r="BN102" s="12" t="str">
        <f aca="false">IF($Z102=BN$1,$AD102,"")</f>
        <v/>
      </c>
      <c r="BO102" s="12" t="str">
        <f aca="false">IF($Z102=BO$1,$AD102,"")</f>
        <v/>
      </c>
      <c r="BP102" s="12" t="str">
        <f aca="false">IF($Z102=BP$1,$AD102,"")</f>
        <v/>
      </c>
      <c r="BQ102" s="12" t="str">
        <f aca="false">IF($Z102=BQ$1,$AD102,"")</f>
        <v/>
      </c>
      <c r="BR102" s="12" t="str">
        <f aca="false">IF($Z102=BR$1,$AD102,"")</f>
        <v/>
      </c>
    </row>
    <row r="103" customFormat="false" ht="11.25" hidden="false" customHeight="false" outlineLevel="0" collapsed="false">
      <c r="A103" s="13"/>
      <c r="B103" s="9" t="n">
        <v>101</v>
      </c>
      <c r="C103" s="14"/>
      <c r="D103" s="4"/>
      <c r="E103" s="15"/>
      <c r="F103" s="15"/>
      <c r="G103" s="11" t="n">
        <f aca="false">E103-F103</f>
        <v>0</v>
      </c>
      <c r="H103" s="11" t="str">
        <f aca="false">IF($D103=H$1,$G103,"")</f>
        <v/>
      </c>
      <c r="I103" s="11" t="str">
        <f aca="false">IF($D103=I$1,$G103,"")</f>
        <v/>
      </c>
      <c r="J103" s="11" t="str">
        <f aca="false">IF($D103=J$1,$G103,"")</f>
        <v/>
      </c>
      <c r="K103" s="11" t="str">
        <f aca="false">IF($D103=K$1,$G103,"")</f>
        <v/>
      </c>
      <c r="L103" s="11" t="str">
        <f aca="false">IF($D103=L$1,$G103,"")</f>
        <v/>
      </c>
      <c r="M103" s="11" t="str">
        <f aca="false">IF($D103=M$1,$G103,"")</f>
        <v/>
      </c>
      <c r="N103" s="11" t="str">
        <f aca="false">IF($D103=N$1,$G103,"")</f>
        <v/>
      </c>
      <c r="O103" s="11" t="str">
        <f aca="false">IF($D103=O$1,$G103,"")</f>
        <v/>
      </c>
      <c r="P103" s="11" t="str">
        <f aca="false">IF($D103=P$1,$G103,"")</f>
        <v/>
      </c>
      <c r="Q103" s="11" t="str">
        <f aca="false">IF($D103=Q$1,$G103,"")</f>
        <v/>
      </c>
      <c r="R103" s="11" t="str">
        <f aca="false">IF($D103=R$1,$G103,"")</f>
        <v/>
      </c>
      <c r="S103" s="11" t="str">
        <f aca="false">IF($D103=S$1,$G103,"")</f>
        <v/>
      </c>
      <c r="T103" s="11"/>
      <c r="U103" s="11" t="n">
        <f aca="false">U102+E103-AB103</f>
        <v>999999</v>
      </c>
      <c r="V103" s="15"/>
      <c r="W103" s="13"/>
      <c r="X103" s="9" t="n">
        <v>101</v>
      </c>
      <c r="Y103" s="10"/>
      <c r="Z103" s="10"/>
      <c r="AA103" s="10"/>
      <c r="AB103" s="11"/>
      <c r="AC103" s="11"/>
      <c r="AD103" s="11" t="n">
        <f aca="false">AB103-AC103</f>
        <v>0</v>
      </c>
      <c r="AF103" s="12" t="str">
        <f aca="false">IF($Z103=AF$1,$AD103,"")</f>
        <v/>
      </c>
      <c r="AG103" s="12" t="str">
        <f aca="false">IF($Z103=AG$1,$AD103,"")</f>
        <v/>
      </c>
      <c r="AH103" s="12" t="str">
        <f aca="false">IF($Z103=AH$1,$AD103,"")</f>
        <v/>
      </c>
      <c r="AI103" s="12" t="str">
        <f aca="false">IF($Z103=AI$1,$AD103,"")</f>
        <v/>
      </c>
      <c r="AJ103" s="12" t="str">
        <f aca="false">IF($Z103=AJ$1,$AD103,"")</f>
        <v/>
      </c>
      <c r="AK103" s="12" t="str">
        <f aca="false">IF($Z103=AK$1,$AD103,"")</f>
        <v/>
      </c>
      <c r="AL103" s="12" t="str">
        <f aca="false">IF($Z103=AL$1,$AD103,"")</f>
        <v/>
      </c>
      <c r="AM103" s="12" t="str">
        <f aca="false">IF($Z103=AM$1,$AD103,"")</f>
        <v/>
      </c>
      <c r="AN103" s="12" t="str">
        <f aca="false">IF($Z103=AN$1,$AD103,"")</f>
        <v/>
      </c>
      <c r="AO103" s="12" t="str">
        <f aca="false">IF($Z103=AO$1,$AD103,"")</f>
        <v/>
      </c>
      <c r="AP103" s="12" t="str">
        <f aca="false">IF($Z103=AP$1,$AD103,"")</f>
        <v/>
      </c>
      <c r="AQ103" s="12" t="str">
        <f aca="false">IF($Z103=AQ$1,$AD103,"")</f>
        <v/>
      </c>
      <c r="AR103" s="12" t="str">
        <f aca="false">IF($Z103=AR$1,$AD103,"")</f>
        <v/>
      </c>
      <c r="AS103" s="12" t="str">
        <f aca="false">IF($Z103=AS$1,$AD103,"")</f>
        <v/>
      </c>
      <c r="AT103" s="12" t="str">
        <f aca="false">IF($Z103=AT$1,$AD103,"")</f>
        <v/>
      </c>
      <c r="AU103" s="12" t="str">
        <f aca="false">IF($Z103=AU$1,$AD103,"")</f>
        <v/>
      </c>
      <c r="AV103" s="12" t="str">
        <f aca="false">IF($Z103=AV$1,$AD103,"")</f>
        <v/>
      </c>
      <c r="AW103" s="12" t="str">
        <f aca="false">IF($Z103=AW$1,$AD103,"")</f>
        <v/>
      </c>
      <c r="AX103" s="12" t="str">
        <f aca="false">IF($Z103=AX$1,$AD103,"")</f>
        <v/>
      </c>
      <c r="AY103" s="12" t="str">
        <f aca="false">IF($Z103=AY$1,$AD103,"")</f>
        <v/>
      </c>
      <c r="AZ103" s="12" t="str">
        <f aca="false">IF($Z103=AZ$1,$AD103,"")</f>
        <v/>
      </c>
      <c r="BA103" s="12" t="str">
        <f aca="false">IF($Z103=BA$1,$AD103,"")</f>
        <v/>
      </c>
      <c r="BB103" s="12" t="str">
        <f aca="false">IF($Z103=BB$1,$AD103,"")</f>
        <v/>
      </c>
      <c r="BC103" s="12" t="str">
        <f aca="false">IF($Z103=BC$1,$AD103,"")</f>
        <v/>
      </c>
      <c r="BD103" s="12" t="str">
        <f aca="false">IF($Z103=BD$1,$AD103,"")</f>
        <v/>
      </c>
      <c r="BE103" s="12" t="str">
        <f aca="false">IF($Z103=BE$1,$AD103,"")</f>
        <v/>
      </c>
      <c r="BF103" s="12" t="str">
        <f aca="false">IF($Z103=BF$1,$AD103,"")</f>
        <v/>
      </c>
      <c r="BG103" s="12" t="str">
        <f aca="false">IF($Z103=BG$1,$AD103,"")</f>
        <v/>
      </c>
      <c r="BH103" s="12" t="str">
        <f aca="false">IF($Z103=BH$1,$AD103,"")</f>
        <v/>
      </c>
      <c r="BI103" s="12" t="str">
        <f aca="false">IF($Z103=BI$1,$AD103,"")</f>
        <v/>
      </c>
      <c r="BJ103" s="12" t="str">
        <f aca="false">IF($Z103=BJ$1,$AD103,"")</f>
        <v/>
      </c>
      <c r="BK103" s="12" t="str">
        <f aca="false">IF($Z103=BK$1,$AD103,"")</f>
        <v/>
      </c>
      <c r="BL103" s="12" t="str">
        <f aca="false">IF($Z103=BL$1,$AD103,"")</f>
        <v/>
      </c>
      <c r="BM103" s="12" t="str">
        <f aca="false">IF($Z103=BM$1,$AD103,"")</f>
        <v/>
      </c>
      <c r="BN103" s="12" t="str">
        <f aca="false">IF($Z103=BN$1,$AD103,"")</f>
        <v/>
      </c>
      <c r="BO103" s="12" t="str">
        <f aca="false">IF($Z103=BO$1,$AD103,"")</f>
        <v/>
      </c>
      <c r="BP103" s="12" t="str">
        <f aca="false">IF($Z103=BP$1,$AD103,"")</f>
        <v/>
      </c>
      <c r="BQ103" s="12" t="str">
        <f aca="false">IF($Z103=BQ$1,$AD103,"")</f>
        <v/>
      </c>
      <c r="BR103" s="12" t="str">
        <f aca="false">IF($Z103=BR$1,$AD103,"")</f>
        <v/>
      </c>
    </row>
    <row r="104" customFormat="false" ht="11.25" hidden="false" customHeight="false" outlineLevel="0" collapsed="false">
      <c r="A104" s="13"/>
      <c r="B104" s="9" t="n">
        <v>102</v>
      </c>
      <c r="C104" s="14"/>
      <c r="D104" s="4"/>
      <c r="E104" s="15"/>
      <c r="F104" s="15"/>
      <c r="G104" s="11" t="n">
        <f aca="false">E104-F104</f>
        <v>0</v>
      </c>
      <c r="H104" s="11" t="str">
        <f aca="false">IF($D104=H$1,$G104,"")</f>
        <v/>
      </c>
      <c r="I104" s="11" t="str">
        <f aca="false">IF($D104=I$1,$G104,"")</f>
        <v/>
      </c>
      <c r="J104" s="11" t="str">
        <f aca="false">IF($D104=J$1,$G104,"")</f>
        <v/>
      </c>
      <c r="K104" s="11" t="str">
        <f aca="false">IF($D104=K$1,$G104,"")</f>
        <v/>
      </c>
      <c r="L104" s="11" t="str">
        <f aca="false">IF($D104=L$1,$G104,"")</f>
        <v/>
      </c>
      <c r="M104" s="11" t="str">
        <f aca="false">IF($D104=M$1,$G104,"")</f>
        <v/>
      </c>
      <c r="N104" s="11" t="str">
        <f aca="false">IF($D104=N$1,$G104,"")</f>
        <v/>
      </c>
      <c r="O104" s="11" t="str">
        <f aca="false">IF($D104=O$1,$G104,"")</f>
        <v/>
      </c>
      <c r="P104" s="11" t="str">
        <f aca="false">IF($D104=P$1,$G104,"")</f>
        <v/>
      </c>
      <c r="Q104" s="11" t="str">
        <f aca="false">IF($D104=Q$1,$G104,"")</f>
        <v/>
      </c>
      <c r="R104" s="11" t="str">
        <f aca="false">IF($D104=R$1,$G104,"")</f>
        <v/>
      </c>
      <c r="S104" s="11" t="str">
        <f aca="false">IF($D104=S$1,$G104,"")</f>
        <v/>
      </c>
      <c r="T104" s="11"/>
      <c r="U104" s="11" t="n">
        <f aca="false">U103+E104-AB104</f>
        <v>999999</v>
      </c>
      <c r="V104" s="15"/>
      <c r="W104" s="13"/>
      <c r="X104" s="9" t="n">
        <v>102</v>
      </c>
      <c r="Y104" s="10"/>
      <c r="Z104" s="10"/>
      <c r="AA104" s="10"/>
      <c r="AB104" s="11"/>
      <c r="AC104" s="11"/>
      <c r="AD104" s="11" t="n">
        <f aca="false">AB104-AC104</f>
        <v>0</v>
      </c>
      <c r="AF104" s="12" t="str">
        <f aca="false">IF($Z104=AF$1,$AD104,"")</f>
        <v/>
      </c>
      <c r="AG104" s="12" t="str">
        <f aca="false">IF($Z104=AG$1,$AD104,"")</f>
        <v/>
      </c>
      <c r="AH104" s="12" t="str">
        <f aca="false">IF($Z104=AH$1,$AD104,"")</f>
        <v/>
      </c>
      <c r="AI104" s="12" t="str">
        <f aca="false">IF($Z104=AI$1,$AD104,"")</f>
        <v/>
      </c>
      <c r="AJ104" s="12" t="str">
        <f aca="false">IF($Z104=AJ$1,$AD104,"")</f>
        <v/>
      </c>
      <c r="AK104" s="12" t="str">
        <f aca="false">IF($Z104=AK$1,$AD104,"")</f>
        <v/>
      </c>
      <c r="AL104" s="12" t="str">
        <f aca="false">IF($Z104=AL$1,$AD104,"")</f>
        <v/>
      </c>
      <c r="AM104" s="12" t="str">
        <f aca="false">IF($Z104=AM$1,$AD104,"")</f>
        <v/>
      </c>
      <c r="AN104" s="12" t="str">
        <f aca="false">IF($Z104=AN$1,$AD104,"")</f>
        <v/>
      </c>
      <c r="AO104" s="12" t="str">
        <f aca="false">IF($Z104=AO$1,$AD104,"")</f>
        <v/>
      </c>
      <c r="AP104" s="12" t="str">
        <f aca="false">IF($Z104=AP$1,$AD104,"")</f>
        <v/>
      </c>
      <c r="AQ104" s="12" t="str">
        <f aca="false">IF($Z104=AQ$1,$AD104,"")</f>
        <v/>
      </c>
      <c r="AR104" s="12" t="str">
        <f aca="false">IF($Z104=AR$1,$AD104,"")</f>
        <v/>
      </c>
      <c r="AS104" s="12" t="str">
        <f aca="false">IF($Z104=AS$1,$AD104,"")</f>
        <v/>
      </c>
      <c r="AT104" s="12" t="str">
        <f aca="false">IF($Z104=AT$1,$AD104,"")</f>
        <v/>
      </c>
      <c r="AU104" s="12" t="str">
        <f aca="false">IF($Z104=AU$1,$AD104,"")</f>
        <v/>
      </c>
      <c r="AV104" s="12" t="str">
        <f aca="false">IF($Z104=AV$1,$AD104,"")</f>
        <v/>
      </c>
      <c r="AW104" s="12" t="str">
        <f aca="false">IF($Z104=AW$1,$AD104,"")</f>
        <v/>
      </c>
      <c r="AX104" s="12" t="str">
        <f aca="false">IF($Z104=AX$1,$AD104,"")</f>
        <v/>
      </c>
      <c r="AY104" s="12" t="str">
        <f aca="false">IF($Z104=AY$1,$AD104,"")</f>
        <v/>
      </c>
      <c r="AZ104" s="12" t="str">
        <f aca="false">IF($Z104=AZ$1,$AD104,"")</f>
        <v/>
      </c>
      <c r="BA104" s="12" t="str">
        <f aca="false">IF($Z104=BA$1,$AD104,"")</f>
        <v/>
      </c>
      <c r="BB104" s="12" t="str">
        <f aca="false">IF($Z104=BB$1,$AD104,"")</f>
        <v/>
      </c>
      <c r="BC104" s="12" t="str">
        <f aca="false">IF($Z104=BC$1,$AD104,"")</f>
        <v/>
      </c>
      <c r="BD104" s="12" t="str">
        <f aca="false">IF($Z104=BD$1,$AD104,"")</f>
        <v/>
      </c>
      <c r="BE104" s="12" t="str">
        <f aca="false">IF($Z104=BE$1,$AD104,"")</f>
        <v/>
      </c>
      <c r="BF104" s="12" t="str">
        <f aca="false">IF($Z104=BF$1,$AD104,"")</f>
        <v/>
      </c>
      <c r="BG104" s="12" t="str">
        <f aca="false">IF($Z104=BG$1,$AD104,"")</f>
        <v/>
      </c>
      <c r="BH104" s="12" t="str">
        <f aca="false">IF($Z104=BH$1,$AD104,"")</f>
        <v/>
      </c>
      <c r="BI104" s="12" t="str">
        <f aca="false">IF($Z104=BI$1,$AD104,"")</f>
        <v/>
      </c>
      <c r="BJ104" s="12" t="str">
        <f aca="false">IF($Z104=BJ$1,$AD104,"")</f>
        <v/>
      </c>
      <c r="BK104" s="12" t="str">
        <f aca="false">IF($Z104=BK$1,$AD104,"")</f>
        <v/>
      </c>
      <c r="BL104" s="12" t="str">
        <f aca="false">IF($Z104=BL$1,$AD104,"")</f>
        <v/>
      </c>
      <c r="BM104" s="12" t="str">
        <f aca="false">IF($Z104=BM$1,$AD104,"")</f>
        <v/>
      </c>
      <c r="BN104" s="12" t="str">
        <f aca="false">IF($Z104=BN$1,$AD104,"")</f>
        <v/>
      </c>
      <c r="BO104" s="12" t="str">
        <f aca="false">IF($Z104=BO$1,$AD104,"")</f>
        <v/>
      </c>
      <c r="BP104" s="12" t="str">
        <f aca="false">IF($Z104=BP$1,$AD104,"")</f>
        <v/>
      </c>
      <c r="BQ104" s="12" t="str">
        <f aca="false">IF($Z104=BQ$1,$AD104,"")</f>
        <v/>
      </c>
      <c r="BR104" s="12" t="str">
        <f aca="false">IF($Z104=BR$1,$AD104,"")</f>
        <v/>
      </c>
    </row>
    <row r="105" customFormat="false" ht="11.25" hidden="false" customHeight="false" outlineLevel="0" collapsed="false">
      <c r="A105" s="13"/>
      <c r="B105" s="9" t="n">
        <v>103</v>
      </c>
      <c r="C105" s="14"/>
      <c r="D105" s="4"/>
      <c r="E105" s="15"/>
      <c r="F105" s="15"/>
      <c r="G105" s="11" t="n">
        <f aca="false">E105-F105</f>
        <v>0</v>
      </c>
      <c r="H105" s="11" t="str">
        <f aca="false">IF($D105=H$1,$G105,"")</f>
        <v/>
      </c>
      <c r="I105" s="11" t="str">
        <f aca="false">IF($D105=I$1,$G105,"")</f>
        <v/>
      </c>
      <c r="J105" s="11" t="str">
        <f aca="false">IF($D105=J$1,$G105,"")</f>
        <v/>
      </c>
      <c r="K105" s="11" t="str">
        <f aca="false">IF($D105=K$1,$G105,"")</f>
        <v/>
      </c>
      <c r="L105" s="11" t="str">
        <f aca="false">IF($D105=L$1,$G105,"")</f>
        <v/>
      </c>
      <c r="M105" s="11" t="str">
        <f aca="false">IF($D105=M$1,$G105,"")</f>
        <v/>
      </c>
      <c r="N105" s="11" t="str">
        <f aca="false">IF($D105=N$1,$G105,"")</f>
        <v/>
      </c>
      <c r="O105" s="11" t="str">
        <f aca="false">IF($D105=O$1,$G105,"")</f>
        <v/>
      </c>
      <c r="P105" s="11" t="str">
        <f aca="false">IF($D105=P$1,$G105,"")</f>
        <v/>
      </c>
      <c r="Q105" s="11" t="str">
        <f aca="false">IF($D105=Q$1,$G105,"")</f>
        <v/>
      </c>
      <c r="R105" s="11" t="str">
        <f aca="false">IF($D105=R$1,$G105,"")</f>
        <v/>
      </c>
      <c r="S105" s="11" t="str">
        <f aca="false">IF($D105=S$1,$G105,"")</f>
        <v/>
      </c>
      <c r="T105" s="11"/>
      <c r="U105" s="11" t="n">
        <f aca="false">U104+E105-AB105</f>
        <v>999999</v>
      </c>
      <c r="V105" s="15"/>
      <c r="W105" s="13"/>
      <c r="X105" s="9" t="n">
        <v>103</v>
      </c>
      <c r="Y105" s="10"/>
      <c r="Z105" s="10"/>
      <c r="AA105" s="10"/>
      <c r="AB105" s="11"/>
      <c r="AC105" s="11"/>
      <c r="AD105" s="11" t="n">
        <f aca="false">AB105-AC105</f>
        <v>0</v>
      </c>
      <c r="AF105" s="12" t="str">
        <f aca="false">IF($Z105=AF$1,$AD105,"")</f>
        <v/>
      </c>
      <c r="AG105" s="12" t="str">
        <f aca="false">IF($Z105=AG$1,$AD105,"")</f>
        <v/>
      </c>
      <c r="AH105" s="12" t="str">
        <f aca="false">IF($Z105=AH$1,$AD105,"")</f>
        <v/>
      </c>
      <c r="AI105" s="12" t="str">
        <f aca="false">IF($Z105=AI$1,$AD105,"")</f>
        <v/>
      </c>
      <c r="AJ105" s="12" t="str">
        <f aca="false">IF($Z105=AJ$1,$AD105,"")</f>
        <v/>
      </c>
      <c r="AK105" s="12" t="str">
        <f aca="false">IF($Z105=AK$1,$AD105,"")</f>
        <v/>
      </c>
      <c r="AL105" s="12" t="str">
        <f aca="false">IF($Z105=AL$1,$AD105,"")</f>
        <v/>
      </c>
      <c r="AM105" s="12" t="str">
        <f aca="false">IF($Z105=AM$1,$AD105,"")</f>
        <v/>
      </c>
      <c r="AN105" s="12" t="str">
        <f aca="false">IF($Z105=AN$1,$AD105,"")</f>
        <v/>
      </c>
      <c r="AO105" s="12" t="str">
        <f aca="false">IF($Z105=AO$1,$AD105,"")</f>
        <v/>
      </c>
      <c r="AP105" s="12" t="str">
        <f aca="false">IF($Z105=AP$1,$AD105,"")</f>
        <v/>
      </c>
      <c r="AQ105" s="12" t="str">
        <f aca="false">IF($Z105=AQ$1,$AD105,"")</f>
        <v/>
      </c>
      <c r="AR105" s="12" t="str">
        <f aca="false">IF($Z105=AR$1,$AD105,"")</f>
        <v/>
      </c>
      <c r="AS105" s="12" t="str">
        <f aca="false">IF($Z105=AS$1,$AD105,"")</f>
        <v/>
      </c>
      <c r="AT105" s="12" t="str">
        <f aca="false">IF($Z105=AT$1,$AD105,"")</f>
        <v/>
      </c>
      <c r="AU105" s="12" t="str">
        <f aca="false">IF($Z105=AU$1,$AD105,"")</f>
        <v/>
      </c>
      <c r="AV105" s="12" t="str">
        <f aca="false">IF($Z105=AV$1,$AD105,"")</f>
        <v/>
      </c>
      <c r="AW105" s="12" t="str">
        <f aca="false">IF($Z105=AW$1,$AD105,"")</f>
        <v/>
      </c>
      <c r="AX105" s="12" t="str">
        <f aca="false">IF($Z105=AX$1,$AD105,"")</f>
        <v/>
      </c>
      <c r="AY105" s="12" t="str">
        <f aca="false">IF($Z105=AY$1,$AD105,"")</f>
        <v/>
      </c>
      <c r="AZ105" s="12" t="str">
        <f aca="false">IF($Z105=AZ$1,$AD105,"")</f>
        <v/>
      </c>
      <c r="BA105" s="12" t="str">
        <f aca="false">IF($Z105=BA$1,$AD105,"")</f>
        <v/>
      </c>
      <c r="BB105" s="12" t="str">
        <f aca="false">IF($Z105=BB$1,$AD105,"")</f>
        <v/>
      </c>
      <c r="BC105" s="12" t="str">
        <f aca="false">IF($Z105=BC$1,$AD105,"")</f>
        <v/>
      </c>
      <c r="BD105" s="12" t="str">
        <f aca="false">IF($Z105=BD$1,$AD105,"")</f>
        <v/>
      </c>
      <c r="BE105" s="12" t="str">
        <f aca="false">IF($Z105=BE$1,$AD105,"")</f>
        <v/>
      </c>
      <c r="BF105" s="12" t="str">
        <f aca="false">IF($Z105=BF$1,$AD105,"")</f>
        <v/>
      </c>
      <c r="BG105" s="12" t="str">
        <f aca="false">IF($Z105=BG$1,$AD105,"")</f>
        <v/>
      </c>
      <c r="BH105" s="12" t="str">
        <f aca="false">IF($Z105=BH$1,$AD105,"")</f>
        <v/>
      </c>
      <c r="BI105" s="12" t="str">
        <f aca="false">IF($Z105=BI$1,$AD105,"")</f>
        <v/>
      </c>
      <c r="BJ105" s="12" t="str">
        <f aca="false">IF($Z105=BJ$1,$AD105,"")</f>
        <v/>
      </c>
      <c r="BK105" s="12" t="str">
        <f aca="false">IF($Z105=BK$1,$AD105,"")</f>
        <v/>
      </c>
      <c r="BL105" s="12" t="str">
        <f aca="false">IF($Z105=BL$1,$AD105,"")</f>
        <v/>
      </c>
      <c r="BM105" s="12" t="str">
        <f aca="false">IF($Z105=BM$1,$AD105,"")</f>
        <v/>
      </c>
      <c r="BN105" s="12" t="str">
        <f aca="false">IF($Z105=BN$1,$AD105,"")</f>
        <v/>
      </c>
      <c r="BO105" s="12" t="str">
        <f aca="false">IF($Z105=BO$1,$AD105,"")</f>
        <v/>
      </c>
      <c r="BP105" s="12" t="str">
        <f aca="false">IF($Z105=BP$1,$AD105,"")</f>
        <v/>
      </c>
      <c r="BQ105" s="12" t="str">
        <f aca="false">IF($Z105=BQ$1,$AD105,"")</f>
        <v/>
      </c>
      <c r="BR105" s="12" t="str">
        <f aca="false">IF($Z105=BR$1,$AD105,"")</f>
        <v/>
      </c>
    </row>
    <row r="106" customFormat="false" ht="11.25" hidden="false" customHeight="false" outlineLevel="0" collapsed="false">
      <c r="A106" s="13"/>
      <c r="B106" s="9" t="n">
        <v>104</v>
      </c>
      <c r="C106" s="14"/>
      <c r="D106" s="4"/>
      <c r="E106" s="15"/>
      <c r="F106" s="15"/>
      <c r="G106" s="11" t="n">
        <f aca="false">E106-F106</f>
        <v>0</v>
      </c>
      <c r="H106" s="11" t="str">
        <f aca="false">IF($D106=H$1,$G106,"")</f>
        <v/>
      </c>
      <c r="I106" s="11" t="str">
        <f aca="false">IF($D106=I$1,$G106,"")</f>
        <v/>
      </c>
      <c r="J106" s="11" t="str">
        <f aca="false">IF($D106=J$1,$G106,"")</f>
        <v/>
      </c>
      <c r="K106" s="11" t="str">
        <f aca="false">IF($D106=K$1,$G106,"")</f>
        <v/>
      </c>
      <c r="L106" s="11" t="str">
        <f aca="false">IF($D106=L$1,$G106,"")</f>
        <v/>
      </c>
      <c r="M106" s="11" t="str">
        <f aca="false">IF($D106=M$1,$G106,"")</f>
        <v/>
      </c>
      <c r="N106" s="11" t="str">
        <f aca="false">IF($D106=N$1,$G106,"")</f>
        <v/>
      </c>
      <c r="O106" s="11" t="str">
        <f aca="false">IF($D106=O$1,$G106,"")</f>
        <v/>
      </c>
      <c r="P106" s="11" t="str">
        <f aca="false">IF($D106=P$1,$G106,"")</f>
        <v/>
      </c>
      <c r="Q106" s="11" t="str">
        <f aca="false">IF($D106=Q$1,$G106,"")</f>
        <v/>
      </c>
      <c r="R106" s="11" t="str">
        <f aca="false">IF($D106=R$1,$G106,"")</f>
        <v/>
      </c>
      <c r="S106" s="11" t="str">
        <f aca="false">IF($D106=S$1,$G106,"")</f>
        <v/>
      </c>
      <c r="T106" s="11"/>
      <c r="U106" s="11" t="n">
        <f aca="false">U105+E106-AB106</f>
        <v>999999</v>
      </c>
      <c r="V106" s="15"/>
      <c r="W106" s="13"/>
      <c r="X106" s="9" t="n">
        <v>104</v>
      </c>
      <c r="Y106" s="10"/>
      <c r="Z106" s="10"/>
      <c r="AA106" s="10"/>
      <c r="AB106" s="11"/>
      <c r="AC106" s="11"/>
      <c r="AD106" s="11" t="n">
        <f aca="false">AB106-AC106</f>
        <v>0</v>
      </c>
      <c r="AF106" s="12" t="str">
        <f aca="false">IF($Z106=AF$1,$AD106,"")</f>
        <v/>
      </c>
      <c r="AG106" s="12" t="str">
        <f aca="false">IF($Z106=AG$1,$AD106,"")</f>
        <v/>
      </c>
      <c r="AH106" s="12" t="str">
        <f aca="false">IF($Z106=AH$1,$AD106,"")</f>
        <v/>
      </c>
      <c r="AI106" s="12" t="str">
        <f aca="false">IF($Z106=AI$1,$AD106,"")</f>
        <v/>
      </c>
      <c r="AJ106" s="12" t="str">
        <f aca="false">IF($Z106=AJ$1,$AD106,"")</f>
        <v/>
      </c>
      <c r="AK106" s="12" t="str">
        <f aca="false">IF($Z106=AK$1,$AD106,"")</f>
        <v/>
      </c>
      <c r="AL106" s="12" t="str">
        <f aca="false">IF($Z106=AL$1,$AD106,"")</f>
        <v/>
      </c>
      <c r="AM106" s="12" t="str">
        <f aca="false">IF($Z106=AM$1,$AD106,"")</f>
        <v/>
      </c>
      <c r="AN106" s="12" t="str">
        <f aca="false">IF($Z106=AN$1,$AD106,"")</f>
        <v/>
      </c>
      <c r="AO106" s="12" t="str">
        <f aca="false">IF($Z106=AO$1,$AD106,"")</f>
        <v/>
      </c>
      <c r="AP106" s="12" t="str">
        <f aca="false">IF($Z106=AP$1,$AD106,"")</f>
        <v/>
      </c>
      <c r="AQ106" s="12" t="str">
        <f aca="false">IF($Z106=AQ$1,$AD106,"")</f>
        <v/>
      </c>
      <c r="AR106" s="12" t="str">
        <f aca="false">IF($Z106=AR$1,$AD106,"")</f>
        <v/>
      </c>
      <c r="AS106" s="12" t="str">
        <f aca="false">IF($Z106=AS$1,$AD106,"")</f>
        <v/>
      </c>
      <c r="AT106" s="12" t="str">
        <f aca="false">IF($Z106=AT$1,$AD106,"")</f>
        <v/>
      </c>
      <c r="AU106" s="12" t="str">
        <f aca="false">IF($Z106=AU$1,$AD106,"")</f>
        <v/>
      </c>
      <c r="AV106" s="12" t="str">
        <f aca="false">IF($Z106=AV$1,$AD106,"")</f>
        <v/>
      </c>
      <c r="AW106" s="12" t="str">
        <f aca="false">IF($Z106=AW$1,$AD106,"")</f>
        <v/>
      </c>
      <c r="AX106" s="12" t="str">
        <f aca="false">IF($Z106=AX$1,$AD106,"")</f>
        <v/>
      </c>
      <c r="AY106" s="12" t="str">
        <f aca="false">IF($Z106=AY$1,$AD106,"")</f>
        <v/>
      </c>
      <c r="AZ106" s="12" t="str">
        <f aca="false">IF($Z106=AZ$1,$AD106,"")</f>
        <v/>
      </c>
      <c r="BA106" s="12" t="str">
        <f aca="false">IF($Z106=BA$1,$AD106,"")</f>
        <v/>
      </c>
      <c r="BB106" s="12" t="str">
        <f aca="false">IF($Z106=BB$1,$AD106,"")</f>
        <v/>
      </c>
      <c r="BC106" s="12" t="str">
        <f aca="false">IF($Z106=BC$1,$AD106,"")</f>
        <v/>
      </c>
      <c r="BD106" s="12" t="str">
        <f aca="false">IF($Z106=BD$1,$AD106,"")</f>
        <v/>
      </c>
      <c r="BE106" s="12" t="str">
        <f aca="false">IF($Z106=BE$1,$AD106,"")</f>
        <v/>
      </c>
      <c r="BF106" s="12" t="str">
        <f aca="false">IF($Z106=BF$1,$AD106,"")</f>
        <v/>
      </c>
      <c r="BG106" s="12" t="str">
        <f aca="false">IF($Z106=BG$1,$AD106,"")</f>
        <v/>
      </c>
      <c r="BH106" s="12" t="str">
        <f aca="false">IF($Z106=BH$1,$AD106,"")</f>
        <v/>
      </c>
      <c r="BI106" s="12" t="str">
        <f aca="false">IF($Z106=BI$1,$AD106,"")</f>
        <v/>
      </c>
      <c r="BJ106" s="12" t="str">
        <f aca="false">IF($Z106=BJ$1,$AD106,"")</f>
        <v/>
      </c>
      <c r="BK106" s="12" t="str">
        <f aca="false">IF($Z106=BK$1,$AD106,"")</f>
        <v/>
      </c>
      <c r="BL106" s="12" t="str">
        <f aca="false">IF($Z106=BL$1,$AD106,"")</f>
        <v/>
      </c>
      <c r="BM106" s="12" t="str">
        <f aca="false">IF($Z106=BM$1,$AD106,"")</f>
        <v/>
      </c>
      <c r="BN106" s="12" t="str">
        <f aca="false">IF($Z106=BN$1,$AD106,"")</f>
        <v/>
      </c>
      <c r="BO106" s="12" t="str">
        <f aca="false">IF($Z106=BO$1,$AD106,"")</f>
        <v/>
      </c>
      <c r="BP106" s="12" t="str">
        <f aca="false">IF($Z106=BP$1,$AD106,"")</f>
        <v/>
      </c>
      <c r="BQ106" s="12" t="str">
        <f aca="false">IF($Z106=BQ$1,$AD106,"")</f>
        <v/>
      </c>
      <c r="BR106" s="12" t="str">
        <f aca="false">IF($Z106=BR$1,$AD106,"")</f>
        <v/>
      </c>
    </row>
    <row r="107" customFormat="false" ht="11.25" hidden="false" customHeight="false" outlineLevel="0" collapsed="false">
      <c r="A107" s="13"/>
      <c r="B107" s="9" t="n">
        <v>105</v>
      </c>
      <c r="C107" s="14"/>
      <c r="D107" s="4"/>
      <c r="E107" s="15"/>
      <c r="F107" s="15"/>
      <c r="G107" s="11" t="n">
        <f aca="false">E107-F107</f>
        <v>0</v>
      </c>
      <c r="H107" s="11" t="str">
        <f aca="false">IF($D107=H$1,$G107,"")</f>
        <v/>
      </c>
      <c r="I107" s="11" t="str">
        <f aca="false">IF($D107=I$1,$G107,"")</f>
        <v/>
      </c>
      <c r="J107" s="11" t="str">
        <f aca="false">IF($D107=J$1,$G107,"")</f>
        <v/>
      </c>
      <c r="K107" s="11" t="str">
        <f aca="false">IF($D107=K$1,$G107,"")</f>
        <v/>
      </c>
      <c r="L107" s="11" t="str">
        <f aca="false">IF($D107=L$1,$G107,"")</f>
        <v/>
      </c>
      <c r="M107" s="11" t="str">
        <f aca="false">IF($D107=M$1,$G107,"")</f>
        <v/>
      </c>
      <c r="N107" s="11" t="str">
        <f aca="false">IF($D107=N$1,$G107,"")</f>
        <v/>
      </c>
      <c r="O107" s="11" t="str">
        <f aca="false">IF($D107=O$1,$G107,"")</f>
        <v/>
      </c>
      <c r="P107" s="11" t="str">
        <f aca="false">IF($D107=P$1,$G107,"")</f>
        <v/>
      </c>
      <c r="Q107" s="11" t="str">
        <f aca="false">IF($D107=Q$1,$G107,"")</f>
        <v/>
      </c>
      <c r="R107" s="11" t="str">
        <f aca="false">IF($D107=R$1,$G107,"")</f>
        <v/>
      </c>
      <c r="S107" s="11" t="str">
        <f aca="false">IF($D107=S$1,$G107,"")</f>
        <v/>
      </c>
      <c r="T107" s="11"/>
      <c r="U107" s="11" t="n">
        <f aca="false">U106+E107-AB107</f>
        <v>999999</v>
      </c>
      <c r="V107" s="15"/>
      <c r="W107" s="13"/>
      <c r="X107" s="9" t="n">
        <v>105</v>
      </c>
      <c r="Y107" s="10"/>
      <c r="Z107" s="10"/>
      <c r="AA107" s="10"/>
      <c r="AB107" s="11"/>
      <c r="AC107" s="11"/>
      <c r="AD107" s="11" t="n">
        <f aca="false">AB107-AC107</f>
        <v>0</v>
      </c>
      <c r="AF107" s="12" t="str">
        <f aca="false">IF($Z107=AF$1,$AD107,"")</f>
        <v/>
      </c>
      <c r="AG107" s="12" t="str">
        <f aca="false">IF($Z107=AG$1,$AD107,"")</f>
        <v/>
      </c>
      <c r="AH107" s="12" t="str">
        <f aca="false">IF($Z107=AH$1,$AD107,"")</f>
        <v/>
      </c>
      <c r="AI107" s="12" t="str">
        <f aca="false">IF($Z107=AI$1,$AD107,"")</f>
        <v/>
      </c>
      <c r="AJ107" s="12" t="str">
        <f aca="false">IF($Z107=AJ$1,$AD107,"")</f>
        <v/>
      </c>
      <c r="AK107" s="12" t="str">
        <f aca="false">IF($Z107=AK$1,$AD107,"")</f>
        <v/>
      </c>
      <c r="AL107" s="12" t="str">
        <f aca="false">IF($Z107=AL$1,$AD107,"")</f>
        <v/>
      </c>
      <c r="AM107" s="12" t="str">
        <f aca="false">IF($Z107=AM$1,$AD107,"")</f>
        <v/>
      </c>
      <c r="AN107" s="12" t="str">
        <f aca="false">IF($Z107=AN$1,$AD107,"")</f>
        <v/>
      </c>
      <c r="AO107" s="12" t="str">
        <f aca="false">IF($Z107=AO$1,$AD107,"")</f>
        <v/>
      </c>
      <c r="AP107" s="12" t="str">
        <f aca="false">IF($Z107=AP$1,$AD107,"")</f>
        <v/>
      </c>
      <c r="AQ107" s="12" t="str">
        <f aca="false">IF($Z107=AQ$1,$AD107,"")</f>
        <v/>
      </c>
      <c r="AR107" s="12" t="str">
        <f aca="false">IF($Z107=AR$1,$AD107,"")</f>
        <v/>
      </c>
      <c r="AS107" s="12" t="str">
        <f aca="false">IF($Z107=AS$1,$AD107,"")</f>
        <v/>
      </c>
      <c r="AT107" s="12" t="str">
        <f aca="false">IF($Z107=AT$1,$AD107,"")</f>
        <v/>
      </c>
      <c r="AU107" s="12" t="str">
        <f aca="false">IF($Z107=AU$1,$AD107,"")</f>
        <v/>
      </c>
      <c r="AV107" s="12" t="str">
        <f aca="false">IF($Z107=AV$1,$AD107,"")</f>
        <v/>
      </c>
      <c r="AW107" s="12" t="str">
        <f aca="false">IF($Z107=AW$1,$AD107,"")</f>
        <v/>
      </c>
      <c r="AX107" s="12" t="str">
        <f aca="false">IF($Z107=AX$1,$AD107,"")</f>
        <v/>
      </c>
      <c r="AY107" s="12" t="str">
        <f aca="false">IF($Z107=AY$1,$AD107,"")</f>
        <v/>
      </c>
      <c r="AZ107" s="12" t="str">
        <f aca="false">IF($Z107=AZ$1,$AD107,"")</f>
        <v/>
      </c>
      <c r="BA107" s="12" t="str">
        <f aca="false">IF($Z107=BA$1,$AD107,"")</f>
        <v/>
      </c>
      <c r="BB107" s="12" t="str">
        <f aca="false">IF($Z107=BB$1,$AD107,"")</f>
        <v/>
      </c>
      <c r="BC107" s="12" t="str">
        <f aca="false">IF($Z107=BC$1,$AD107,"")</f>
        <v/>
      </c>
      <c r="BD107" s="12" t="str">
        <f aca="false">IF($Z107=BD$1,$AD107,"")</f>
        <v/>
      </c>
      <c r="BE107" s="12" t="str">
        <f aca="false">IF($Z107=BE$1,$AD107,"")</f>
        <v/>
      </c>
      <c r="BF107" s="12" t="str">
        <f aca="false">IF($Z107=BF$1,$AD107,"")</f>
        <v/>
      </c>
      <c r="BG107" s="12" t="str">
        <f aca="false">IF($Z107=BG$1,$AD107,"")</f>
        <v/>
      </c>
      <c r="BH107" s="12" t="str">
        <f aca="false">IF($Z107=BH$1,$AD107,"")</f>
        <v/>
      </c>
      <c r="BI107" s="12" t="str">
        <f aca="false">IF($Z107=BI$1,$AD107,"")</f>
        <v/>
      </c>
      <c r="BJ107" s="12" t="str">
        <f aca="false">IF($Z107=BJ$1,$AD107,"")</f>
        <v/>
      </c>
      <c r="BK107" s="12" t="str">
        <f aca="false">IF($Z107=BK$1,$AD107,"")</f>
        <v/>
      </c>
      <c r="BL107" s="12" t="str">
        <f aca="false">IF($Z107=BL$1,$AD107,"")</f>
        <v/>
      </c>
      <c r="BM107" s="12" t="str">
        <f aca="false">IF($Z107=BM$1,$AD107,"")</f>
        <v/>
      </c>
      <c r="BN107" s="12" t="str">
        <f aca="false">IF($Z107=BN$1,$AD107,"")</f>
        <v/>
      </c>
      <c r="BO107" s="12" t="str">
        <f aca="false">IF($Z107=BO$1,$AD107,"")</f>
        <v/>
      </c>
      <c r="BP107" s="12" t="str">
        <f aca="false">IF($Z107=BP$1,$AD107,"")</f>
        <v/>
      </c>
      <c r="BQ107" s="12" t="str">
        <f aca="false">IF($Z107=BQ$1,$AD107,"")</f>
        <v/>
      </c>
      <c r="BR107" s="12" t="str">
        <f aca="false">IF($Z107=BR$1,$AD107,"")</f>
        <v/>
      </c>
    </row>
    <row r="108" customFormat="false" ht="11.25" hidden="false" customHeight="false" outlineLevel="0" collapsed="false">
      <c r="A108" s="13"/>
      <c r="B108" s="9" t="n">
        <v>106</v>
      </c>
      <c r="C108" s="14"/>
      <c r="D108" s="4"/>
      <c r="E108" s="15"/>
      <c r="F108" s="15"/>
      <c r="G108" s="11" t="n">
        <f aca="false">E108-F108</f>
        <v>0</v>
      </c>
      <c r="H108" s="11" t="str">
        <f aca="false">IF($D108=H$1,$G108,"")</f>
        <v/>
      </c>
      <c r="I108" s="11" t="str">
        <f aca="false">IF($D108=I$1,$G108,"")</f>
        <v/>
      </c>
      <c r="J108" s="11" t="str">
        <f aca="false">IF($D108=J$1,$G108,"")</f>
        <v/>
      </c>
      <c r="K108" s="11" t="str">
        <f aca="false">IF($D108=K$1,$G108,"")</f>
        <v/>
      </c>
      <c r="L108" s="11" t="str">
        <f aca="false">IF($D108=L$1,$G108,"")</f>
        <v/>
      </c>
      <c r="M108" s="11" t="str">
        <f aca="false">IF($D108=M$1,$G108,"")</f>
        <v/>
      </c>
      <c r="N108" s="11" t="str">
        <f aca="false">IF($D108=N$1,$G108,"")</f>
        <v/>
      </c>
      <c r="O108" s="11" t="str">
        <f aca="false">IF($D108=O$1,$G108,"")</f>
        <v/>
      </c>
      <c r="P108" s="11" t="str">
        <f aca="false">IF($D108=P$1,$G108,"")</f>
        <v/>
      </c>
      <c r="Q108" s="11" t="str">
        <f aca="false">IF($D108=Q$1,$G108,"")</f>
        <v/>
      </c>
      <c r="R108" s="11" t="str">
        <f aca="false">IF($D108=R$1,$G108,"")</f>
        <v/>
      </c>
      <c r="S108" s="11" t="str">
        <f aca="false">IF($D108=S$1,$G108,"")</f>
        <v/>
      </c>
      <c r="T108" s="11"/>
      <c r="U108" s="11" t="n">
        <f aca="false">U107+E108-AB108</f>
        <v>999999</v>
      </c>
      <c r="V108" s="15"/>
      <c r="W108" s="13"/>
      <c r="X108" s="9" t="n">
        <v>106</v>
      </c>
      <c r="Y108" s="10"/>
      <c r="Z108" s="10"/>
      <c r="AA108" s="10"/>
      <c r="AB108" s="11"/>
      <c r="AC108" s="11"/>
      <c r="AD108" s="11" t="n">
        <f aca="false">AB108-AC108</f>
        <v>0</v>
      </c>
      <c r="AF108" s="12" t="str">
        <f aca="false">IF($Z108=AF$1,$AD108,"")</f>
        <v/>
      </c>
      <c r="AG108" s="12" t="str">
        <f aca="false">IF($Z108=AG$1,$AD108,"")</f>
        <v/>
      </c>
      <c r="AH108" s="12" t="str">
        <f aca="false">IF($Z108=AH$1,$AD108,"")</f>
        <v/>
      </c>
      <c r="AI108" s="12" t="str">
        <f aca="false">IF($Z108=AI$1,$AD108,"")</f>
        <v/>
      </c>
      <c r="AJ108" s="12" t="str">
        <f aca="false">IF($Z108=AJ$1,$AD108,"")</f>
        <v/>
      </c>
      <c r="AK108" s="12" t="str">
        <f aca="false">IF($Z108=AK$1,$AD108,"")</f>
        <v/>
      </c>
      <c r="AL108" s="12" t="str">
        <f aca="false">IF($Z108=AL$1,$AD108,"")</f>
        <v/>
      </c>
      <c r="AM108" s="12" t="str">
        <f aca="false">IF($Z108=AM$1,$AD108,"")</f>
        <v/>
      </c>
      <c r="AN108" s="12" t="str">
        <f aca="false">IF($Z108=AN$1,$AD108,"")</f>
        <v/>
      </c>
      <c r="AO108" s="12" t="str">
        <f aca="false">IF($Z108=AO$1,$AD108,"")</f>
        <v/>
      </c>
      <c r="AP108" s="12" t="str">
        <f aca="false">IF($Z108=AP$1,$AD108,"")</f>
        <v/>
      </c>
      <c r="AQ108" s="12" t="str">
        <f aca="false">IF($Z108=AQ$1,$AD108,"")</f>
        <v/>
      </c>
      <c r="AR108" s="12" t="str">
        <f aca="false">IF($Z108=AR$1,$AD108,"")</f>
        <v/>
      </c>
      <c r="AS108" s="12" t="str">
        <f aca="false">IF($Z108=AS$1,$AD108,"")</f>
        <v/>
      </c>
      <c r="AT108" s="12" t="str">
        <f aca="false">IF($Z108=AT$1,$AD108,"")</f>
        <v/>
      </c>
      <c r="AU108" s="12" t="str">
        <f aca="false">IF($Z108=AU$1,$AD108,"")</f>
        <v/>
      </c>
      <c r="AV108" s="12" t="str">
        <f aca="false">IF($Z108=AV$1,$AD108,"")</f>
        <v/>
      </c>
      <c r="AW108" s="12" t="str">
        <f aca="false">IF($Z108=AW$1,$AD108,"")</f>
        <v/>
      </c>
      <c r="AX108" s="12" t="str">
        <f aca="false">IF($Z108=AX$1,$AD108,"")</f>
        <v/>
      </c>
      <c r="AY108" s="12" t="str">
        <f aca="false">IF($Z108=AY$1,$AD108,"")</f>
        <v/>
      </c>
      <c r="AZ108" s="12" t="str">
        <f aca="false">IF($Z108=AZ$1,$AD108,"")</f>
        <v/>
      </c>
      <c r="BA108" s="12" t="str">
        <f aca="false">IF($Z108=BA$1,$AD108,"")</f>
        <v/>
      </c>
      <c r="BB108" s="12" t="str">
        <f aca="false">IF($Z108=BB$1,$AD108,"")</f>
        <v/>
      </c>
      <c r="BC108" s="12" t="str">
        <f aca="false">IF($Z108=BC$1,$AD108,"")</f>
        <v/>
      </c>
      <c r="BD108" s="12" t="str">
        <f aca="false">IF($Z108=BD$1,$AD108,"")</f>
        <v/>
      </c>
      <c r="BE108" s="12" t="str">
        <f aca="false">IF($Z108=BE$1,$AD108,"")</f>
        <v/>
      </c>
      <c r="BF108" s="12" t="str">
        <f aca="false">IF($Z108=BF$1,$AD108,"")</f>
        <v/>
      </c>
      <c r="BG108" s="12" t="str">
        <f aca="false">IF($Z108=BG$1,$AD108,"")</f>
        <v/>
      </c>
      <c r="BH108" s="12" t="str">
        <f aca="false">IF($Z108=BH$1,$AD108,"")</f>
        <v/>
      </c>
      <c r="BI108" s="12" t="str">
        <f aca="false">IF($Z108=BI$1,$AD108,"")</f>
        <v/>
      </c>
      <c r="BJ108" s="12" t="str">
        <f aca="false">IF($Z108=BJ$1,$AD108,"")</f>
        <v/>
      </c>
      <c r="BK108" s="12" t="str">
        <f aca="false">IF($Z108=BK$1,$AD108,"")</f>
        <v/>
      </c>
      <c r="BL108" s="12" t="str">
        <f aca="false">IF($Z108=BL$1,$AD108,"")</f>
        <v/>
      </c>
      <c r="BM108" s="12" t="str">
        <f aca="false">IF($Z108=BM$1,$AD108,"")</f>
        <v/>
      </c>
      <c r="BN108" s="12" t="str">
        <f aca="false">IF($Z108=BN$1,$AD108,"")</f>
        <v/>
      </c>
      <c r="BO108" s="12" t="str">
        <f aca="false">IF($Z108=BO$1,$AD108,"")</f>
        <v/>
      </c>
      <c r="BP108" s="12" t="str">
        <f aca="false">IF($Z108=BP$1,$AD108,"")</f>
        <v/>
      </c>
      <c r="BQ108" s="12" t="str">
        <f aca="false">IF($Z108=BQ$1,$AD108,"")</f>
        <v/>
      </c>
      <c r="BR108" s="12" t="str">
        <f aca="false">IF($Z108=BR$1,$AD108,"")</f>
        <v/>
      </c>
    </row>
    <row r="109" customFormat="false" ht="11.25" hidden="false" customHeight="false" outlineLevel="0" collapsed="false">
      <c r="A109" s="13"/>
      <c r="B109" s="9" t="n">
        <v>107</v>
      </c>
      <c r="C109" s="14"/>
      <c r="D109" s="4"/>
      <c r="E109" s="15"/>
      <c r="F109" s="15"/>
      <c r="G109" s="11" t="n">
        <f aca="false">E109-F109</f>
        <v>0</v>
      </c>
      <c r="H109" s="11" t="str">
        <f aca="false">IF($D109=H$1,$G109,"")</f>
        <v/>
      </c>
      <c r="I109" s="11" t="str">
        <f aca="false">IF($D109=I$1,$G109,"")</f>
        <v/>
      </c>
      <c r="J109" s="11" t="str">
        <f aca="false">IF($D109=J$1,$G109,"")</f>
        <v/>
      </c>
      <c r="K109" s="11" t="str">
        <f aca="false">IF($D109=K$1,$G109,"")</f>
        <v/>
      </c>
      <c r="L109" s="11" t="str">
        <f aca="false">IF($D109=L$1,$G109,"")</f>
        <v/>
      </c>
      <c r="M109" s="11" t="str">
        <f aca="false">IF($D109=M$1,$G109,"")</f>
        <v/>
      </c>
      <c r="N109" s="11" t="str">
        <f aca="false">IF($D109=N$1,$G109,"")</f>
        <v/>
      </c>
      <c r="O109" s="11" t="str">
        <f aca="false">IF($D109=O$1,$G109,"")</f>
        <v/>
      </c>
      <c r="P109" s="11" t="str">
        <f aca="false">IF($D109=P$1,$G109,"")</f>
        <v/>
      </c>
      <c r="Q109" s="11" t="str">
        <f aca="false">IF($D109=Q$1,$G109,"")</f>
        <v/>
      </c>
      <c r="R109" s="11" t="str">
        <f aca="false">IF($D109=R$1,$G109,"")</f>
        <v/>
      </c>
      <c r="S109" s="11" t="str">
        <f aca="false">IF($D109=S$1,$G109,"")</f>
        <v/>
      </c>
      <c r="T109" s="11"/>
      <c r="U109" s="11" t="n">
        <f aca="false">U108+E109-AB109</f>
        <v>999999</v>
      </c>
      <c r="V109" s="15"/>
      <c r="W109" s="13"/>
      <c r="X109" s="9" t="n">
        <v>107</v>
      </c>
      <c r="Y109" s="10"/>
      <c r="Z109" s="10"/>
      <c r="AA109" s="10"/>
      <c r="AB109" s="11"/>
      <c r="AC109" s="11"/>
      <c r="AD109" s="11" t="n">
        <f aca="false">AB109-AC109</f>
        <v>0</v>
      </c>
      <c r="AF109" s="12" t="str">
        <f aca="false">IF($Z109=AF$1,$AD109,"")</f>
        <v/>
      </c>
      <c r="AG109" s="12" t="str">
        <f aca="false">IF($Z109=AG$1,$AD109,"")</f>
        <v/>
      </c>
      <c r="AH109" s="12" t="str">
        <f aca="false">IF($Z109=AH$1,$AD109,"")</f>
        <v/>
      </c>
      <c r="AI109" s="12" t="str">
        <f aca="false">IF($Z109=AI$1,$AD109,"")</f>
        <v/>
      </c>
      <c r="AJ109" s="12" t="str">
        <f aca="false">IF($Z109=AJ$1,$AD109,"")</f>
        <v/>
      </c>
      <c r="AK109" s="12" t="str">
        <f aca="false">IF($Z109=AK$1,$AD109,"")</f>
        <v/>
      </c>
      <c r="AL109" s="12" t="str">
        <f aca="false">IF($Z109=AL$1,$AD109,"")</f>
        <v/>
      </c>
      <c r="AM109" s="12" t="str">
        <f aca="false">IF($Z109=AM$1,$AD109,"")</f>
        <v/>
      </c>
      <c r="AN109" s="12" t="str">
        <f aca="false">IF($Z109=AN$1,$AD109,"")</f>
        <v/>
      </c>
      <c r="AO109" s="12" t="str">
        <f aca="false">IF($Z109=AO$1,$AD109,"")</f>
        <v/>
      </c>
      <c r="AP109" s="12" t="str">
        <f aca="false">IF($Z109=AP$1,$AD109,"")</f>
        <v/>
      </c>
      <c r="AQ109" s="12" t="str">
        <f aca="false">IF($Z109=AQ$1,$AD109,"")</f>
        <v/>
      </c>
      <c r="AR109" s="12" t="str">
        <f aca="false">IF($Z109=AR$1,$AD109,"")</f>
        <v/>
      </c>
      <c r="AS109" s="12" t="str">
        <f aca="false">IF($Z109=AS$1,$AD109,"")</f>
        <v/>
      </c>
      <c r="AT109" s="12" t="str">
        <f aca="false">IF($Z109=AT$1,$AD109,"")</f>
        <v/>
      </c>
      <c r="AU109" s="12" t="str">
        <f aca="false">IF($Z109=AU$1,$AD109,"")</f>
        <v/>
      </c>
      <c r="AV109" s="12" t="str">
        <f aca="false">IF($Z109=AV$1,$AD109,"")</f>
        <v/>
      </c>
      <c r="AW109" s="12" t="str">
        <f aca="false">IF($Z109=AW$1,$AD109,"")</f>
        <v/>
      </c>
      <c r="AX109" s="12" t="str">
        <f aca="false">IF($Z109=AX$1,$AD109,"")</f>
        <v/>
      </c>
      <c r="AY109" s="12" t="str">
        <f aca="false">IF($Z109=AY$1,$AD109,"")</f>
        <v/>
      </c>
      <c r="AZ109" s="12" t="str">
        <f aca="false">IF($Z109=AZ$1,$AD109,"")</f>
        <v/>
      </c>
      <c r="BA109" s="12" t="str">
        <f aca="false">IF($Z109=BA$1,$AD109,"")</f>
        <v/>
      </c>
      <c r="BB109" s="12" t="str">
        <f aca="false">IF($Z109=BB$1,$AD109,"")</f>
        <v/>
      </c>
      <c r="BC109" s="12" t="str">
        <f aca="false">IF($Z109=BC$1,$AD109,"")</f>
        <v/>
      </c>
      <c r="BD109" s="12" t="str">
        <f aca="false">IF($Z109=BD$1,$AD109,"")</f>
        <v/>
      </c>
      <c r="BE109" s="12" t="str">
        <f aca="false">IF($Z109=BE$1,$AD109,"")</f>
        <v/>
      </c>
      <c r="BF109" s="12" t="str">
        <f aca="false">IF($Z109=BF$1,$AD109,"")</f>
        <v/>
      </c>
      <c r="BG109" s="12" t="str">
        <f aca="false">IF($Z109=BG$1,$AD109,"")</f>
        <v/>
      </c>
      <c r="BH109" s="12" t="str">
        <f aca="false">IF($Z109=BH$1,$AD109,"")</f>
        <v/>
      </c>
      <c r="BI109" s="12" t="str">
        <f aca="false">IF($Z109=BI$1,$AD109,"")</f>
        <v/>
      </c>
      <c r="BJ109" s="12" t="str">
        <f aca="false">IF($Z109=BJ$1,$AD109,"")</f>
        <v/>
      </c>
      <c r="BK109" s="12" t="str">
        <f aca="false">IF($Z109=BK$1,$AD109,"")</f>
        <v/>
      </c>
      <c r="BL109" s="12" t="str">
        <f aca="false">IF($Z109=BL$1,$AD109,"")</f>
        <v/>
      </c>
      <c r="BM109" s="12" t="str">
        <f aca="false">IF($Z109=BM$1,$AD109,"")</f>
        <v/>
      </c>
      <c r="BN109" s="12" t="str">
        <f aca="false">IF($Z109=BN$1,$AD109,"")</f>
        <v/>
      </c>
      <c r="BO109" s="12" t="str">
        <f aca="false">IF($Z109=BO$1,$AD109,"")</f>
        <v/>
      </c>
      <c r="BP109" s="12" t="str">
        <f aca="false">IF($Z109=BP$1,$AD109,"")</f>
        <v/>
      </c>
      <c r="BQ109" s="12" t="str">
        <f aca="false">IF($Z109=BQ$1,$AD109,"")</f>
        <v/>
      </c>
      <c r="BR109" s="12" t="str">
        <f aca="false">IF($Z109=BR$1,$AD109,"")</f>
        <v/>
      </c>
    </row>
    <row r="110" customFormat="false" ht="11.25" hidden="false" customHeight="false" outlineLevel="0" collapsed="false">
      <c r="A110" s="8"/>
      <c r="B110" s="9" t="n">
        <v>108</v>
      </c>
      <c r="C110" s="10"/>
      <c r="D110" s="4"/>
      <c r="E110" s="11"/>
      <c r="F110" s="11"/>
      <c r="G110" s="11" t="n">
        <f aca="false">E110-F110</f>
        <v>0</v>
      </c>
      <c r="H110" s="11" t="str">
        <f aca="false">IF($D110=H$1,$G110,"")</f>
        <v/>
      </c>
      <c r="I110" s="11" t="str">
        <f aca="false">IF($D110=I$1,$G110,"")</f>
        <v/>
      </c>
      <c r="J110" s="11" t="str">
        <f aca="false">IF($D110=J$1,$G110,"")</f>
        <v/>
      </c>
      <c r="K110" s="11" t="str">
        <f aca="false">IF($D110=K$1,$G110,"")</f>
        <v/>
      </c>
      <c r="L110" s="11" t="str">
        <f aca="false">IF($D110=L$1,$G110,"")</f>
        <v/>
      </c>
      <c r="M110" s="11" t="str">
        <f aca="false">IF($D110=M$1,$G110,"")</f>
        <v/>
      </c>
      <c r="N110" s="11" t="str">
        <f aca="false">IF($D110=N$1,$G110,"")</f>
        <v/>
      </c>
      <c r="O110" s="11" t="str">
        <f aca="false">IF($D110=O$1,$G110,"")</f>
        <v/>
      </c>
      <c r="P110" s="11" t="str">
        <f aca="false">IF($D110=P$1,$G110,"")</f>
        <v/>
      </c>
      <c r="Q110" s="11" t="str">
        <f aca="false">IF($D110=Q$1,$G110,"")</f>
        <v/>
      </c>
      <c r="R110" s="11" t="str">
        <f aca="false">IF($D110=R$1,$G110,"")</f>
        <v/>
      </c>
      <c r="S110" s="11" t="str">
        <f aca="false">IF($D110=S$1,$G110,"")</f>
        <v/>
      </c>
      <c r="T110" s="11"/>
      <c r="U110" s="11" t="n">
        <f aca="false">U109+E110-AB110</f>
        <v>999999</v>
      </c>
      <c r="V110" s="11"/>
      <c r="W110" s="8"/>
      <c r="X110" s="9" t="n">
        <v>108</v>
      </c>
      <c r="Y110" s="10"/>
      <c r="Z110" s="10"/>
      <c r="AA110" s="10"/>
      <c r="AB110" s="11"/>
      <c r="AC110" s="11"/>
      <c r="AD110" s="11" t="n">
        <f aca="false">AB110-AC110</f>
        <v>0</v>
      </c>
      <c r="AF110" s="12" t="str">
        <f aca="false">IF($Z110=AF$1,$AD110,"")</f>
        <v/>
      </c>
      <c r="AG110" s="12" t="str">
        <f aca="false">IF($Z110=AG$1,$AD110,"")</f>
        <v/>
      </c>
      <c r="AH110" s="12" t="str">
        <f aca="false">IF($Z110=AH$1,$AD110,"")</f>
        <v/>
      </c>
      <c r="AI110" s="12" t="str">
        <f aca="false">IF($Z110=AI$1,$AD110,"")</f>
        <v/>
      </c>
      <c r="AJ110" s="12" t="str">
        <f aca="false">IF($Z110=AJ$1,$AD110,"")</f>
        <v/>
      </c>
      <c r="AK110" s="12" t="str">
        <f aca="false">IF($Z110=AK$1,$AD110,"")</f>
        <v/>
      </c>
      <c r="AL110" s="12" t="str">
        <f aca="false">IF($Z110=AL$1,$AD110,"")</f>
        <v/>
      </c>
      <c r="AM110" s="12" t="str">
        <f aca="false">IF($Z110=AM$1,$AD110,"")</f>
        <v/>
      </c>
      <c r="AN110" s="12" t="str">
        <f aca="false">IF($Z110=AN$1,$AD110,"")</f>
        <v/>
      </c>
      <c r="AO110" s="12" t="str">
        <f aca="false">IF($Z110=AO$1,$AD110,"")</f>
        <v/>
      </c>
      <c r="AP110" s="12" t="str">
        <f aca="false">IF($Z110=AP$1,$AD110,"")</f>
        <v/>
      </c>
      <c r="AQ110" s="12" t="str">
        <f aca="false">IF($Z110=AQ$1,$AD110,"")</f>
        <v/>
      </c>
      <c r="AR110" s="12" t="str">
        <f aca="false">IF($Z110=AR$1,$AD110,"")</f>
        <v/>
      </c>
      <c r="AS110" s="12" t="str">
        <f aca="false">IF($Z110=AS$1,$AD110,"")</f>
        <v/>
      </c>
      <c r="AT110" s="12" t="str">
        <f aca="false">IF($Z110=AT$1,$AD110,"")</f>
        <v/>
      </c>
      <c r="AU110" s="12" t="str">
        <f aca="false">IF($Z110=AU$1,$AD110,"")</f>
        <v/>
      </c>
      <c r="AV110" s="12" t="str">
        <f aca="false">IF($Z110=AV$1,$AD110,"")</f>
        <v/>
      </c>
      <c r="AW110" s="12" t="str">
        <f aca="false">IF($Z110=AW$1,$AD110,"")</f>
        <v/>
      </c>
      <c r="AX110" s="12" t="str">
        <f aca="false">IF($Z110=AX$1,$AD110,"")</f>
        <v/>
      </c>
      <c r="AY110" s="12" t="str">
        <f aca="false">IF($Z110=AY$1,$AD110,"")</f>
        <v/>
      </c>
      <c r="AZ110" s="12" t="str">
        <f aca="false">IF($Z110=AZ$1,$AD110,"")</f>
        <v/>
      </c>
      <c r="BA110" s="12" t="str">
        <f aca="false">IF($Z110=BA$1,$AD110,"")</f>
        <v/>
      </c>
      <c r="BB110" s="12" t="str">
        <f aca="false">IF($Z110=BB$1,$AD110,"")</f>
        <v/>
      </c>
      <c r="BC110" s="12" t="str">
        <f aca="false">IF($Z110=BC$1,$AD110,"")</f>
        <v/>
      </c>
      <c r="BD110" s="12" t="str">
        <f aca="false">IF($Z110=BD$1,$AD110,"")</f>
        <v/>
      </c>
      <c r="BE110" s="12" t="str">
        <f aca="false">IF($Z110=BE$1,$AD110,"")</f>
        <v/>
      </c>
      <c r="BF110" s="12" t="str">
        <f aca="false">IF($Z110=BF$1,$AD110,"")</f>
        <v/>
      </c>
      <c r="BG110" s="12" t="str">
        <f aca="false">IF($Z110=BG$1,$AD110,"")</f>
        <v/>
      </c>
      <c r="BH110" s="12" t="str">
        <f aca="false">IF($Z110=BH$1,$AD110,"")</f>
        <v/>
      </c>
      <c r="BI110" s="12" t="str">
        <f aca="false">IF($Z110=BI$1,$AD110,"")</f>
        <v/>
      </c>
      <c r="BJ110" s="12" t="str">
        <f aca="false">IF($Z110=BJ$1,$AD110,"")</f>
        <v/>
      </c>
      <c r="BK110" s="12" t="str">
        <f aca="false">IF($Z110=BK$1,$AD110,"")</f>
        <v/>
      </c>
      <c r="BL110" s="12" t="str">
        <f aca="false">IF($Z110=BL$1,$AD110,"")</f>
        <v/>
      </c>
      <c r="BM110" s="12" t="str">
        <f aca="false">IF($Z110=BM$1,$AD110,"")</f>
        <v/>
      </c>
      <c r="BN110" s="12" t="str">
        <f aca="false">IF($Z110=BN$1,$AD110,"")</f>
        <v/>
      </c>
      <c r="BO110" s="12" t="str">
        <f aca="false">IF($Z110=BO$1,$AD110,"")</f>
        <v/>
      </c>
      <c r="BP110" s="12" t="str">
        <f aca="false">IF($Z110=BP$1,$AD110,"")</f>
        <v/>
      </c>
      <c r="BQ110" s="12" t="str">
        <f aca="false">IF($Z110=BQ$1,$AD110,"")</f>
        <v/>
      </c>
      <c r="BR110" s="12" t="str">
        <f aca="false">IF($Z110=BR$1,$AD110,"")</f>
        <v/>
      </c>
    </row>
    <row r="111" customFormat="false" ht="11.25" hidden="false" customHeight="false" outlineLevel="0" collapsed="false">
      <c r="A111" s="8"/>
      <c r="B111" s="9" t="n">
        <v>109</v>
      </c>
      <c r="C111" s="10"/>
      <c r="D111" s="4"/>
      <c r="E111" s="11"/>
      <c r="F111" s="11"/>
      <c r="G111" s="11" t="n">
        <f aca="false">E111-F111</f>
        <v>0</v>
      </c>
      <c r="H111" s="11" t="str">
        <f aca="false">IF($D111=H$1,$G111,"")</f>
        <v/>
      </c>
      <c r="I111" s="11" t="str">
        <f aca="false">IF($D111=I$1,$G111,"")</f>
        <v/>
      </c>
      <c r="J111" s="11" t="str">
        <f aca="false">IF($D111=J$1,$G111,"")</f>
        <v/>
      </c>
      <c r="K111" s="11" t="str">
        <f aca="false">IF($D111=K$1,$G111,"")</f>
        <v/>
      </c>
      <c r="L111" s="11" t="str">
        <f aca="false">IF($D111=L$1,$G111,"")</f>
        <v/>
      </c>
      <c r="M111" s="11" t="str">
        <f aca="false">IF($D111=M$1,$G111,"")</f>
        <v/>
      </c>
      <c r="N111" s="11" t="str">
        <f aca="false">IF($D111=N$1,$G111,"")</f>
        <v/>
      </c>
      <c r="O111" s="11" t="str">
        <f aca="false">IF($D111=O$1,$G111,"")</f>
        <v/>
      </c>
      <c r="P111" s="11" t="str">
        <f aca="false">IF($D111=P$1,$G111,"")</f>
        <v/>
      </c>
      <c r="Q111" s="11" t="str">
        <f aca="false">IF($D111=Q$1,$G111,"")</f>
        <v/>
      </c>
      <c r="R111" s="11" t="str">
        <f aca="false">IF($D111=R$1,$G111,"")</f>
        <v/>
      </c>
      <c r="S111" s="11" t="str">
        <f aca="false">IF($D111=S$1,$G111,"")</f>
        <v/>
      </c>
      <c r="T111" s="11"/>
      <c r="U111" s="11" t="n">
        <f aca="false">U110+E111-AB111</f>
        <v>999999</v>
      </c>
      <c r="V111" s="11"/>
      <c r="W111" s="8"/>
      <c r="X111" s="9" t="n">
        <v>109</v>
      </c>
      <c r="Y111" s="10"/>
      <c r="Z111" s="10"/>
      <c r="AA111" s="10"/>
      <c r="AB111" s="11"/>
      <c r="AC111" s="11"/>
      <c r="AD111" s="11" t="n">
        <f aca="false">AB111-AC111</f>
        <v>0</v>
      </c>
      <c r="AF111" s="12" t="str">
        <f aca="false">IF($Z111=AF$1,$AD111,"")</f>
        <v/>
      </c>
      <c r="AG111" s="12" t="str">
        <f aca="false">IF($Z111=AG$1,$AD111,"")</f>
        <v/>
      </c>
      <c r="AH111" s="12" t="str">
        <f aca="false">IF($Z111=AH$1,$AD111,"")</f>
        <v/>
      </c>
      <c r="AI111" s="12" t="str">
        <f aca="false">IF($Z111=AI$1,$AD111,"")</f>
        <v/>
      </c>
      <c r="AJ111" s="12" t="str">
        <f aca="false">IF($Z111=AJ$1,$AD111,"")</f>
        <v/>
      </c>
      <c r="AK111" s="12" t="str">
        <f aca="false">IF($Z111=AK$1,$AD111,"")</f>
        <v/>
      </c>
      <c r="AL111" s="12" t="str">
        <f aca="false">IF($Z111=AL$1,$AD111,"")</f>
        <v/>
      </c>
      <c r="AM111" s="12" t="str">
        <f aca="false">IF($Z111=AM$1,$AD111,"")</f>
        <v/>
      </c>
      <c r="AN111" s="12" t="str">
        <f aca="false">IF($Z111=AN$1,$AD111,"")</f>
        <v/>
      </c>
      <c r="AO111" s="12" t="str">
        <f aca="false">IF($Z111=AO$1,$AD111,"")</f>
        <v/>
      </c>
      <c r="AP111" s="12" t="str">
        <f aca="false">IF($Z111=AP$1,$AD111,"")</f>
        <v/>
      </c>
      <c r="AQ111" s="12" t="str">
        <f aca="false">IF($Z111=AQ$1,$AD111,"")</f>
        <v/>
      </c>
      <c r="AR111" s="12" t="str">
        <f aca="false">IF($Z111=AR$1,$AD111,"")</f>
        <v/>
      </c>
      <c r="AS111" s="12" t="str">
        <f aca="false">IF($Z111=AS$1,$AD111,"")</f>
        <v/>
      </c>
      <c r="AT111" s="12" t="str">
        <f aca="false">IF($Z111=AT$1,$AD111,"")</f>
        <v/>
      </c>
      <c r="AU111" s="12" t="str">
        <f aca="false">IF($Z111=AU$1,$AD111,"")</f>
        <v/>
      </c>
      <c r="AV111" s="12" t="str">
        <f aca="false">IF($Z111=AV$1,$AD111,"")</f>
        <v/>
      </c>
      <c r="AW111" s="12" t="str">
        <f aca="false">IF($Z111=AW$1,$AD111,"")</f>
        <v/>
      </c>
      <c r="AX111" s="12" t="str">
        <f aca="false">IF($Z111=AX$1,$AD111,"")</f>
        <v/>
      </c>
      <c r="AY111" s="12" t="str">
        <f aca="false">IF($Z111=AY$1,$AD111,"")</f>
        <v/>
      </c>
      <c r="AZ111" s="12" t="str">
        <f aca="false">IF($Z111=AZ$1,$AD111,"")</f>
        <v/>
      </c>
      <c r="BA111" s="12" t="str">
        <f aca="false">IF($Z111=BA$1,$AD111,"")</f>
        <v/>
      </c>
      <c r="BB111" s="12" t="str">
        <f aca="false">IF($Z111=BB$1,$AD111,"")</f>
        <v/>
      </c>
      <c r="BC111" s="12" t="str">
        <f aca="false">IF($Z111=BC$1,$AD111,"")</f>
        <v/>
      </c>
      <c r="BD111" s="12" t="str">
        <f aca="false">IF($Z111=BD$1,$AD111,"")</f>
        <v/>
      </c>
      <c r="BE111" s="12" t="str">
        <f aca="false">IF($Z111=BE$1,$AD111,"")</f>
        <v/>
      </c>
      <c r="BF111" s="12" t="str">
        <f aca="false">IF($Z111=BF$1,$AD111,"")</f>
        <v/>
      </c>
      <c r="BG111" s="12" t="str">
        <f aca="false">IF($Z111=BG$1,$AD111,"")</f>
        <v/>
      </c>
      <c r="BH111" s="12" t="str">
        <f aca="false">IF($Z111=BH$1,$AD111,"")</f>
        <v/>
      </c>
      <c r="BI111" s="12" t="str">
        <f aca="false">IF($Z111=BI$1,$AD111,"")</f>
        <v/>
      </c>
      <c r="BJ111" s="12" t="str">
        <f aca="false">IF($Z111=BJ$1,$AD111,"")</f>
        <v/>
      </c>
      <c r="BK111" s="12" t="str">
        <f aca="false">IF($Z111=BK$1,$AD111,"")</f>
        <v/>
      </c>
      <c r="BL111" s="12" t="str">
        <f aca="false">IF($Z111=BL$1,$AD111,"")</f>
        <v/>
      </c>
      <c r="BM111" s="12" t="str">
        <f aca="false">IF($Z111=BM$1,$AD111,"")</f>
        <v/>
      </c>
      <c r="BN111" s="12" t="str">
        <f aca="false">IF($Z111=BN$1,$AD111,"")</f>
        <v/>
      </c>
      <c r="BO111" s="12" t="str">
        <f aca="false">IF($Z111=BO$1,$AD111,"")</f>
        <v/>
      </c>
      <c r="BP111" s="12" t="str">
        <f aca="false">IF($Z111=BP$1,$AD111,"")</f>
        <v/>
      </c>
      <c r="BQ111" s="12" t="str">
        <f aca="false">IF($Z111=BQ$1,$AD111,"")</f>
        <v/>
      </c>
      <c r="BR111" s="12" t="str">
        <f aca="false">IF($Z111=BR$1,$AD111,"")</f>
        <v/>
      </c>
    </row>
    <row r="112" customFormat="false" ht="11.25" hidden="false" customHeight="false" outlineLevel="0" collapsed="false">
      <c r="A112" s="8"/>
      <c r="B112" s="9" t="n">
        <v>110</v>
      </c>
      <c r="C112" s="10"/>
      <c r="D112" s="4"/>
      <c r="E112" s="11"/>
      <c r="F112" s="11"/>
      <c r="G112" s="11" t="n">
        <f aca="false">E112-F112</f>
        <v>0</v>
      </c>
      <c r="H112" s="11" t="str">
        <f aca="false">IF($D112=H$1,$G112,"")</f>
        <v/>
      </c>
      <c r="I112" s="11" t="str">
        <f aca="false">IF($D112=I$1,$G112,"")</f>
        <v/>
      </c>
      <c r="J112" s="11" t="str">
        <f aca="false">IF($D112=J$1,$G112,"")</f>
        <v/>
      </c>
      <c r="K112" s="11" t="str">
        <f aca="false">IF($D112=K$1,$G112,"")</f>
        <v/>
      </c>
      <c r="L112" s="11" t="str">
        <f aca="false">IF($D112=L$1,$G112,"")</f>
        <v/>
      </c>
      <c r="M112" s="11" t="str">
        <f aca="false">IF($D112=M$1,$G112,"")</f>
        <v/>
      </c>
      <c r="N112" s="11" t="str">
        <f aca="false">IF($D112=N$1,$G112,"")</f>
        <v/>
      </c>
      <c r="O112" s="11" t="str">
        <f aca="false">IF($D112=O$1,$G112,"")</f>
        <v/>
      </c>
      <c r="P112" s="11" t="str">
        <f aca="false">IF($D112=P$1,$G112,"")</f>
        <v/>
      </c>
      <c r="Q112" s="11" t="str">
        <f aca="false">IF($D112=Q$1,$G112,"")</f>
        <v/>
      </c>
      <c r="R112" s="11" t="str">
        <f aca="false">IF($D112=R$1,$G112,"")</f>
        <v/>
      </c>
      <c r="S112" s="11" t="str">
        <f aca="false">IF($D112=S$1,$G112,"")</f>
        <v/>
      </c>
      <c r="T112" s="11"/>
      <c r="U112" s="11" t="n">
        <f aca="false">U111+E112-AB112</f>
        <v>999999</v>
      </c>
      <c r="V112" s="11"/>
      <c r="W112" s="8"/>
      <c r="X112" s="9" t="n">
        <v>110</v>
      </c>
      <c r="Y112" s="10"/>
      <c r="Z112" s="10"/>
      <c r="AA112" s="10"/>
      <c r="AB112" s="11"/>
      <c r="AC112" s="11"/>
      <c r="AD112" s="11" t="n">
        <f aca="false">AB112-AC112</f>
        <v>0</v>
      </c>
      <c r="AF112" s="12" t="str">
        <f aca="false">IF($Z112=AF$1,$AD112,"")</f>
        <v/>
      </c>
      <c r="AG112" s="12" t="str">
        <f aca="false">IF($Z112=AG$1,$AD112,"")</f>
        <v/>
      </c>
      <c r="AH112" s="12" t="str">
        <f aca="false">IF($Z112=AH$1,$AD112,"")</f>
        <v/>
      </c>
      <c r="AI112" s="12" t="str">
        <f aca="false">IF($Z112=AI$1,$AD112,"")</f>
        <v/>
      </c>
      <c r="AJ112" s="12" t="str">
        <f aca="false">IF($Z112=AJ$1,$AD112,"")</f>
        <v/>
      </c>
      <c r="AK112" s="12" t="str">
        <f aca="false">IF($Z112=AK$1,$AD112,"")</f>
        <v/>
      </c>
      <c r="AL112" s="12" t="str">
        <f aca="false">IF($Z112=AL$1,$AD112,"")</f>
        <v/>
      </c>
      <c r="AM112" s="12" t="str">
        <f aca="false">IF($Z112=AM$1,$AD112,"")</f>
        <v/>
      </c>
      <c r="AN112" s="12" t="str">
        <f aca="false">IF($Z112=AN$1,$AD112,"")</f>
        <v/>
      </c>
      <c r="AO112" s="12" t="str">
        <f aca="false">IF($Z112=AO$1,$AD112,"")</f>
        <v/>
      </c>
      <c r="AP112" s="12" t="str">
        <f aca="false">IF($Z112=AP$1,$AD112,"")</f>
        <v/>
      </c>
      <c r="AQ112" s="12" t="str">
        <f aca="false">IF($Z112=AQ$1,$AD112,"")</f>
        <v/>
      </c>
      <c r="AR112" s="12" t="str">
        <f aca="false">IF($Z112=AR$1,$AD112,"")</f>
        <v/>
      </c>
      <c r="AS112" s="12" t="str">
        <f aca="false">IF($Z112=AS$1,$AD112,"")</f>
        <v/>
      </c>
      <c r="AT112" s="12" t="str">
        <f aca="false">IF($Z112=AT$1,$AD112,"")</f>
        <v/>
      </c>
      <c r="AU112" s="12" t="str">
        <f aca="false">IF($Z112=AU$1,$AD112,"")</f>
        <v/>
      </c>
      <c r="AV112" s="12" t="str">
        <f aca="false">IF($Z112=AV$1,$AD112,"")</f>
        <v/>
      </c>
      <c r="AW112" s="12" t="str">
        <f aca="false">IF($Z112=AW$1,$AD112,"")</f>
        <v/>
      </c>
      <c r="AX112" s="12" t="str">
        <f aca="false">IF($Z112=AX$1,$AD112,"")</f>
        <v/>
      </c>
      <c r="AY112" s="12" t="str">
        <f aca="false">IF($Z112=AY$1,$AD112,"")</f>
        <v/>
      </c>
      <c r="AZ112" s="12" t="str">
        <f aca="false">IF($Z112=AZ$1,$AD112,"")</f>
        <v/>
      </c>
      <c r="BA112" s="12" t="str">
        <f aca="false">IF($Z112=BA$1,$AD112,"")</f>
        <v/>
      </c>
      <c r="BB112" s="12" t="str">
        <f aca="false">IF($Z112=BB$1,$AD112,"")</f>
        <v/>
      </c>
      <c r="BC112" s="12" t="str">
        <f aca="false">IF($Z112=BC$1,$AD112,"")</f>
        <v/>
      </c>
      <c r="BD112" s="12" t="str">
        <f aca="false">IF($Z112=BD$1,$AD112,"")</f>
        <v/>
      </c>
      <c r="BE112" s="12" t="str">
        <f aca="false">IF($Z112=BE$1,$AD112,"")</f>
        <v/>
      </c>
      <c r="BF112" s="12" t="str">
        <f aca="false">IF($Z112=BF$1,$AD112,"")</f>
        <v/>
      </c>
      <c r="BG112" s="12" t="str">
        <f aca="false">IF($Z112=BG$1,$AD112,"")</f>
        <v/>
      </c>
      <c r="BH112" s="12" t="str">
        <f aca="false">IF($Z112=BH$1,$AD112,"")</f>
        <v/>
      </c>
      <c r="BI112" s="12" t="str">
        <f aca="false">IF($Z112=BI$1,$AD112,"")</f>
        <v/>
      </c>
      <c r="BJ112" s="12" t="str">
        <f aca="false">IF($Z112=BJ$1,$AD112,"")</f>
        <v/>
      </c>
      <c r="BK112" s="12" t="str">
        <f aca="false">IF($Z112=BK$1,$AD112,"")</f>
        <v/>
      </c>
      <c r="BL112" s="12" t="str">
        <f aca="false">IF($Z112=BL$1,$AD112,"")</f>
        <v/>
      </c>
      <c r="BM112" s="12" t="str">
        <f aca="false">IF($Z112=BM$1,$AD112,"")</f>
        <v/>
      </c>
      <c r="BN112" s="12" t="str">
        <f aca="false">IF($Z112=BN$1,$AD112,"")</f>
        <v/>
      </c>
      <c r="BO112" s="12" t="str">
        <f aca="false">IF($Z112=BO$1,$AD112,"")</f>
        <v/>
      </c>
      <c r="BP112" s="12" t="str">
        <f aca="false">IF($Z112=BP$1,$AD112,"")</f>
        <v/>
      </c>
      <c r="BQ112" s="12" t="str">
        <f aca="false">IF($Z112=BQ$1,$AD112,"")</f>
        <v/>
      </c>
      <c r="BR112" s="12" t="str">
        <f aca="false">IF($Z112=BR$1,$AD112,"")</f>
        <v/>
      </c>
    </row>
    <row r="113" customFormat="false" ht="11.25" hidden="false" customHeight="false" outlineLevel="0" collapsed="false">
      <c r="A113" s="8"/>
      <c r="B113" s="9" t="n">
        <v>111</v>
      </c>
      <c r="C113" s="10"/>
      <c r="D113" s="4"/>
      <c r="E113" s="11"/>
      <c r="F113" s="11"/>
      <c r="G113" s="11" t="n">
        <f aca="false">E113-F113</f>
        <v>0</v>
      </c>
      <c r="H113" s="11" t="str">
        <f aca="false">IF($D113=H$1,$G113,"")</f>
        <v/>
      </c>
      <c r="I113" s="11" t="str">
        <f aca="false">IF($D113=I$1,$G113,"")</f>
        <v/>
      </c>
      <c r="J113" s="11" t="str">
        <f aca="false">IF($D113=J$1,$G113,"")</f>
        <v/>
      </c>
      <c r="K113" s="11" t="str">
        <f aca="false">IF($D113=K$1,$G113,"")</f>
        <v/>
      </c>
      <c r="L113" s="11" t="str">
        <f aca="false">IF($D113=L$1,$G113,"")</f>
        <v/>
      </c>
      <c r="M113" s="11" t="str">
        <f aca="false">IF($D113=M$1,$G113,"")</f>
        <v/>
      </c>
      <c r="N113" s="11" t="str">
        <f aca="false">IF($D113=N$1,$G113,"")</f>
        <v/>
      </c>
      <c r="O113" s="11" t="str">
        <f aca="false">IF($D113=O$1,$G113,"")</f>
        <v/>
      </c>
      <c r="P113" s="11" t="str">
        <f aca="false">IF($D113=P$1,$G113,"")</f>
        <v/>
      </c>
      <c r="Q113" s="11" t="str">
        <f aca="false">IF($D113=Q$1,$G113,"")</f>
        <v/>
      </c>
      <c r="R113" s="11" t="str">
        <f aca="false">IF($D113=R$1,$G113,"")</f>
        <v/>
      </c>
      <c r="S113" s="11" t="str">
        <f aca="false">IF($D113=S$1,$G113,"")</f>
        <v/>
      </c>
      <c r="T113" s="11"/>
      <c r="U113" s="11" t="n">
        <f aca="false">U112+E113-AB113</f>
        <v>999999</v>
      </c>
      <c r="V113" s="11"/>
      <c r="W113" s="8"/>
      <c r="X113" s="9" t="n">
        <v>111</v>
      </c>
      <c r="Y113" s="10"/>
      <c r="Z113" s="10"/>
      <c r="AA113" s="10"/>
      <c r="AB113" s="11"/>
      <c r="AC113" s="11"/>
      <c r="AD113" s="11" t="n">
        <f aca="false">AB113-AC113</f>
        <v>0</v>
      </c>
      <c r="AF113" s="12" t="str">
        <f aca="false">IF($Z113=AF$1,$AD113,"")</f>
        <v/>
      </c>
      <c r="AG113" s="12" t="str">
        <f aca="false">IF($Z113=AG$1,$AD113,"")</f>
        <v/>
      </c>
      <c r="AH113" s="12" t="str">
        <f aca="false">IF($Z113=AH$1,$AD113,"")</f>
        <v/>
      </c>
      <c r="AI113" s="12" t="str">
        <f aca="false">IF($Z113=AI$1,$AD113,"")</f>
        <v/>
      </c>
      <c r="AJ113" s="12" t="str">
        <f aca="false">IF($Z113=AJ$1,$AD113,"")</f>
        <v/>
      </c>
      <c r="AK113" s="12" t="str">
        <f aca="false">IF($Z113=AK$1,$AD113,"")</f>
        <v/>
      </c>
      <c r="AL113" s="12" t="str">
        <f aca="false">IF($Z113=AL$1,$AD113,"")</f>
        <v/>
      </c>
      <c r="AM113" s="12" t="str">
        <f aca="false">IF($Z113=AM$1,$AD113,"")</f>
        <v/>
      </c>
      <c r="AN113" s="12" t="str">
        <f aca="false">IF($Z113=AN$1,$AD113,"")</f>
        <v/>
      </c>
      <c r="AO113" s="12" t="str">
        <f aca="false">IF($Z113=AO$1,$AD113,"")</f>
        <v/>
      </c>
      <c r="AP113" s="12" t="str">
        <f aca="false">IF($Z113=AP$1,$AD113,"")</f>
        <v/>
      </c>
      <c r="AQ113" s="12" t="str">
        <f aca="false">IF($Z113=AQ$1,$AD113,"")</f>
        <v/>
      </c>
      <c r="AR113" s="12" t="str">
        <f aca="false">IF($Z113=AR$1,$AD113,"")</f>
        <v/>
      </c>
      <c r="AS113" s="12" t="str">
        <f aca="false">IF($Z113=AS$1,$AD113,"")</f>
        <v/>
      </c>
      <c r="AT113" s="12" t="str">
        <f aca="false">IF($Z113=AT$1,$AD113,"")</f>
        <v/>
      </c>
      <c r="AU113" s="12" t="str">
        <f aca="false">IF($Z113=AU$1,$AD113,"")</f>
        <v/>
      </c>
      <c r="AV113" s="12" t="str">
        <f aca="false">IF($Z113=AV$1,$AD113,"")</f>
        <v/>
      </c>
      <c r="AW113" s="12" t="str">
        <f aca="false">IF($Z113=AW$1,$AD113,"")</f>
        <v/>
      </c>
      <c r="AX113" s="12" t="str">
        <f aca="false">IF($Z113=AX$1,$AD113,"")</f>
        <v/>
      </c>
      <c r="AY113" s="12" t="str">
        <f aca="false">IF($Z113=AY$1,$AD113,"")</f>
        <v/>
      </c>
      <c r="AZ113" s="12" t="str">
        <f aca="false">IF($Z113=AZ$1,$AD113,"")</f>
        <v/>
      </c>
      <c r="BA113" s="12" t="str">
        <f aca="false">IF($Z113=BA$1,$AD113,"")</f>
        <v/>
      </c>
      <c r="BB113" s="12" t="str">
        <f aca="false">IF($Z113=BB$1,$AD113,"")</f>
        <v/>
      </c>
      <c r="BC113" s="12" t="str">
        <f aca="false">IF($Z113=BC$1,$AD113,"")</f>
        <v/>
      </c>
      <c r="BD113" s="12" t="str">
        <f aca="false">IF($Z113=BD$1,$AD113,"")</f>
        <v/>
      </c>
      <c r="BE113" s="12" t="str">
        <f aca="false">IF($Z113=BE$1,$AD113,"")</f>
        <v/>
      </c>
      <c r="BF113" s="12" t="str">
        <f aca="false">IF($Z113=BF$1,$AD113,"")</f>
        <v/>
      </c>
      <c r="BG113" s="12" t="str">
        <f aca="false">IF($Z113=BG$1,$AD113,"")</f>
        <v/>
      </c>
      <c r="BH113" s="12" t="str">
        <f aca="false">IF($Z113=BH$1,$AD113,"")</f>
        <v/>
      </c>
      <c r="BI113" s="12" t="str">
        <f aca="false">IF($Z113=BI$1,$AD113,"")</f>
        <v/>
      </c>
      <c r="BJ113" s="12" t="str">
        <f aca="false">IF($Z113=BJ$1,$AD113,"")</f>
        <v/>
      </c>
      <c r="BK113" s="12" t="str">
        <f aca="false">IF($Z113=BK$1,$AD113,"")</f>
        <v/>
      </c>
      <c r="BL113" s="12" t="str">
        <f aca="false">IF($Z113=BL$1,$AD113,"")</f>
        <v/>
      </c>
      <c r="BM113" s="12" t="str">
        <f aca="false">IF($Z113=BM$1,$AD113,"")</f>
        <v/>
      </c>
      <c r="BN113" s="12" t="str">
        <f aca="false">IF($Z113=BN$1,$AD113,"")</f>
        <v/>
      </c>
      <c r="BO113" s="12" t="str">
        <f aca="false">IF($Z113=BO$1,$AD113,"")</f>
        <v/>
      </c>
      <c r="BP113" s="12" t="str">
        <f aca="false">IF($Z113=BP$1,$AD113,"")</f>
        <v/>
      </c>
      <c r="BQ113" s="12" t="str">
        <f aca="false">IF($Z113=BQ$1,$AD113,"")</f>
        <v/>
      </c>
      <c r="BR113" s="12" t="str">
        <f aca="false">IF($Z113=BR$1,$AD113,"")</f>
        <v/>
      </c>
    </row>
    <row r="114" customFormat="false" ht="11.25" hidden="false" customHeight="false" outlineLevel="0" collapsed="false">
      <c r="A114" s="8"/>
      <c r="B114" s="9" t="n">
        <v>112</v>
      </c>
      <c r="C114" s="10"/>
      <c r="D114" s="4"/>
      <c r="E114" s="11"/>
      <c r="F114" s="11"/>
      <c r="G114" s="11" t="n">
        <f aca="false">E114-F114</f>
        <v>0</v>
      </c>
      <c r="H114" s="11" t="str">
        <f aca="false">IF($D114=H$1,$G114,"")</f>
        <v/>
      </c>
      <c r="I114" s="11" t="str">
        <f aca="false">IF($D114=I$1,$G114,"")</f>
        <v/>
      </c>
      <c r="J114" s="11" t="str">
        <f aca="false">IF($D114=J$1,$G114,"")</f>
        <v/>
      </c>
      <c r="K114" s="11" t="str">
        <f aca="false">IF($D114=K$1,$G114,"")</f>
        <v/>
      </c>
      <c r="L114" s="11" t="str">
        <f aca="false">IF($D114=L$1,$G114,"")</f>
        <v/>
      </c>
      <c r="M114" s="11" t="str">
        <f aca="false">IF($D114=M$1,$G114,"")</f>
        <v/>
      </c>
      <c r="N114" s="11" t="str">
        <f aca="false">IF($D114=N$1,$G114,"")</f>
        <v/>
      </c>
      <c r="O114" s="11" t="str">
        <f aca="false">IF($D114=O$1,$G114,"")</f>
        <v/>
      </c>
      <c r="P114" s="11" t="str">
        <f aca="false">IF($D114=P$1,$G114,"")</f>
        <v/>
      </c>
      <c r="Q114" s="11" t="str">
        <f aca="false">IF($D114=Q$1,$G114,"")</f>
        <v/>
      </c>
      <c r="R114" s="11" t="str">
        <f aca="false">IF($D114=R$1,$G114,"")</f>
        <v/>
      </c>
      <c r="S114" s="11" t="str">
        <f aca="false">IF($D114=S$1,$G114,"")</f>
        <v/>
      </c>
      <c r="T114" s="11"/>
      <c r="U114" s="11" t="n">
        <f aca="false">U113+E114-AB114</f>
        <v>999999</v>
      </c>
      <c r="V114" s="11"/>
      <c r="W114" s="8"/>
      <c r="X114" s="9" t="n">
        <v>112</v>
      </c>
      <c r="Y114" s="10"/>
      <c r="Z114" s="10"/>
      <c r="AA114" s="10"/>
      <c r="AB114" s="11"/>
      <c r="AC114" s="11"/>
      <c r="AD114" s="11" t="n">
        <f aca="false">AB114-AC114</f>
        <v>0</v>
      </c>
      <c r="AF114" s="12" t="str">
        <f aca="false">IF($Z114=AF$1,$AD114,"")</f>
        <v/>
      </c>
      <c r="AG114" s="12" t="str">
        <f aca="false">IF($Z114=AG$1,$AD114,"")</f>
        <v/>
      </c>
      <c r="AH114" s="12" t="str">
        <f aca="false">IF($Z114=AH$1,$AD114,"")</f>
        <v/>
      </c>
      <c r="AI114" s="12" t="str">
        <f aca="false">IF($Z114=AI$1,$AD114,"")</f>
        <v/>
      </c>
      <c r="AJ114" s="12" t="str">
        <f aca="false">IF($Z114=AJ$1,$AD114,"")</f>
        <v/>
      </c>
      <c r="AK114" s="12" t="str">
        <f aca="false">IF($Z114=AK$1,$AD114,"")</f>
        <v/>
      </c>
      <c r="AL114" s="12" t="str">
        <f aca="false">IF($Z114=AL$1,$AD114,"")</f>
        <v/>
      </c>
      <c r="AM114" s="12" t="str">
        <f aca="false">IF($Z114=AM$1,$AD114,"")</f>
        <v/>
      </c>
      <c r="AN114" s="12" t="str">
        <f aca="false">IF($Z114=AN$1,$AD114,"")</f>
        <v/>
      </c>
      <c r="AO114" s="12" t="str">
        <f aca="false">IF($Z114=AO$1,$AD114,"")</f>
        <v/>
      </c>
      <c r="AP114" s="12" t="str">
        <f aca="false">IF($Z114=AP$1,$AD114,"")</f>
        <v/>
      </c>
      <c r="AQ114" s="12" t="str">
        <f aca="false">IF($Z114=AQ$1,$AD114,"")</f>
        <v/>
      </c>
      <c r="AR114" s="12" t="str">
        <f aca="false">IF($Z114=AR$1,$AD114,"")</f>
        <v/>
      </c>
      <c r="AS114" s="12" t="str">
        <f aca="false">IF($Z114=AS$1,$AD114,"")</f>
        <v/>
      </c>
      <c r="AT114" s="12" t="str">
        <f aca="false">IF($Z114=AT$1,$AD114,"")</f>
        <v/>
      </c>
      <c r="AU114" s="12" t="str">
        <f aca="false">IF($Z114=AU$1,$AD114,"")</f>
        <v/>
      </c>
      <c r="AV114" s="12" t="str">
        <f aca="false">IF($Z114=AV$1,$AD114,"")</f>
        <v/>
      </c>
      <c r="AW114" s="12" t="str">
        <f aca="false">IF($Z114=AW$1,$AD114,"")</f>
        <v/>
      </c>
      <c r="AX114" s="12" t="str">
        <f aca="false">IF($Z114=AX$1,$AD114,"")</f>
        <v/>
      </c>
      <c r="AY114" s="12" t="str">
        <f aca="false">IF($Z114=AY$1,$AD114,"")</f>
        <v/>
      </c>
      <c r="AZ114" s="12" t="str">
        <f aca="false">IF($Z114=AZ$1,$AD114,"")</f>
        <v/>
      </c>
      <c r="BA114" s="12" t="str">
        <f aca="false">IF($Z114=BA$1,$AD114,"")</f>
        <v/>
      </c>
      <c r="BB114" s="12" t="str">
        <f aca="false">IF($Z114=BB$1,$AD114,"")</f>
        <v/>
      </c>
      <c r="BC114" s="12" t="str">
        <f aca="false">IF($Z114=BC$1,$AD114,"")</f>
        <v/>
      </c>
      <c r="BD114" s="12" t="str">
        <f aca="false">IF($Z114=BD$1,$AD114,"")</f>
        <v/>
      </c>
      <c r="BE114" s="12" t="str">
        <f aca="false">IF($Z114=BE$1,$AD114,"")</f>
        <v/>
      </c>
      <c r="BF114" s="12" t="str">
        <f aca="false">IF($Z114=BF$1,$AD114,"")</f>
        <v/>
      </c>
      <c r="BG114" s="12" t="str">
        <f aca="false">IF($Z114=BG$1,$AD114,"")</f>
        <v/>
      </c>
      <c r="BH114" s="12" t="str">
        <f aca="false">IF($Z114=BH$1,$AD114,"")</f>
        <v/>
      </c>
      <c r="BI114" s="12" t="str">
        <f aca="false">IF($Z114=BI$1,$AD114,"")</f>
        <v/>
      </c>
      <c r="BJ114" s="12" t="str">
        <f aca="false">IF($Z114=BJ$1,$AD114,"")</f>
        <v/>
      </c>
      <c r="BK114" s="12" t="str">
        <f aca="false">IF($Z114=BK$1,$AD114,"")</f>
        <v/>
      </c>
      <c r="BL114" s="12" t="str">
        <f aca="false">IF($Z114=BL$1,$AD114,"")</f>
        <v/>
      </c>
      <c r="BM114" s="12" t="str">
        <f aca="false">IF($Z114=BM$1,$AD114,"")</f>
        <v/>
      </c>
      <c r="BN114" s="12" t="str">
        <f aca="false">IF($Z114=BN$1,$AD114,"")</f>
        <v/>
      </c>
      <c r="BO114" s="12" t="str">
        <f aca="false">IF($Z114=BO$1,$AD114,"")</f>
        <v/>
      </c>
      <c r="BP114" s="12" t="str">
        <f aca="false">IF($Z114=BP$1,$AD114,"")</f>
        <v/>
      </c>
      <c r="BQ114" s="12" t="str">
        <f aca="false">IF($Z114=BQ$1,$AD114,"")</f>
        <v/>
      </c>
      <c r="BR114" s="12" t="str">
        <f aca="false">IF($Z114=BR$1,$AD114,"")</f>
        <v/>
      </c>
    </row>
    <row r="115" customFormat="false" ht="11.25" hidden="false" customHeight="false" outlineLevel="0" collapsed="false">
      <c r="A115" s="8"/>
      <c r="B115" s="9" t="n">
        <v>113</v>
      </c>
      <c r="C115" s="10"/>
      <c r="D115" s="4"/>
      <c r="E115" s="11"/>
      <c r="F115" s="11"/>
      <c r="G115" s="11" t="n">
        <f aca="false">E115-F115</f>
        <v>0</v>
      </c>
      <c r="H115" s="11" t="str">
        <f aca="false">IF($D115=H$1,$G115,"")</f>
        <v/>
      </c>
      <c r="I115" s="11" t="str">
        <f aca="false">IF($D115=I$1,$G115,"")</f>
        <v/>
      </c>
      <c r="J115" s="11" t="str">
        <f aca="false">IF($D115=J$1,$G115,"")</f>
        <v/>
      </c>
      <c r="K115" s="11" t="str">
        <f aca="false">IF($D115=K$1,$G115,"")</f>
        <v/>
      </c>
      <c r="L115" s="11" t="str">
        <f aca="false">IF($D115=L$1,$G115,"")</f>
        <v/>
      </c>
      <c r="M115" s="11" t="str">
        <f aca="false">IF($D115=M$1,$G115,"")</f>
        <v/>
      </c>
      <c r="N115" s="11" t="str">
        <f aca="false">IF($D115=N$1,$G115,"")</f>
        <v/>
      </c>
      <c r="O115" s="11" t="str">
        <f aca="false">IF($D115=O$1,$G115,"")</f>
        <v/>
      </c>
      <c r="P115" s="11" t="str">
        <f aca="false">IF($D115=P$1,$G115,"")</f>
        <v/>
      </c>
      <c r="Q115" s="11" t="str">
        <f aca="false">IF($D115=Q$1,$G115,"")</f>
        <v/>
      </c>
      <c r="R115" s="11" t="str">
        <f aca="false">IF($D115=R$1,$G115,"")</f>
        <v/>
      </c>
      <c r="S115" s="11" t="str">
        <f aca="false">IF($D115=S$1,$G115,"")</f>
        <v/>
      </c>
      <c r="T115" s="11"/>
      <c r="U115" s="11" t="n">
        <f aca="false">U114+E115-AB115</f>
        <v>999999</v>
      </c>
      <c r="V115" s="11"/>
      <c r="W115" s="8"/>
      <c r="X115" s="9" t="n">
        <v>113</v>
      </c>
      <c r="Y115" s="10"/>
      <c r="Z115" s="10"/>
      <c r="AA115" s="10"/>
      <c r="AB115" s="11"/>
      <c r="AC115" s="11"/>
      <c r="AD115" s="11" t="n">
        <f aca="false">AB115-AC115</f>
        <v>0</v>
      </c>
      <c r="AF115" s="12" t="str">
        <f aca="false">IF($Z115=AF$1,$AD115,"")</f>
        <v/>
      </c>
      <c r="AG115" s="12" t="str">
        <f aca="false">IF($Z115=AG$1,$AD115,"")</f>
        <v/>
      </c>
      <c r="AH115" s="12" t="str">
        <f aca="false">IF($Z115=AH$1,$AD115,"")</f>
        <v/>
      </c>
      <c r="AI115" s="12" t="str">
        <f aca="false">IF($Z115=AI$1,$AD115,"")</f>
        <v/>
      </c>
      <c r="AJ115" s="12" t="str">
        <f aca="false">IF($Z115=AJ$1,$AD115,"")</f>
        <v/>
      </c>
      <c r="AK115" s="12" t="str">
        <f aca="false">IF($Z115=AK$1,$AD115,"")</f>
        <v/>
      </c>
      <c r="AL115" s="12" t="str">
        <f aca="false">IF($Z115=AL$1,$AD115,"")</f>
        <v/>
      </c>
      <c r="AM115" s="12" t="str">
        <f aca="false">IF($Z115=AM$1,$AD115,"")</f>
        <v/>
      </c>
      <c r="AN115" s="12" t="str">
        <f aca="false">IF($Z115=AN$1,$AD115,"")</f>
        <v/>
      </c>
      <c r="AO115" s="12" t="str">
        <f aca="false">IF($Z115=AO$1,$AD115,"")</f>
        <v/>
      </c>
      <c r="AP115" s="12" t="str">
        <f aca="false">IF($Z115=AP$1,$AD115,"")</f>
        <v/>
      </c>
      <c r="AQ115" s="12" t="str">
        <f aca="false">IF($Z115=AQ$1,$AD115,"")</f>
        <v/>
      </c>
      <c r="AR115" s="12" t="str">
        <f aca="false">IF($Z115=AR$1,$AD115,"")</f>
        <v/>
      </c>
      <c r="AS115" s="12" t="str">
        <f aca="false">IF($Z115=AS$1,$AD115,"")</f>
        <v/>
      </c>
      <c r="AT115" s="12" t="str">
        <f aca="false">IF($Z115=AT$1,$AD115,"")</f>
        <v/>
      </c>
      <c r="AU115" s="12" t="str">
        <f aca="false">IF($Z115=AU$1,$AD115,"")</f>
        <v/>
      </c>
      <c r="AV115" s="12" t="str">
        <f aca="false">IF($Z115=AV$1,$AD115,"")</f>
        <v/>
      </c>
      <c r="AW115" s="12" t="str">
        <f aca="false">IF($Z115=AW$1,$AD115,"")</f>
        <v/>
      </c>
      <c r="AX115" s="12" t="str">
        <f aca="false">IF($Z115=AX$1,$AD115,"")</f>
        <v/>
      </c>
      <c r="AY115" s="12" t="str">
        <f aca="false">IF($Z115=AY$1,$AD115,"")</f>
        <v/>
      </c>
      <c r="AZ115" s="12" t="str">
        <f aca="false">IF($Z115=AZ$1,$AD115,"")</f>
        <v/>
      </c>
      <c r="BA115" s="12" t="str">
        <f aca="false">IF($Z115=BA$1,$AD115,"")</f>
        <v/>
      </c>
      <c r="BB115" s="12" t="str">
        <f aca="false">IF($Z115=BB$1,$AD115,"")</f>
        <v/>
      </c>
      <c r="BC115" s="12" t="str">
        <f aca="false">IF($Z115=BC$1,$AD115,"")</f>
        <v/>
      </c>
      <c r="BD115" s="12" t="str">
        <f aca="false">IF($Z115=BD$1,$AD115,"")</f>
        <v/>
      </c>
      <c r="BE115" s="12" t="str">
        <f aca="false">IF($Z115=BE$1,$AD115,"")</f>
        <v/>
      </c>
      <c r="BF115" s="12" t="str">
        <f aca="false">IF($Z115=BF$1,$AD115,"")</f>
        <v/>
      </c>
      <c r="BG115" s="12" t="str">
        <f aca="false">IF($Z115=BG$1,$AD115,"")</f>
        <v/>
      </c>
      <c r="BH115" s="12" t="str">
        <f aca="false">IF($Z115=BH$1,$AD115,"")</f>
        <v/>
      </c>
      <c r="BI115" s="12" t="str">
        <f aca="false">IF($Z115=BI$1,$AD115,"")</f>
        <v/>
      </c>
      <c r="BJ115" s="12" t="str">
        <f aca="false">IF($Z115=BJ$1,$AD115,"")</f>
        <v/>
      </c>
      <c r="BK115" s="12" t="str">
        <f aca="false">IF($Z115=BK$1,$AD115,"")</f>
        <v/>
      </c>
      <c r="BL115" s="12" t="str">
        <f aca="false">IF($Z115=BL$1,$AD115,"")</f>
        <v/>
      </c>
      <c r="BM115" s="12" t="str">
        <f aca="false">IF($Z115=BM$1,$AD115,"")</f>
        <v/>
      </c>
      <c r="BN115" s="12" t="str">
        <f aca="false">IF($Z115=BN$1,$AD115,"")</f>
        <v/>
      </c>
      <c r="BO115" s="12" t="str">
        <f aca="false">IF($Z115=BO$1,$AD115,"")</f>
        <v/>
      </c>
      <c r="BP115" s="12" t="str">
        <f aca="false">IF($Z115=BP$1,$AD115,"")</f>
        <v/>
      </c>
      <c r="BQ115" s="12" t="str">
        <f aca="false">IF($Z115=BQ$1,$AD115,"")</f>
        <v/>
      </c>
      <c r="BR115" s="12" t="str">
        <f aca="false">IF($Z115=BR$1,$AD115,"")</f>
        <v/>
      </c>
    </row>
    <row r="116" customFormat="false" ht="11.25" hidden="false" customHeight="false" outlineLevel="0" collapsed="false">
      <c r="A116" s="8"/>
      <c r="B116" s="9" t="n">
        <v>114</v>
      </c>
      <c r="C116" s="10"/>
      <c r="D116" s="4"/>
      <c r="E116" s="11"/>
      <c r="F116" s="11"/>
      <c r="G116" s="11" t="n">
        <f aca="false">E116-F116</f>
        <v>0</v>
      </c>
      <c r="H116" s="11" t="str">
        <f aca="false">IF($D116=H$1,$G116,"")</f>
        <v/>
      </c>
      <c r="I116" s="11" t="str">
        <f aca="false">IF($D116=I$1,$G116,"")</f>
        <v/>
      </c>
      <c r="J116" s="11" t="str">
        <f aca="false">IF($D116=J$1,$G116,"")</f>
        <v/>
      </c>
      <c r="K116" s="11" t="str">
        <f aca="false">IF($D116=K$1,$G116,"")</f>
        <v/>
      </c>
      <c r="L116" s="11" t="str">
        <f aca="false">IF($D116=L$1,$G116,"")</f>
        <v/>
      </c>
      <c r="M116" s="11" t="str">
        <f aca="false">IF($D116=M$1,$G116,"")</f>
        <v/>
      </c>
      <c r="N116" s="11" t="str">
        <f aca="false">IF($D116=N$1,$G116,"")</f>
        <v/>
      </c>
      <c r="O116" s="11" t="str">
        <f aca="false">IF($D116=O$1,$G116,"")</f>
        <v/>
      </c>
      <c r="P116" s="11" t="str">
        <f aca="false">IF($D116=P$1,$G116,"")</f>
        <v/>
      </c>
      <c r="Q116" s="11" t="str">
        <f aca="false">IF($D116=Q$1,$G116,"")</f>
        <v/>
      </c>
      <c r="R116" s="11" t="str">
        <f aca="false">IF($D116=R$1,$G116,"")</f>
        <v/>
      </c>
      <c r="S116" s="11" t="str">
        <f aca="false">IF($D116=S$1,$G116,"")</f>
        <v/>
      </c>
      <c r="T116" s="11"/>
      <c r="U116" s="11" t="n">
        <f aca="false">U115+E116-AB116</f>
        <v>999999</v>
      </c>
      <c r="V116" s="11"/>
      <c r="W116" s="8"/>
      <c r="X116" s="9" t="n">
        <v>114</v>
      </c>
      <c r="Y116" s="10"/>
      <c r="Z116" s="10"/>
      <c r="AA116" s="10"/>
      <c r="AB116" s="11"/>
      <c r="AC116" s="11"/>
      <c r="AD116" s="11" t="n">
        <f aca="false">AB116-AC116</f>
        <v>0</v>
      </c>
      <c r="AF116" s="12" t="str">
        <f aca="false">IF($Z116=AF$1,$AD116,"")</f>
        <v/>
      </c>
      <c r="AG116" s="12" t="str">
        <f aca="false">IF($Z116=AG$1,$AD116,"")</f>
        <v/>
      </c>
      <c r="AH116" s="12" t="str">
        <f aca="false">IF($Z116=AH$1,$AD116,"")</f>
        <v/>
      </c>
      <c r="AI116" s="12" t="str">
        <f aca="false">IF($Z116=AI$1,$AD116,"")</f>
        <v/>
      </c>
      <c r="AJ116" s="12" t="str">
        <f aca="false">IF($Z116=AJ$1,$AD116,"")</f>
        <v/>
      </c>
      <c r="AK116" s="12" t="str">
        <f aca="false">IF($Z116=AK$1,$AD116,"")</f>
        <v/>
      </c>
      <c r="AL116" s="12" t="str">
        <f aca="false">IF($Z116=AL$1,$AD116,"")</f>
        <v/>
      </c>
      <c r="AM116" s="12" t="str">
        <f aca="false">IF($Z116=AM$1,$AD116,"")</f>
        <v/>
      </c>
      <c r="AN116" s="12" t="str">
        <f aca="false">IF($Z116=AN$1,$AD116,"")</f>
        <v/>
      </c>
      <c r="AO116" s="12" t="str">
        <f aca="false">IF($Z116=AO$1,$AD116,"")</f>
        <v/>
      </c>
      <c r="AP116" s="12" t="str">
        <f aca="false">IF($Z116=AP$1,$AD116,"")</f>
        <v/>
      </c>
      <c r="AQ116" s="12" t="str">
        <f aca="false">IF($Z116=AQ$1,$AD116,"")</f>
        <v/>
      </c>
      <c r="AR116" s="12" t="str">
        <f aca="false">IF($Z116=AR$1,$AD116,"")</f>
        <v/>
      </c>
      <c r="AS116" s="12" t="str">
        <f aca="false">IF($Z116=AS$1,$AD116,"")</f>
        <v/>
      </c>
      <c r="AT116" s="12" t="str">
        <f aca="false">IF($Z116=AT$1,$AD116,"")</f>
        <v/>
      </c>
      <c r="AU116" s="12" t="str">
        <f aca="false">IF($Z116=AU$1,$AD116,"")</f>
        <v/>
      </c>
      <c r="AV116" s="12" t="str">
        <f aca="false">IF($Z116=AV$1,$AD116,"")</f>
        <v/>
      </c>
      <c r="AW116" s="12" t="str">
        <f aca="false">IF($Z116=AW$1,$AD116,"")</f>
        <v/>
      </c>
      <c r="AX116" s="12" t="str">
        <f aca="false">IF($Z116=AX$1,$AD116,"")</f>
        <v/>
      </c>
      <c r="AY116" s="12" t="str">
        <f aca="false">IF($Z116=AY$1,$AD116,"")</f>
        <v/>
      </c>
      <c r="AZ116" s="12" t="str">
        <f aca="false">IF($Z116=AZ$1,$AD116,"")</f>
        <v/>
      </c>
      <c r="BA116" s="12" t="str">
        <f aca="false">IF($Z116=BA$1,$AD116,"")</f>
        <v/>
      </c>
      <c r="BB116" s="12" t="str">
        <f aca="false">IF($Z116=BB$1,$AD116,"")</f>
        <v/>
      </c>
      <c r="BC116" s="12" t="str">
        <f aca="false">IF($Z116=BC$1,$AD116,"")</f>
        <v/>
      </c>
      <c r="BD116" s="12" t="str">
        <f aca="false">IF($Z116=BD$1,$AD116,"")</f>
        <v/>
      </c>
      <c r="BE116" s="12" t="str">
        <f aca="false">IF($Z116=BE$1,$AD116,"")</f>
        <v/>
      </c>
      <c r="BF116" s="12" t="str">
        <f aca="false">IF($Z116=BF$1,$AD116,"")</f>
        <v/>
      </c>
      <c r="BG116" s="12" t="str">
        <f aca="false">IF($Z116=BG$1,$AD116,"")</f>
        <v/>
      </c>
      <c r="BH116" s="12" t="str">
        <f aca="false">IF($Z116=BH$1,$AD116,"")</f>
        <v/>
      </c>
      <c r="BI116" s="12" t="str">
        <f aca="false">IF($Z116=BI$1,$AD116,"")</f>
        <v/>
      </c>
      <c r="BJ116" s="12" t="str">
        <f aca="false">IF($Z116=BJ$1,$AD116,"")</f>
        <v/>
      </c>
      <c r="BK116" s="12" t="str">
        <f aca="false">IF($Z116=BK$1,$AD116,"")</f>
        <v/>
      </c>
      <c r="BL116" s="12" t="str">
        <f aca="false">IF($Z116=BL$1,$AD116,"")</f>
        <v/>
      </c>
      <c r="BM116" s="12" t="str">
        <f aca="false">IF($Z116=BM$1,$AD116,"")</f>
        <v/>
      </c>
      <c r="BN116" s="12" t="str">
        <f aca="false">IF($Z116=BN$1,$AD116,"")</f>
        <v/>
      </c>
      <c r="BO116" s="12" t="str">
        <f aca="false">IF($Z116=BO$1,$AD116,"")</f>
        <v/>
      </c>
      <c r="BP116" s="12" t="str">
        <f aca="false">IF($Z116=BP$1,$AD116,"")</f>
        <v/>
      </c>
      <c r="BQ116" s="12" t="str">
        <f aca="false">IF($Z116=BQ$1,$AD116,"")</f>
        <v/>
      </c>
      <c r="BR116" s="12" t="str">
        <f aca="false">IF($Z116=BR$1,$AD116,"")</f>
        <v/>
      </c>
    </row>
    <row r="117" customFormat="false" ht="11.25" hidden="false" customHeight="false" outlineLevel="0" collapsed="false">
      <c r="A117" s="8"/>
      <c r="B117" s="9" t="n">
        <v>115</v>
      </c>
      <c r="C117" s="10"/>
      <c r="D117" s="4"/>
      <c r="E117" s="11"/>
      <c r="F117" s="11"/>
      <c r="G117" s="11" t="n">
        <f aca="false">E117-F117</f>
        <v>0</v>
      </c>
      <c r="H117" s="11" t="str">
        <f aca="false">IF($D117=H$1,$G117,"")</f>
        <v/>
      </c>
      <c r="I117" s="11" t="str">
        <f aca="false">IF($D117=I$1,$G117,"")</f>
        <v/>
      </c>
      <c r="J117" s="11" t="str">
        <f aca="false">IF($D117=J$1,$G117,"")</f>
        <v/>
      </c>
      <c r="K117" s="11" t="str">
        <f aca="false">IF($D117=K$1,$G117,"")</f>
        <v/>
      </c>
      <c r="L117" s="11" t="str">
        <f aca="false">IF($D117=L$1,$G117,"")</f>
        <v/>
      </c>
      <c r="M117" s="11" t="str">
        <f aca="false">IF($D117=M$1,$G117,"")</f>
        <v/>
      </c>
      <c r="N117" s="11" t="str">
        <f aca="false">IF($D117=N$1,$G117,"")</f>
        <v/>
      </c>
      <c r="O117" s="11" t="str">
        <f aca="false">IF($D117=O$1,$G117,"")</f>
        <v/>
      </c>
      <c r="P117" s="11" t="str">
        <f aca="false">IF($D117=P$1,$G117,"")</f>
        <v/>
      </c>
      <c r="Q117" s="11" t="str">
        <f aca="false">IF($D117=Q$1,$G117,"")</f>
        <v/>
      </c>
      <c r="R117" s="11" t="str">
        <f aca="false">IF($D117=R$1,$G117,"")</f>
        <v/>
      </c>
      <c r="S117" s="11" t="str">
        <f aca="false">IF($D117=S$1,$G117,"")</f>
        <v/>
      </c>
      <c r="T117" s="11"/>
      <c r="U117" s="11" t="n">
        <f aca="false">U116+E117-AB117</f>
        <v>999999</v>
      </c>
      <c r="V117" s="11"/>
      <c r="W117" s="8"/>
      <c r="X117" s="9" t="n">
        <v>115</v>
      </c>
      <c r="Y117" s="10"/>
      <c r="Z117" s="10"/>
      <c r="AA117" s="10"/>
      <c r="AB117" s="11"/>
      <c r="AC117" s="11"/>
      <c r="AD117" s="11" t="n">
        <f aca="false">AB117-AC117</f>
        <v>0</v>
      </c>
      <c r="AF117" s="12" t="str">
        <f aca="false">IF($Z117=AF$1,$AD117,"")</f>
        <v/>
      </c>
      <c r="AG117" s="12" t="str">
        <f aca="false">IF($Z117=AG$1,$AD117,"")</f>
        <v/>
      </c>
      <c r="AH117" s="12" t="str">
        <f aca="false">IF($Z117=AH$1,$AD117,"")</f>
        <v/>
      </c>
      <c r="AI117" s="12" t="str">
        <f aca="false">IF($Z117=AI$1,$AD117,"")</f>
        <v/>
      </c>
      <c r="AJ117" s="12" t="str">
        <f aca="false">IF($Z117=AJ$1,$AD117,"")</f>
        <v/>
      </c>
      <c r="AK117" s="12" t="str">
        <f aca="false">IF($Z117=AK$1,$AD117,"")</f>
        <v/>
      </c>
      <c r="AL117" s="12" t="str">
        <f aca="false">IF($Z117=AL$1,$AD117,"")</f>
        <v/>
      </c>
      <c r="AM117" s="12" t="str">
        <f aca="false">IF($Z117=AM$1,$AD117,"")</f>
        <v/>
      </c>
      <c r="AN117" s="12" t="str">
        <f aca="false">IF($Z117=AN$1,$AD117,"")</f>
        <v/>
      </c>
      <c r="AO117" s="12" t="str">
        <f aca="false">IF($Z117=AO$1,$AD117,"")</f>
        <v/>
      </c>
      <c r="AP117" s="12" t="str">
        <f aca="false">IF($Z117=AP$1,$AD117,"")</f>
        <v/>
      </c>
      <c r="AQ117" s="12" t="str">
        <f aca="false">IF($Z117=AQ$1,$AD117,"")</f>
        <v/>
      </c>
      <c r="AR117" s="12" t="str">
        <f aca="false">IF($Z117=AR$1,$AD117,"")</f>
        <v/>
      </c>
      <c r="AS117" s="12" t="str">
        <f aca="false">IF($Z117=AS$1,$AD117,"")</f>
        <v/>
      </c>
      <c r="AT117" s="12" t="str">
        <f aca="false">IF($Z117=AT$1,$AD117,"")</f>
        <v/>
      </c>
      <c r="AU117" s="12" t="str">
        <f aca="false">IF($Z117=AU$1,$AD117,"")</f>
        <v/>
      </c>
      <c r="AV117" s="12" t="str">
        <f aca="false">IF($Z117=AV$1,$AD117,"")</f>
        <v/>
      </c>
      <c r="AW117" s="12" t="str">
        <f aca="false">IF($Z117=AW$1,$AD117,"")</f>
        <v/>
      </c>
      <c r="AX117" s="12" t="str">
        <f aca="false">IF($Z117=AX$1,$AD117,"")</f>
        <v/>
      </c>
      <c r="AY117" s="12" t="str">
        <f aca="false">IF($Z117=AY$1,$AD117,"")</f>
        <v/>
      </c>
      <c r="AZ117" s="12" t="str">
        <f aca="false">IF($Z117=AZ$1,$AD117,"")</f>
        <v/>
      </c>
      <c r="BA117" s="12" t="str">
        <f aca="false">IF($Z117=BA$1,$AD117,"")</f>
        <v/>
      </c>
      <c r="BB117" s="12" t="str">
        <f aca="false">IF($Z117=BB$1,$AD117,"")</f>
        <v/>
      </c>
      <c r="BC117" s="12" t="str">
        <f aca="false">IF($Z117=BC$1,$AD117,"")</f>
        <v/>
      </c>
      <c r="BD117" s="12" t="str">
        <f aca="false">IF($Z117=BD$1,$AD117,"")</f>
        <v/>
      </c>
      <c r="BE117" s="12" t="str">
        <f aca="false">IF($Z117=BE$1,$AD117,"")</f>
        <v/>
      </c>
      <c r="BF117" s="12" t="str">
        <f aca="false">IF($Z117=BF$1,$AD117,"")</f>
        <v/>
      </c>
      <c r="BG117" s="12" t="str">
        <f aca="false">IF($Z117=BG$1,$AD117,"")</f>
        <v/>
      </c>
      <c r="BH117" s="12" t="str">
        <f aca="false">IF($Z117=BH$1,$AD117,"")</f>
        <v/>
      </c>
      <c r="BI117" s="12" t="str">
        <f aca="false">IF($Z117=BI$1,$AD117,"")</f>
        <v/>
      </c>
      <c r="BJ117" s="12" t="str">
        <f aca="false">IF($Z117=BJ$1,$AD117,"")</f>
        <v/>
      </c>
      <c r="BK117" s="12" t="str">
        <f aca="false">IF($Z117=BK$1,$AD117,"")</f>
        <v/>
      </c>
      <c r="BL117" s="12" t="str">
        <f aca="false">IF($Z117=BL$1,$AD117,"")</f>
        <v/>
      </c>
      <c r="BM117" s="12" t="str">
        <f aca="false">IF($Z117=BM$1,$AD117,"")</f>
        <v/>
      </c>
      <c r="BN117" s="12" t="str">
        <f aca="false">IF($Z117=BN$1,$AD117,"")</f>
        <v/>
      </c>
      <c r="BO117" s="12" t="str">
        <f aca="false">IF($Z117=BO$1,$AD117,"")</f>
        <v/>
      </c>
      <c r="BP117" s="12" t="str">
        <f aca="false">IF($Z117=BP$1,$AD117,"")</f>
        <v/>
      </c>
      <c r="BQ117" s="12" t="str">
        <f aca="false">IF($Z117=BQ$1,$AD117,"")</f>
        <v/>
      </c>
      <c r="BR117" s="12" t="str">
        <f aca="false">IF($Z117=BR$1,$AD117,"")</f>
        <v/>
      </c>
    </row>
    <row r="118" customFormat="false" ht="11.25" hidden="false" customHeight="false" outlineLevel="0" collapsed="false">
      <c r="A118" s="8"/>
      <c r="B118" s="9" t="n">
        <v>116</v>
      </c>
      <c r="C118" s="10"/>
      <c r="D118" s="4"/>
      <c r="E118" s="11"/>
      <c r="F118" s="11"/>
      <c r="G118" s="11" t="n">
        <f aca="false">E118-F118</f>
        <v>0</v>
      </c>
      <c r="H118" s="11" t="str">
        <f aca="false">IF($D118=H$1,$G118,"")</f>
        <v/>
      </c>
      <c r="I118" s="11" t="str">
        <f aca="false">IF($D118=I$1,$G118,"")</f>
        <v/>
      </c>
      <c r="J118" s="11" t="str">
        <f aca="false">IF($D118=J$1,$G118,"")</f>
        <v/>
      </c>
      <c r="K118" s="11" t="str">
        <f aca="false">IF($D118=K$1,$G118,"")</f>
        <v/>
      </c>
      <c r="L118" s="11" t="str">
        <f aca="false">IF($D118=L$1,$G118,"")</f>
        <v/>
      </c>
      <c r="M118" s="11" t="str">
        <f aca="false">IF($D118=M$1,$G118,"")</f>
        <v/>
      </c>
      <c r="N118" s="11" t="str">
        <f aca="false">IF($D118=N$1,$G118,"")</f>
        <v/>
      </c>
      <c r="O118" s="11" t="str">
        <f aca="false">IF($D118=O$1,$G118,"")</f>
        <v/>
      </c>
      <c r="P118" s="11" t="str">
        <f aca="false">IF($D118=P$1,$G118,"")</f>
        <v/>
      </c>
      <c r="Q118" s="11" t="str">
        <f aca="false">IF($D118=Q$1,$G118,"")</f>
        <v/>
      </c>
      <c r="R118" s="11" t="str">
        <f aca="false">IF($D118=R$1,$G118,"")</f>
        <v/>
      </c>
      <c r="S118" s="11" t="str">
        <f aca="false">IF($D118=S$1,$G118,"")</f>
        <v/>
      </c>
      <c r="T118" s="11"/>
      <c r="U118" s="11" t="n">
        <f aca="false">U117+E118-AB118</f>
        <v>999999</v>
      </c>
      <c r="V118" s="11"/>
      <c r="W118" s="8"/>
      <c r="X118" s="9" t="n">
        <v>116</v>
      </c>
      <c r="Y118" s="10"/>
      <c r="Z118" s="10"/>
      <c r="AA118" s="10"/>
      <c r="AB118" s="11"/>
      <c r="AC118" s="11"/>
      <c r="AD118" s="11" t="n">
        <f aca="false">AB118-AC118</f>
        <v>0</v>
      </c>
      <c r="AF118" s="12" t="str">
        <f aca="false">IF($Z118=AF$1,$AD118,"")</f>
        <v/>
      </c>
      <c r="AG118" s="12" t="str">
        <f aca="false">IF($Z118=AG$1,$AD118,"")</f>
        <v/>
      </c>
      <c r="AH118" s="12" t="str">
        <f aca="false">IF($Z118=AH$1,$AD118,"")</f>
        <v/>
      </c>
      <c r="AI118" s="12" t="str">
        <f aca="false">IF($Z118=AI$1,$AD118,"")</f>
        <v/>
      </c>
      <c r="AJ118" s="12" t="str">
        <f aca="false">IF($Z118=AJ$1,$AD118,"")</f>
        <v/>
      </c>
      <c r="AK118" s="12" t="str">
        <f aca="false">IF($Z118=AK$1,$AD118,"")</f>
        <v/>
      </c>
      <c r="AL118" s="12" t="str">
        <f aca="false">IF($Z118=AL$1,$AD118,"")</f>
        <v/>
      </c>
      <c r="AM118" s="12" t="str">
        <f aca="false">IF($Z118=AM$1,$AD118,"")</f>
        <v/>
      </c>
      <c r="AN118" s="12" t="str">
        <f aca="false">IF($Z118=AN$1,$AD118,"")</f>
        <v/>
      </c>
      <c r="AO118" s="12" t="str">
        <f aca="false">IF($Z118=AO$1,$AD118,"")</f>
        <v/>
      </c>
      <c r="AP118" s="12" t="str">
        <f aca="false">IF($Z118=AP$1,$AD118,"")</f>
        <v/>
      </c>
      <c r="AQ118" s="12" t="str">
        <f aca="false">IF($Z118=AQ$1,$AD118,"")</f>
        <v/>
      </c>
      <c r="AR118" s="12" t="str">
        <f aca="false">IF($Z118=AR$1,$AD118,"")</f>
        <v/>
      </c>
      <c r="AS118" s="12" t="str">
        <f aca="false">IF($Z118=AS$1,$AD118,"")</f>
        <v/>
      </c>
      <c r="AT118" s="12" t="str">
        <f aca="false">IF($Z118=AT$1,$AD118,"")</f>
        <v/>
      </c>
      <c r="AU118" s="12" t="str">
        <f aca="false">IF($Z118=AU$1,$AD118,"")</f>
        <v/>
      </c>
      <c r="AV118" s="12" t="str">
        <f aca="false">IF($Z118=AV$1,$AD118,"")</f>
        <v/>
      </c>
      <c r="AW118" s="12" t="str">
        <f aca="false">IF($Z118=AW$1,$AD118,"")</f>
        <v/>
      </c>
      <c r="AX118" s="12" t="str">
        <f aca="false">IF($Z118=AX$1,$AD118,"")</f>
        <v/>
      </c>
      <c r="AY118" s="12" t="str">
        <f aca="false">IF($Z118=AY$1,$AD118,"")</f>
        <v/>
      </c>
      <c r="AZ118" s="12" t="str">
        <f aca="false">IF($Z118=AZ$1,$AD118,"")</f>
        <v/>
      </c>
      <c r="BA118" s="12" t="str">
        <f aca="false">IF($Z118=BA$1,$AD118,"")</f>
        <v/>
      </c>
      <c r="BB118" s="12" t="str">
        <f aca="false">IF($Z118=BB$1,$AD118,"")</f>
        <v/>
      </c>
      <c r="BC118" s="12" t="str">
        <f aca="false">IF($Z118=BC$1,$AD118,"")</f>
        <v/>
      </c>
      <c r="BD118" s="12" t="str">
        <f aca="false">IF($Z118=BD$1,$AD118,"")</f>
        <v/>
      </c>
      <c r="BE118" s="12" t="str">
        <f aca="false">IF($Z118=BE$1,$AD118,"")</f>
        <v/>
      </c>
      <c r="BF118" s="12" t="str">
        <f aca="false">IF($Z118=BF$1,$AD118,"")</f>
        <v/>
      </c>
      <c r="BG118" s="12" t="str">
        <f aca="false">IF($Z118=BG$1,$AD118,"")</f>
        <v/>
      </c>
      <c r="BH118" s="12" t="str">
        <f aca="false">IF($Z118=BH$1,$AD118,"")</f>
        <v/>
      </c>
      <c r="BI118" s="12" t="str">
        <f aca="false">IF($Z118=BI$1,$AD118,"")</f>
        <v/>
      </c>
      <c r="BJ118" s="12" t="str">
        <f aca="false">IF($Z118=BJ$1,$AD118,"")</f>
        <v/>
      </c>
      <c r="BK118" s="12" t="str">
        <f aca="false">IF($Z118=BK$1,$AD118,"")</f>
        <v/>
      </c>
      <c r="BL118" s="12" t="str">
        <f aca="false">IF($Z118=BL$1,$AD118,"")</f>
        <v/>
      </c>
      <c r="BM118" s="12" t="str">
        <f aca="false">IF($Z118=BM$1,$AD118,"")</f>
        <v/>
      </c>
      <c r="BN118" s="12" t="str">
        <f aca="false">IF($Z118=BN$1,$AD118,"")</f>
        <v/>
      </c>
      <c r="BO118" s="12" t="str">
        <f aca="false">IF($Z118=BO$1,$AD118,"")</f>
        <v/>
      </c>
      <c r="BP118" s="12" t="str">
        <f aca="false">IF($Z118=BP$1,$AD118,"")</f>
        <v/>
      </c>
      <c r="BQ118" s="12" t="str">
        <f aca="false">IF($Z118=BQ$1,$AD118,"")</f>
        <v/>
      </c>
      <c r="BR118" s="12" t="str">
        <f aca="false">IF($Z118=BR$1,$AD118,"")</f>
        <v/>
      </c>
    </row>
    <row r="119" customFormat="false" ht="11.25" hidden="false" customHeight="false" outlineLevel="0" collapsed="false">
      <c r="A119" s="8"/>
      <c r="B119" s="9" t="n">
        <v>117</v>
      </c>
      <c r="C119" s="10"/>
      <c r="D119" s="4"/>
      <c r="E119" s="11"/>
      <c r="F119" s="11"/>
      <c r="G119" s="11" t="n">
        <f aca="false">E119-F119</f>
        <v>0</v>
      </c>
      <c r="H119" s="11" t="str">
        <f aca="false">IF($D119=H$1,$G119,"")</f>
        <v/>
      </c>
      <c r="I119" s="11" t="str">
        <f aca="false">IF($D119=I$1,$G119,"")</f>
        <v/>
      </c>
      <c r="J119" s="11" t="str">
        <f aca="false">IF($D119=J$1,$G119,"")</f>
        <v/>
      </c>
      <c r="K119" s="11" t="str">
        <f aca="false">IF($D119=K$1,$G119,"")</f>
        <v/>
      </c>
      <c r="L119" s="11" t="str">
        <f aca="false">IF($D119=L$1,$G119,"")</f>
        <v/>
      </c>
      <c r="M119" s="11" t="str">
        <f aca="false">IF($D119=M$1,$G119,"")</f>
        <v/>
      </c>
      <c r="N119" s="11" t="str">
        <f aca="false">IF($D119=N$1,$G119,"")</f>
        <v/>
      </c>
      <c r="O119" s="11" t="str">
        <f aca="false">IF($D119=O$1,$G119,"")</f>
        <v/>
      </c>
      <c r="P119" s="11" t="str">
        <f aca="false">IF($D119=P$1,$G119,"")</f>
        <v/>
      </c>
      <c r="Q119" s="11" t="str">
        <f aca="false">IF($D119=Q$1,$G119,"")</f>
        <v/>
      </c>
      <c r="R119" s="11" t="str">
        <f aca="false">IF($D119=R$1,$G119,"")</f>
        <v/>
      </c>
      <c r="S119" s="11" t="str">
        <f aca="false">IF($D119=S$1,$G119,"")</f>
        <v/>
      </c>
      <c r="T119" s="11"/>
      <c r="U119" s="11" t="n">
        <f aca="false">U118+E119-AB119</f>
        <v>999999</v>
      </c>
      <c r="V119" s="11"/>
      <c r="W119" s="8"/>
      <c r="X119" s="9" t="n">
        <v>117</v>
      </c>
      <c r="Y119" s="10"/>
      <c r="Z119" s="10"/>
      <c r="AA119" s="10"/>
      <c r="AB119" s="11"/>
      <c r="AC119" s="11"/>
      <c r="AD119" s="11" t="n">
        <f aca="false">AB119-AC119</f>
        <v>0</v>
      </c>
      <c r="AF119" s="12" t="str">
        <f aca="false">IF($Z119=AF$1,$AD119,"")</f>
        <v/>
      </c>
      <c r="AG119" s="12" t="str">
        <f aca="false">IF($Z119=AG$1,$AD119,"")</f>
        <v/>
      </c>
      <c r="AH119" s="12" t="str">
        <f aca="false">IF($Z119=AH$1,$AD119,"")</f>
        <v/>
      </c>
      <c r="AI119" s="12" t="str">
        <f aca="false">IF($Z119=AI$1,$AD119,"")</f>
        <v/>
      </c>
      <c r="AJ119" s="12" t="str">
        <f aca="false">IF($Z119=AJ$1,$AD119,"")</f>
        <v/>
      </c>
      <c r="AK119" s="12" t="str">
        <f aca="false">IF($Z119=AK$1,$AD119,"")</f>
        <v/>
      </c>
      <c r="AL119" s="12" t="str">
        <f aca="false">IF($Z119=AL$1,$AD119,"")</f>
        <v/>
      </c>
      <c r="AM119" s="12" t="str">
        <f aca="false">IF($Z119=AM$1,$AD119,"")</f>
        <v/>
      </c>
      <c r="AN119" s="12" t="str">
        <f aca="false">IF($Z119=AN$1,$AD119,"")</f>
        <v/>
      </c>
      <c r="AO119" s="12" t="str">
        <f aca="false">IF($Z119=AO$1,$AD119,"")</f>
        <v/>
      </c>
      <c r="AP119" s="12" t="str">
        <f aca="false">IF($Z119=AP$1,$AD119,"")</f>
        <v/>
      </c>
      <c r="AQ119" s="12" t="str">
        <f aca="false">IF($Z119=AQ$1,$AD119,"")</f>
        <v/>
      </c>
      <c r="AR119" s="12" t="str">
        <f aca="false">IF($Z119=AR$1,$AD119,"")</f>
        <v/>
      </c>
      <c r="AS119" s="12" t="str">
        <f aca="false">IF($Z119=AS$1,$AD119,"")</f>
        <v/>
      </c>
      <c r="AT119" s="12" t="str">
        <f aca="false">IF($Z119=AT$1,$AD119,"")</f>
        <v/>
      </c>
      <c r="AU119" s="12" t="str">
        <f aca="false">IF($Z119=AU$1,$AD119,"")</f>
        <v/>
      </c>
      <c r="AV119" s="12" t="str">
        <f aca="false">IF($Z119=AV$1,$AD119,"")</f>
        <v/>
      </c>
      <c r="AW119" s="12" t="str">
        <f aca="false">IF($Z119=AW$1,$AD119,"")</f>
        <v/>
      </c>
      <c r="AX119" s="12" t="str">
        <f aca="false">IF($Z119=AX$1,$AD119,"")</f>
        <v/>
      </c>
      <c r="AY119" s="12" t="str">
        <f aca="false">IF($Z119=AY$1,$AD119,"")</f>
        <v/>
      </c>
      <c r="AZ119" s="12" t="str">
        <f aca="false">IF($Z119=AZ$1,$AD119,"")</f>
        <v/>
      </c>
      <c r="BA119" s="12" t="str">
        <f aca="false">IF($Z119=BA$1,$AD119,"")</f>
        <v/>
      </c>
      <c r="BB119" s="12" t="str">
        <f aca="false">IF($Z119=BB$1,$AD119,"")</f>
        <v/>
      </c>
      <c r="BC119" s="12" t="str">
        <f aca="false">IF($Z119=BC$1,$AD119,"")</f>
        <v/>
      </c>
      <c r="BD119" s="12" t="str">
        <f aca="false">IF($Z119=BD$1,$AD119,"")</f>
        <v/>
      </c>
      <c r="BE119" s="12" t="str">
        <f aca="false">IF($Z119=BE$1,$AD119,"")</f>
        <v/>
      </c>
      <c r="BF119" s="12" t="str">
        <f aca="false">IF($Z119=BF$1,$AD119,"")</f>
        <v/>
      </c>
      <c r="BG119" s="12" t="str">
        <f aca="false">IF($Z119=BG$1,$AD119,"")</f>
        <v/>
      </c>
      <c r="BH119" s="12" t="str">
        <f aca="false">IF($Z119=BH$1,$AD119,"")</f>
        <v/>
      </c>
      <c r="BI119" s="12" t="str">
        <f aca="false">IF($Z119=BI$1,$AD119,"")</f>
        <v/>
      </c>
      <c r="BJ119" s="12" t="str">
        <f aca="false">IF($Z119=BJ$1,$AD119,"")</f>
        <v/>
      </c>
      <c r="BK119" s="12" t="str">
        <f aca="false">IF($Z119=BK$1,$AD119,"")</f>
        <v/>
      </c>
      <c r="BL119" s="12" t="str">
        <f aca="false">IF($Z119=BL$1,$AD119,"")</f>
        <v/>
      </c>
      <c r="BM119" s="12" t="str">
        <f aca="false">IF($Z119=BM$1,$AD119,"")</f>
        <v/>
      </c>
      <c r="BN119" s="12" t="str">
        <f aca="false">IF($Z119=BN$1,$AD119,"")</f>
        <v/>
      </c>
      <c r="BO119" s="12" t="str">
        <f aca="false">IF($Z119=BO$1,$AD119,"")</f>
        <v/>
      </c>
      <c r="BP119" s="12" t="str">
        <f aca="false">IF($Z119=BP$1,$AD119,"")</f>
        <v/>
      </c>
      <c r="BQ119" s="12" t="str">
        <f aca="false">IF($Z119=BQ$1,$AD119,"")</f>
        <v/>
      </c>
      <c r="BR119" s="12" t="str">
        <f aca="false">IF($Z119=BR$1,$AD119,"")</f>
        <v/>
      </c>
    </row>
    <row r="120" customFormat="false" ht="11.25" hidden="false" customHeight="false" outlineLevel="0" collapsed="false">
      <c r="A120" s="8"/>
      <c r="B120" s="9" t="n">
        <v>118</v>
      </c>
      <c r="C120" s="10"/>
      <c r="D120" s="4"/>
      <c r="E120" s="11"/>
      <c r="F120" s="11"/>
      <c r="G120" s="11" t="n">
        <f aca="false">E120-F120</f>
        <v>0</v>
      </c>
      <c r="H120" s="11" t="str">
        <f aca="false">IF($D120=H$1,$G120,"")</f>
        <v/>
      </c>
      <c r="I120" s="11" t="str">
        <f aca="false">IF($D120=I$1,$G120,"")</f>
        <v/>
      </c>
      <c r="J120" s="11" t="str">
        <f aca="false">IF($D120=J$1,$G120,"")</f>
        <v/>
      </c>
      <c r="K120" s="11" t="str">
        <f aca="false">IF($D120=K$1,$G120,"")</f>
        <v/>
      </c>
      <c r="L120" s="11" t="str">
        <f aca="false">IF($D120=L$1,$G120,"")</f>
        <v/>
      </c>
      <c r="M120" s="11" t="str">
        <f aca="false">IF($D120=M$1,$G120,"")</f>
        <v/>
      </c>
      <c r="N120" s="11" t="str">
        <f aca="false">IF($D120=N$1,$G120,"")</f>
        <v/>
      </c>
      <c r="O120" s="11" t="str">
        <f aca="false">IF($D120=O$1,$G120,"")</f>
        <v/>
      </c>
      <c r="P120" s="11" t="str">
        <f aca="false">IF($D120=P$1,$G120,"")</f>
        <v/>
      </c>
      <c r="Q120" s="11" t="str">
        <f aca="false">IF($D120=Q$1,$G120,"")</f>
        <v/>
      </c>
      <c r="R120" s="11" t="str">
        <f aca="false">IF($D120=R$1,$G120,"")</f>
        <v/>
      </c>
      <c r="S120" s="11" t="str">
        <f aca="false">IF($D120=S$1,$G120,"")</f>
        <v/>
      </c>
      <c r="T120" s="11"/>
      <c r="U120" s="11" t="n">
        <f aca="false">U119+E120-AB120</f>
        <v>999999</v>
      </c>
      <c r="V120" s="11"/>
      <c r="W120" s="8"/>
      <c r="X120" s="9" t="n">
        <v>118</v>
      </c>
      <c r="Y120" s="10"/>
      <c r="Z120" s="10"/>
      <c r="AA120" s="10"/>
      <c r="AB120" s="11"/>
      <c r="AC120" s="11"/>
      <c r="AD120" s="11" t="n">
        <f aca="false">AB120-AC120</f>
        <v>0</v>
      </c>
      <c r="AF120" s="12" t="str">
        <f aca="false">IF($Z120=AF$1,$AD120,"")</f>
        <v/>
      </c>
      <c r="AG120" s="12" t="str">
        <f aca="false">IF($Z120=AG$1,$AD120,"")</f>
        <v/>
      </c>
      <c r="AH120" s="12" t="str">
        <f aca="false">IF($Z120=AH$1,$AD120,"")</f>
        <v/>
      </c>
      <c r="AI120" s="12" t="str">
        <f aca="false">IF($Z120=AI$1,$AD120,"")</f>
        <v/>
      </c>
      <c r="AJ120" s="12" t="str">
        <f aca="false">IF($Z120=AJ$1,$AD120,"")</f>
        <v/>
      </c>
      <c r="AK120" s="12" t="str">
        <f aca="false">IF($Z120=AK$1,$AD120,"")</f>
        <v/>
      </c>
      <c r="AL120" s="12" t="str">
        <f aca="false">IF($Z120=AL$1,$AD120,"")</f>
        <v/>
      </c>
      <c r="AM120" s="12" t="str">
        <f aca="false">IF($Z120=AM$1,$AD120,"")</f>
        <v/>
      </c>
      <c r="AN120" s="12" t="str">
        <f aca="false">IF($Z120=AN$1,$AD120,"")</f>
        <v/>
      </c>
      <c r="AO120" s="12" t="str">
        <f aca="false">IF($Z120=AO$1,$AD120,"")</f>
        <v/>
      </c>
      <c r="AP120" s="12" t="str">
        <f aca="false">IF($Z120=AP$1,$AD120,"")</f>
        <v/>
      </c>
      <c r="AQ120" s="12" t="str">
        <f aca="false">IF($Z120=AQ$1,$AD120,"")</f>
        <v/>
      </c>
      <c r="AR120" s="12" t="str">
        <f aca="false">IF($Z120=AR$1,$AD120,"")</f>
        <v/>
      </c>
      <c r="AS120" s="12" t="str">
        <f aca="false">IF($Z120=AS$1,$AD120,"")</f>
        <v/>
      </c>
      <c r="AT120" s="12" t="str">
        <f aca="false">IF($Z120=AT$1,$AD120,"")</f>
        <v/>
      </c>
      <c r="AU120" s="12" t="str">
        <f aca="false">IF($Z120=AU$1,$AD120,"")</f>
        <v/>
      </c>
      <c r="AV120" s="12" t="str">
        <f aca="false">IF($Z120=AV$1,$AD120,"")</f>
        <v/>
      </c>
      <c r="AW120" s="12" t="str">
        <f aca="false">IF($Z120=AW$1,$AD120,"")</f>
        <v/>
      </c>
      <c r="AX120" s="12" t="str">
        <f aca="false">IF($Z120=AX$1,$AD120,"")</f>
        <v/>
      </c>
      <c r="AY120" s="12" t="str">
        <f aca="false">IF($Z120=AY$1,$AD120,"")</f>
        <v/>
      </c>
      <c r="AZ120" s="12" t="str">
        <f aca="false">IF($Z120=AZ$1,$AD120,"")</f>
        <v/>
      </c>
      <c r="BA120" s="12" t="str">
        <f aca="false">IF($Z120=BA$1,$AD120,"")</f>
        <v/>
      </c>
      <c r="BB120" s="12" t="str">
        <f aca="false">IF($Z120=BB$1,$AD120,"")</f>
        <v/>
      </c>
      <c r="BC120" s="12" t="str">
        <f aca="false">IF($Z120=BC$1,$AD120,"")</f>
        <v/>
      </c>
      <c r="BD120" s="12" t="str">
        <f aca="false">IF($Z120=BD$1,$AD120,"")</f>
        <v/>
      </c>
      <c r="BE120" s="12" t="str">
        <f aca="false">IF($Z120=BE$1,$AD120,"")</f>
        <v/>
      </c>
      <c r="BF120" s="12" t="str">
        <f aca="false">IF($Z120=BF$1,$AD120,"")</f>
        <v/>
      </c>
      <c r="BG120" s="12" t="str">
        <f aca="false">IF($Z120=BG$1,$AD120,"")</f>
        <v/>
      </c>
      <c r="BH120" s="12" t="str">
        <f aca="false">IF($Z120=BH$1,$AD120,"")</f>
        <v/>
      </c>
      <c r="BI120" s="12" t="str">
        <f aca="false">IF($Z120=BI$1,$AD120,"")</f>
        <v/>
      </c>
      <c r="BJ120" s="12" t="str">
        <f aca="false">IF($Z120=BJ$1,$AD120,"")</f>
        <v/>
      </c>
      <c r="BK120" s="12" t="str">
        <f aca="false">IF($Z120=BK$1,$AD120,"")</f>
        <v/>
      </c>
      <c r="BL120" s="12" t="str">
        <f aca="false">IF($Z120=BL$1,$AD120,"")</f>
        <v/>
      </c>
      <c r="BM120" s="12" t="str">
        <f aca="false">IF($Z120=BM$1,$AD120,"")</f>
        <v/>
      </c>
      <c r="BN120" s="12" t="str">
        <f aca="false">IF($Z120=BN$1,$AD120,"")</f>
        <v/>
      </c>
      <c r="BO120" s="12" t="str">
        <f aca="false">IF($Z120=BO$1,$AD120,"")</f>
        <v/>
      </c>
      <c r="BP120" s="12" t="str">
        <f aca="false">IF($Z120=BP$1,$AD120,"")</f>
        <v/>
      </c>
      <c r="BQ120" s="12" t="str">
        <f aca="false">IF($Z120=BQ$1,$AD120,"")</f>
        <v/>
      </c>
      <c r="BR120" s="12" t="str">
        <f aca="false">IF($Z120=BR$1,$AD120,"")</f>
        <v/>
      </c>
    </row>
    <row r="121" customFormat="false" ht="11.25" hidden="false" customHeight="false" outlineLevel="0" collapsed="false">
      <c r="A121" s="8"/>
      <c r="B121" s="9" t="n">
        <v>119</v>
      </c>
      <c r="C121" s="10"/>
      <c r="D121" s="4"/>
      <c r="E121" s="11"/>
      <c r="F121" s="11"/>
      <c r="G121" s="11" t="n">
        <f aca="false">E121-F121</f>
        <v>0</v>
      </c>
      <c r="H121" s="11" t="str">
        <f aca="false">IF($D121=H$1,$G121,"")</f>
        <v/>
      </c>
      <c r="I121" s="11" t="str">
        <f aca="false">IF($D121=I$1,$G121,"")</f>
        <v/>
      </c>
      <c r="J121" s="11" t="str">
        <f aca="false">IF($D121=J$1,$G121,"")</f>
        <v/>
      </c>
      <c r="K121" s="11" t="str">
        <f aca="false">IF($D121=K$1,$G121,"")</f>
        <v/>
      </c>
      <c r="L121" s="11" t="str">
        <f aca="false">IF($D121=L$1,$G121,"")</f>
        <v/>
      </c>
      <c r="M121" s="11" t="str">
        <f aca="false">IF($D121=M$1,$G121,"")</f>
        <v/>
      </c>
      <c r="N121" s="11" t="str">
        <f aca="false">IF($D121=N$1,$G121,"")</f>
        <v/>
      </c>
      <c r="O121" s="11" t="str">
        <f aca="false">IF($D121=O$1,$G121,"")</f>
        <v/>
      </c>
      <c r="P121" s="11" t="str">
        <f aca="false">IF($D121=P$1,$G121,"")</f>
        <v/>
      </c>
      <c r="Q121" s="11" t="str">
        <f aca="false">IF($D121=Q$1,$G121,"")</f>
        <v/>
      </c>
      <c r="R121" s="11" t="str">
        <f aca="false">IF($D121=R$1,$G121,"")</f>
        <v/>
      </c>
      <c r="S121" s="11" t="str">
        <f aca="false">IF($D121=S$1,$G121,"")</f>
        <v/>
      </c>
      <c r="T121" s="11"/>
      <c r="U121" s="11" t="n">
        <f aca="false">U120+E121-AB121</f>
        <v>999999</v>
      </c>
      <c r="V121" s="11"/>
      <c r="W121" s="8"/>
      <c r="X121" s="9" t="n">
        <v>119</v>
      </c>
      <c r="Y121" s="10"/>
      <c r="Z121" s="10"/>
      <c r="AA121" s="10"/>
      <c r="AB121" s="11"/>
      <c r="AC121" s="11"/>
      <c r="AD121" s="11" t="n">
        <f aca="false">AB121-AC121</f>
        <v>0</v>
      </c>
      <c r="AF121" s="12" t="str">
        <f aca="false">IF($Z121=AF$1,$AD121,"")</f>
        <v/>
      </c>
      <c r="AG121" s="12" t="str">
        <f aca="false">IF($Z121=AG$1,$AD121,"")</f>
        <v/>
      </c>
      <c r="AH121" s="12" t="str">
        <f aca="false">IF($Z121=AH$1,$AD121,"")</f>
        <v/>
      </c>
      <c r="AI121" s="12" t="str">
        <f aca="false">IF($Z121=AI$1,$AD121,"")</f>
        <v/>
      </c>
      <c r="AJ121" s="12" t="str">
        <f aca="false">IF($Z121=AJ$1,$AD121,"")</f>
        <v/>
      </c>
      <c r="AK121" s="12" t="str">
        <f aca="false">IF($Z121=AK$1,$AD121,"")</f>
        <v/>
      </c>
      <c r="AL121" s="12" t="str">
        <f aca="false">IF($Z121=AL$1,$AD121,"")</f>
        <v/>
      </c>
      <c r="AM121" s="12" t="str">
        <f aca="false">IF($Z121=AM$1,$AD121,"")</f>
        <v/>
      </c>
      <c r="AN121" s="12" t="str">
        <f aca="false">IF($Z121=AN$1,$AD121,"")</f>
        <v/>
      </c>
      <c r="AO121" s="12" t="str">
        <f aca="false">IF($Z121=AO$1,$AD121,"")</f>
        <v/>
      </c>
      <c r="AP121" s="12" t="str">
        <f aca="false">IF($Z121=AP$1,$AD121,"")</f>
        <v/>
      </c>
      <c r="AQ121" s="12" t="str">
        <f aca="false">IF($Z121=AQ$1,$AD121,"")</f>
        <v/>
      </c>
      <c r="AR121" s="12" t="str">
        <f aca="false">IF($Z121=AR$1,$AD121,"")</f>
        <v/>
      </c>
      <c r="AS121" s="12" t="str">
        <f aca="false">IF($Z121=AS$1,$AD121,"")</f>
        <v/>
      </c>
      <c r="AT121" s="12" t="str">
        <f aca="false">IF($Z121=AT$1,$AD121,"")</f>
        <v/>
      </c>
      <c r="AU121" s="12" t="str">
        <f aca="false">IF($Z121=AU$1,$AD121,"")</f>
        <v/>
      </c>
      <c r="AV121" s="12" t="str">
        <f aca="false">IF($Z121=AV$1,$AD121,"")</f>
        <v/>
      </c>
      <c r="AW121" s="12" t="str">
        <f aca="false">IF($Z121=AW$1,$AD121,"")</f>
        <v/>
      </c>
      <c r="AX121" s="12" t="str">
        <f aca="false">IF($Z121=AX$1,$AD121,"")</f>
        <v/>
      </c>
      <c r="AY121" s="12" t="str">
        <f aca="false">IF($Z121=AY$1,$AD121,"")</f>
        <v/>
      </c>
      <c r="AZ121" s="12" t="str">
        <f aca="false">IF($Z121=AZ$1,$AD121,"")</f>
        <v/>
      </c>
      <c r="BA121" s="12" t="str">
        <f aca="false">IF($Z121=BA$1,$AD121,"")</f>
        <v/>
      </c>
      <c r="BB121" s="12" t="str">
        <f aca="false">IF($Z121=BB$1,$AD121,"")</f>
        <v/>
      </c>
      <c r="BC121" s="12" t="str">
        <f aca="false">IF($Z121=BC$1,$AD121,"")</f>
        <v/>
      </c>
      <c r="BD121" s="12" t="str">
        <f aca="false">IF($Z121=BD$1,$AD121,"")</f>
        <v/>
      </c>
      <c r="BE121" s="12" t="str">
        <f aca="false">IF($Z121=BE$1,$AD121,"")</f>
        <v/>
      </c>
      <c r="BF121" s="12" t="str">
        <f aca="false">IF($Z121=BF$1,$AD121,"")</f>
        <v/>
      </c>
      <c r="BG121" s="12" t="str">
        <f aca="false">IF($Z121=BG$1,$AD121,"")</f>
        <v/>
      </c>
      <c r="BH121" s="12" t="str">
        <f aca="false">IF($Z121=BH$1,$AD121,"")</f>
        <v/>
      </c>
      <c r="BI121" s="12" t="str">
        <f aca="false">IF($Z121=BI$1,$AD121,"")</f>
        <v/>
      </c>
      <c r="BJ121" s="12" t="str">
        <f aca="false">IF($Z121=BJ$1,$AD121,"")</f>
        <v/>
      </c>
      <c r="BK121" s="12" t="str">
        <f aca="false">IF($Z121=BK$1,$AD121,"")</f>
        <v/>
      </c>
      <c r="BL121" s="12" t="str">
        <f aca="false">IF($Z121=BL$1,$AD121,"")</f>
        <v/>
      </c>
      <c r="BM121" s="12" t="str">
        <f aca="false">IF($Z121=BM$1,$AD121,"")</f>
        <v/>
      </c>
      <c r="BN121" s="12" t="str">
        <f aca="false">IF($Z121=BN$1,$AD121,"")</f>
        <v/>
      </c>
      <c r="BO121" s="12" t="str">
        <f aca="false">IF($Z121=BO$1,$AD121,"")</f>
        <v/>
      </c>
      <c r="BP121" s="12" t="str">
        <f aca="false">IF($Z121=BP$1,$AD121,"")</f>
        <v/>
      </c>
      <c r="BQ121" s="12" t="str">
        <f aca="false">IF($Z121=BQ$1,$AD121,"")</f>
        <v/>
      </c>
      <c r="BR121" s="12" t="str">
        <f aca="false">IF($Z121=BR$1,$AD121,"")</f>
        <v/>
      </c>
    </row>
    <row r="122" customFormat="false" ht="11.25" hidden="false" customHeight="false" outlineLevel="0" collapsed="false">
      <c r="A122" s="8"/>
      <c r="B122" s="9" t="n">
        <v>120</v>
      </c>
      <c r="C122" s="10"/>
      <c r="D122" s="4"/>
      <c r="E122" s="11"/>
      <c r="F122" s="11"/>
      <c r="G122" s="11" t="n">
        <f aca="false">E122-F122</f>
        <v>0</v>
      </c>
      <c r="H122" s="11" t="str">
        <f aca="false">IF($D122=H$1,$G122,"")</f>
        <v/>
      </c>
      <c r="I122" s="11" t="str">
        <f aca="false">IF($D122=I$1,$G122,"")</f>
        <v/>
      </c>
      <c r="J122" s="11" t="str">
        <f aca="false">IF($D122=J$1,$G122,"")</f>
        <v/>
      </c>
      <c r="K122" s="11" t="str">
        <f aca="false">IF($D122=K$1,$G122,"")</f>
        <v/>
      </c>
      <c r="L122" s="11" t="str">
        <f aca="false">IF($D122=L$1,$G122,"")</f>
        <v/>
      </c>
      <c r="M122" s="11" t="str">
        <f aca="false">IF($D122=M$1,$G122,"")</f>
        <v/>
      </c>
      <c r="N122" s="11" t="str">
        <f aca="false">IF($D122=N$1,$G122,"")</f>
        <v/>
      </c>
      <c r="O122" s="11" t="str">
        <f aca="false">IF($D122=O$1,$G122,"")</f>
        <v/>
      </c>
      <c r="P122" s="11" t="str">
        <f aca="false">IF($D122=P$1,$G122,"")</f>
        <v/>
      </c>
      <c r="Q122" s="11" t="str">
        <f aca="false">IF($D122=Q$1,$G122,"")</f>
        <v/>
      </c>
      <c r="R122" s="11" t="str">
        <f aca="false">IF($D122=R$1,$G122,"")</f>
        <v/>
      </c>
      <c r="S122" s="11" t="str">
        <f aca="false">IF($D122=S$1,$G122,"")</f>
        <v/>
      </c>
      <c r="T122" s="11"/>
      <c r="U122" s="11" t="n">
        <f aca="false">U121+E122-AB122</f>
        <v>999999</v>
      </c>
      <c r="V122" s="11"/>
      <c r="W122" s="8"/>
      <c r="X122" s="9" t="n">
        <v>120</v>
      </c>
      <c r="Y122" s="10"/>
      <c r="Z122" s="10"/>
      <c r="AA122" s="10"/>
      <c r="AB122" s="11"/>
      <c r="AC122" s="11"/>
      <c r="AD122" s="11" t="n">
        <f aca="false">AB122-AC122</f>
        <v>0</v>
      </c>
      <c r="AF122" s="12" t="str">
        <f aca="false">IF($Z122=AF$1,$AD122,"")</f>
        <v/>
      </c>
      <c r="AG122" s="12" t="str">
        <f aca="false">IF($Z122=AG$1,$AD122,"")</f>
        <v/>
      </c>
      <c r="AH122" s="12" t="str">
        <f aca="false">IF($Z122=AH$1,$AD122,"")</f>
        <v/>
      </c>
      <c r="AI122" s="12" t="str">
        <f aca="false">IF($Z122=AI$1,$AD122,"")</f>
        <v/>
      </c>
      <c r="AJ122" s="12" t="str">
        <f aca="false">IF($Z122=AJ$1,$AD122,"")</f>
        <v/>
      </c>
      <c r="AK122" s="12" t="str">
        <f aca="false">IF($Z122=AK$1,$AD122,"")</f>
        <v/>
      </c>
      <c r="AL122" s="12" t="str">
        <f aca="false">IF($Z122=AL$1,$AD122,"")</f>
        <v/>
      </c>
      <c r="AM122" s="12" t="str">
        <f aca="false">IF($Z122=AM$1,$AD122,"")</f>
        <v/>
      </c>
      <c r="AN122" s="12" t="str">
        <f aca="false">IF($Z122=AN$1,$AD122,"")</f>
        <v/>
      </c>
      <c r="AO122" s="12" t="str">
        <f aca="false">IF($Z122=AO$1,$AD122,"")</f>
        <v/>
      </c>
      <c r="AP122" s="12" t="str">
        <f aca="false">IF($Z122=AP$1,$AD122,"")</f>
        <v/>
      </c>
      <c r="AQ122" s="12" t="str">
        <f aca="false">IF($Z122=AQ$1,$AD122,"")</f>
        <v/>
      </c>
      <c r="AR122" s="12" t="str">
        <f aca="false">IF($Z122=AR$1,$AD122,"")</f>
        <v/>
      </c>
      <c r="AS122" s="12" t="str">
        <f aca="false">IF($Z122=AS$1,$AD122,"")</f>
        <v/>
      </c>
      <c r="AT122" s="12" t="str">
        <f aca="false">IF($Z122=AT$1,$AD122,"")</f>
        <v/>
      </c>
      <c r="AU122" s="12" t="str">
        <f aca="false">IF($Z122=AU$1,$AD122,"")</f>
        <v/>
      </c>
      <c r="AV122" s="12" t="str">
        <f aca="false">IF($Z122=AV$1,$AD122,"")</f>
        <v/>
      </c>
      <c r="AW122" s="12" t="str">
        <f aca="false">IF($Z122=AW$1,$AD122,"")</f>
        <v/>
      </c>
      <c r="AX122" s="12" t="str">
        <f aca="false">IF($Z122=AX$1,$AD122,"")</f>
        <v/>
      </c>
      <c r="AY122" s="12" t="str">
        <f aca="false">IF($Z122=AY$1,$AD122,"")</f>
        <v/>
      </c>
      <c r="AZ122" s="12" t="str">
        <f aca="false">IF($Z122=AZ$1,$AD122,"")</f>
        <v/>
      </c>
      <c r="BA122" s="12" t="str">
        <f aca="false">IF($Z122=BA$1,$AD122,"")</f>
        <v/>
      </c>
      <c r="BB122" s="12" t="str">
        <f aca="false">IF($Z122=BB$1,$AD122,"")</f>
        <v/>
      </c>
      <c r="BC122" s="12" t="str">
        <f aca="false">IF($Z122=BC$1,$AD122,"")</f>
        <v/>
      </c>
      <c r="BD122" s="12" t="str">
        <f aca="false">IF($Z122=BD$1,$AD122,"")</f>
        <v/>
      </c>
      <c r="BE122" s="12" t="str">
        <f aca="false">IF($Z122=BE$1,$AD122,"")</f>
        <v/>
      </c>
      <c r="BF122" s="12" t="str">
        <f aca="false">IF($Z122=BF$1,$AD122,"")</f>
        <v/>
      </c>
      <c r="BG122" s="12" t="str">
        <f aca="false">IF($Z122=BG$1,$AD122,"")</f>
        <v/>
      </c>
      <c r="BH122" s="12" t="str">
        <f aca="false">IF($Z122=BH$1,$AD122,"")</f>
        <v/>
      </c>
      <c r="BI122" s="12" t="str">
        <f aca="false">IF($Z122=BI$1,$AD122,"")</f>
        <v/>
      </c>
      <c r="BJ122" s="12" t="str">
        <f aca="false">IF($Z122=BJ$1,$AD122,"")</f>
        <v/>
      </c>
      <c r="BK122" s="12" t="str">
        <f aca="false">IF($Z122=BK$1,$AD122,"")</f>
        <v/>
      </c>
      <c r="BL122" s="12" t="str">
        <f aca="false">IF($Z122=BL$1,$AD122,"")</f>
        <v/>
      </c>
      <c r="BM122" s="12" t="str">
        <f aca="false">IF($Z122=BM$1,$AD122,"")</f>
        <v/>
      </c>
      <c r="BN122" s="12" t="str">
        <f aca="false">IF($Z122=BN$1,$AD122,"")</f>
        <v/>
      </c>
      <c r="BO122" s="12" t="str">
        <f aca="false">IF($Z122=BO$1,$AD122,"")</f>
        <v/>
      </c>
      <c r="BP122" s="12" t="str">
        <f aca="false">IF($Z122=BP$1,$AD122,"")</f>
        <v/>
      </c>
      <c r="BQ122" s="12" t="str">
        <f aca="false">IF($Z122=BQ$1,$AD122,"")</f>
        <v/>
      </c>
      <c r="BR122" s="12" t="str">
        <f aca="false">IF($Z122=BR$1,$AD122,"")</f>
        <v/>
      </c>
    </row>
    <row r="123" customFormat="false" ht="11.25" hidden="false" customHeight="false" outlineLevel="0" collapsed="false">
      <c r="A123" s="8"/>
      <c r="B123" s="9" t="n">
        <v>121</v>
      </c>
      <c r="C123" s="10"/>
      <c r="D123" s="4"/>
      <c r="E123" s="11"/>
      <c r="F123" s="11"/>
      <c r="G123" s="11" t="n">
        <f aca="false">E123-F123</f>
        <v>0</v>
      </c>
      <c r="H123" s="11" t="str">
        <f aca="false">IF($D123=H$1,$G123,"")</f>
        <v/>
      </c>
      <c r="I123" s="11" t="str">
        <f aca="false">IF($D123=I$1,$G123,"")</f>
        <v/>
      </c>
      <c r="J123" s="11" t="str">
        <f aca="false">IF($D123=J$1,$G123,"")</f>
        <v/>
      </c>
      <c r="K123" s="11" t="str">
        <f aca="false">IF($D123=K$1,$G123,"")</f>
        <v/>
      </c>
      <c r="L123" s="11" t="str">
        <f aca="false">IF($D123=L$1,$G123,"")</f>
        <v/>
      </c>
      <c r="M123" s="11" t="str">
        <f aca="false">IF($D123=M$1,$G123,"")</f>
        <v/>
      </c>
      <c r="N123" s="11" t="str">
        <f aca="false">IF($D123=N$1,$G123,"")</f>
        <v/>
      </c>
      <c r="O123" s="11" t="str">
        <f aca="false">IF($D123=O$1,$G123,"")</f>
        <v/>
      </c>
      <c r="P123" s="11" t="str">
        <f aca="false">IF($D123=P$1,$G123,"")</f>
        <v/>
      </c>
      <c r="Q123" s="11" t="str">
        <f aca="false">IF($D123=Q$1,$G123,"")</f>
        <v/>
      </c>
      <c r="R123" s="11" t="str">
        <f aca="false">IF($D123=R$1,$G123,"")</f>
        <v/>
      </c>
      <c r="S123" s="11" t="str">
        <f aca="false">IF($D123=S$1,$G123,"")</f>
        <v/>
      </c>
      <c r="T123" s="11"/>
      <c r="U123" s="11" t="n">
        <f aca="false">U122+E123-AB123</f>
        <v>999999</v>
      </c>
      <c r="V123" s="11"/>
      <c r="W123" s="8"/>
      <c r="X123" s="9" t="n">
        <v>121</v>
      </c>
      <c r="Y123" s="10"/>
      <c r="Z123" s="10"/>
      <c r="AA123" s="10"/>
      <c r="AB123" s="11"/>
      <c r="AC123" s="11"/>
      <c r="AD123" s="11" t="n">
        <f aca="false">AB123-AC123</f>
        <v>0</v>
      </c>
      <c r="AF123" s="12" t="str">
        <f aca="false">IF($Z123=AF$1,$AD123,"")</f>
        <v/>
      </c>
      <c r="AG123" s="12" t="str">
        <f aca="false">IF($Z123=AG$1,$AD123,"")</f>
        <v/>
      </c>
      <c r="AH123" s="12" t="str">
        <f aca="false">IF($Z123=AH$1,$AD123,"")</f>
        <v/>
      </c>
      <c r="AI123" s="12" t="str">
        <f aca="false">IF($Z123=AI$1,$AD123,"")</f>
        <v/>
      </c>
      <c r="AJ123" s="12" t="str">
        <f aca="false">IF($Z123=AJ$1,$AD123,"")</f>
        <v/>
      </c>
      <c r="AK123" s="12" t="str">
        <f aca="false">IF($Z123=AK$1,$AD123,"")</f>
        <v/>
      </c>
      <c r="AL123" s="12" t="str">
        <f aca="false">IF($Z123=AL$1,$AD123,"")</f>
        <v/>
      </c>
      <c r="AM123" s="12" t="str">
        <f aca="false">IF($Z123=AM$1,$AD123,"")</f>
        <v/>
      </c>
      <c r="AN123" s="12" t="str">
        <f aca="false">IF($Z123=AN$1,$AD123,"")</f>
        <v/>
      </c>
      <c r="AO123" s="12" t="str">
        <f aca="false">IF($Z123=AO$1,$AD123,"")</f>
        <v/>
      </c>
      <c r="AP123" s="12" t="str">
        <f aca="false">IF($Z123=AP$1,$AD123,"")</f>
        <v/>
      </c>
      <c r="AQ123" s="12" t="str">
        <f aca="false">IF($Z123=AQ$1,$AD123,"")</f>
        <v/>
      </c>
      <c r="AR123" s="12" t="str">
        <f aca="false">IF($Z123=AR$1,$AD123,"")</f>
        <v/>
      </c>
      <c r="AS123" s="12" t="str">
        <f aca="false">IF($Z123=AS$1,$AD123,"")</f>
        <v/>
      </c>
      <c r="AT123" s="12" t="str">
        <f aca="false">IF($Z123=AT$1,$AD123,"")</f>
        <v/>
      </c>
      <c r="AU123" s="12" t="str">
        <f aca="false">IF($Z123=AU$1,$AD123,"")</f>
        <v/>
      </c>
      <c r="AV123" s="12" t="str">
        <f aca="false">IF($Z123=AV$1,$AD123,"")</f>
        <v/>
      </c>
      <c r="AW123" s="12" t="str">
        <f aca="false">IF($Z123=AW$1,$AD123,"")</f>
        <v/>
      </c>
      <c r="AX123" s="12" t="str">
        <f aca="false">IF($Z123=AX$1,$AD123,"")</f>
        <v/>
      </c>
      <c r="AY123" s="12" t="str">
        <f aca="false">IF($Z123=AY$1,$AD123,"")</f>
        <v/>
      </c>
      <c r="AZ123" s="12" t="str">
        <f aca="false">IF($Z123=AZ$1,$AD123,"")</f>
        <v/>
      </c>
      <c r="BA123" s="12" t="str">
        <f aca="false">IF($Z123=BA$1,$AD123,"")</f>
        <v/>
      </c>
      <c r="BB123" s="12" t="str">
        <f aca="false">IF($Z123=BB$1,$AD123,"")</f>
        <v/>
      </c>
      <c r="BC123" s="12" t="str">
        <f aca="false">IF($Z123=BC$1,$AD123,"")</f>
        <v/>
      </c>
      <c r="BD123" s="12" t="str">
        <f aca="false">IF($Z123=BD$1,$AD123,"")</f>
        <v/>
      </c>
      <c r="BE123" s="12" t="str">
        <f aca="false">IF($Z123=BE$1,$AD123,"")</f>
        <v/>
      </c>
      <c r="BF123" s="12" t="str">
        <f aca="false">IF($Z123=BF$1,$AD123,"")</f>
        <v/>
      </c>
      <c r="BG123" s="12" t="str">
        <f aca="false">IF($Z123=BG$1,$AD123,"")</f>
        <v/>
      </c>
      <c r="BH123" s="12" t="str">
        <f aca="false">IF($Z123=BH$1,$AD123,"")</f>
        <v/>
      </c>
      <c r="BI123" s="12" t="str">
        <f aca="false">IF($Z123=BI$1,$AD123,"")</f>
        <v/>
      </c>
      <c r="BJ123" s="12" t="str">
        <f aca="false">IF($Z123=BJ$1,$AD123,"")</f>
        <v/>
      </c>
      <c r="BK123" s="12" t="str">
        <f aca="false">IF($Z123=BK$1,$AD123,"")</f>
        <v/>
      </c>
      <c r="BL123" s="12" t="str">
        <f aca="false">IF($Z123=BL$1,$AD123,"")</f>
        <v/>
      </c>
      <c r="BM123" s="12" t="str">
        <f aca="false">IF($Z123=BM$1,$AD123,"")</f>
        <v/>
      </c>
      <c r="BN123" s="12" t="str">
        <f aca="false">IF($Z123=BN$1,$AD123,"")</f>
        <v/>
      </c>
      <c r="BO123" s="12" t="str">
        <f aca="false">IF($Z123=BO$1,$AD123,"")</f>
        <v/>
      </c>
      <c r="BP123" s="12" t="str">
        <f aca="false">IF($Z123=BP$1,$AD123,"")</f>
        <v/>
      </c>
      <c r="BQ123" s="12" t="str">
        <f aca="false">IF($Z123=BQ$1,$AD123,"")</f>
        <v/>
      </c>
      <c r="BR123" s="12" t="str">
        <f aca="false">IF($Z123=BR$1,$AD123,"")</f>
        <v/>
      </c>
    </row>
    <row r="124" customFormat="false" ht="11.25" hidden="false" customHeight="false" outlineLevel="0" collapsed="false">
      <c r="A124" s="8"/>
      <c r="B124" s="9" t="n">
        <v>122</v>
      </c>
      <c r="C124" s="10"/>
      <c r="D124" s="4"/>
      <c r="E124" s="11"/>
      <c r="F124" s="11"/>
      <c r="G124" s="11" t="n">
        <f aca="false">E124-F124</f>
        <v>0</v>
      </c>
      <c r="H124" s="11" t="str">
        <f aca="false">IF($D124=H$1,$G124,"")</f>
        <v/>
      </c>
      <c r="I124" s="11" t="str">
        <f aca="false">IF($D124=I$1,$G124,"")</f>
        <v/>
      </c>
      <c r="J124" s="11" t="str">
        <f aca="false">IF($D124=J$1,$G124,"")</f>
        <v/>
      </c>
      <c r="K124" s="11" t="str">
        <f aca="false">IF($D124=K$1,$G124,"")</f>
        <v/>
      </c>
      <c r="L124" s="11" t="str">
        <f aca="false">IF($D124=L$1,$G124,"")</f>
        <v/>
      </c>
      <c r="M124" s="11" t="str">
        <f aca="false">IF($D124=M$1,$G124,"")</f>
        <v/>
      </c>
      <c r="N124" s="11" t="str">
        <f aca="false">IF($D124=N$1,$G124,"")</f>
        <v/>
      </c>
      <c r="O124" s="11" t="str">
        <f aca="false">IF($D124=O$1,$G124,"")</f>
        <v/>
      </c>
      <c r="P124" s="11" t="str">
        <f aca="false">IF($D124=P$1,$G124,"")</f>
        <v/>
      </c>
      <c r="Q124" s="11" t="str">
        <f aca="false">IF($D124=Q$1,$G124,"")</f>
        <v/>
      </c>
      <c r="R124" s="11" t="str">
        <f aca="false">IF($D124=R$1,$G124,"")</f>
        <v/>
      </c>
      <c r="S124" s="11" t="str">
        <f aca="false">IF($D124=S$1,$G124,"")</f>
        <v/>
      </c>
      <c r="T124" s="11"/>
      <c r="U124" s="11" t="n">
        <f aca="false">U123+E124-AB124</f>
        <v>999999</v>
      </c>
      <c r="V124" s="11"/>
      <c r="W124" s="8"/>
      <c r="X124" s="9" t="n">
        <v>122</v>
      </c>
      <c r="Y124" s="10"/>
      <c r="Z124" s="10"/>
      <c r="AA124" s="10"/>
      <c r="AB124" s="11"/>
      <c r="AC124" s="11"/>
      <c r="AD124" s="11" t="n">
        <f aca="false">AB124-AC124</f>
        <v>0</v>
      </c>
      <c r="AF124" s="12" t="str">
        <f aca="false">IF($Z124=AF$1,$AD124,"")</f>
        <v/>
      </c>
      <c r="AG124" s="12" t="str">
        <f aca="false">IF($Z124=AG$1,$AD124,"")</f>
        <v/>
      </c>
      <c r="AH124" s="12" t="str">
        <f aca="false">IF($Z124=AH$1,$AD124,"")</f>
        <v/>
      </c>
      <c r="AI124" s="12" t="str">
        <f aca="false">IF($Z124=AI$1,$AD124,"")</f>
        <v/>
      </c>
      <c r="AJ124" s="12" t="str">
        <f aca="false">IF($Z124=AJ$1,$AD124,"")</f>
        <v/>
      </c>
      <c r="AK124" s="12" t="str">
        <f aca="false">IF($Z124=AK$1,$AD124,"")</f>
        <v/>
      </c>
      <c r="AL124" s="12" t="str">
        <f aca="false">IF($Z124=AL$1,$AD124,"")</f>
        <v/>
      </c>
      <c r="AM124" s="12" t="str">
        <f aca="false">IF($Z124=AM$1,$AD124,"")</f>
        <v/>
      </c>
      <c r="AN124" s="12" t="str">
        <f aca="false">IF($Z124=AN$1,$AD124,"")</f>
        <v/>
      </c>
      <c r="AO124" s="12" t="str">
        <f aca="false">IF($Z124=AO$1,$AD124,"")</f>
        <v/>
      </c>
      <c r="AP124" s="12" t="str">
        <f aca="false">IF($Z124=AP$1,$AD124,"")</f>
        <v/>
      </c>
      <c r="AQ124" s="12" t="str">
        <f aca="false">IF($Z124=AQ$1,$AD124,"")</f>
        <v/>
      </c>
      <c r="AR124" s="12" t="str">
        <f aca="false">IF($Z124=AR$1,$AD124,"")</f>
        <v/>
      </c>
      <c r="AS124" s="12" t="str">
        <f aca="false">IF($Z124=AS$1,$AD124,"")</f>
        <v/>
      </c>
      <c r="AT124" s="12" t="str">
        <f aca="false">IF($Z124=AT$1,$AD124,"")</f>
        <v/>
      </c>
      <c r="AU124" s="12" t="str">
        <f aca="false">IF($Z124=AU$1,$AD124,"")</f>
        <v/>
      </c>
      <c r="AV124" s="12" t="str">
        <f aca="false">IF($Z124=AV$1,$AD124,"")</f>
        <v/>
      </c>
      <c r="AW124" s="12" t="str">
        <f aca="false">IF($Z124=AW$1,$AD124,"")</f>
        <v/>
      </c>
      <c r="AX124" s="12" t="str">
        <f aca="false">IF($Z124=AX$1,$AD124,"")</f>
        <v/>
      </c>
      <c r="AY124" s="12" t="str">
        <f aca="false">IF($Z124=AY$1,$AD124,"")</f>
        <v/>
      </c>
      <c r="AZ124" s="12" t="str">
        <f aca="false">IF($Z124=AZ$1,$AD124,"")</f>
        <v/>
      </c>
      <c r="BA124" s="12" t="str">
        <f aca="false">IF($Z124=BA$1,$AD124,"")</f>
        <v/>
      </c>
      <c r="BB124" s="12" t="str">
        <f aca="false">IF($Z124=BB$1,$AD124,"")</f>
        <v/>
      </c>
      <c r="BC124" s="12" t="str">
        <f aca="false">IF($Z124=BC$1,$AD124,"")</f>
        <v/>
      </c>
      <c r="BD124" s="12" t="str">
        <f aca="false">IF($Z124=BD$1,$AD124,"")</f>
        <v/>
      </c>
      <c r="BE124" s="12" t="str">
        <f aca="false">IF($Z124=BE$1,$AD124,"")</f>
        <v/>
      </c>
      <c r="BF124" s="12" t="str">
        <f aca="false">IF($Z124=BF$1,$AD124,"")</f>
        <v/>
      </c>
      <c r="BG124" s="12" t="str">
        <f aca="false">IF($Z124=BG$1,$AD124,"")</f>
        <v/>
      </c>
      <c r="BH124" s="12" t="str">
        <f aca="false">IF($Z124=BH$1,$AD124,"")</f>
        <v/>
      </c>
      <c r="BI124" s="12" t="str">
        <f aca="false">IF($Z124=BI$1,$AD124,"")</f>
        <v/>
      </c>
      <c r="BJ124" s="12" t="str">
        <f aca="false">IF($Z124=BJ$1,$AD124,"")</f>
        <v/>
      </c>
      <c r="BK124" s="12" t="str">
        <f aca="false">IF($Z124=BK$1,$AD124,"")</f>
        <v/>
      </c>
      <c r="BL124" s="12" t="str">
        <f aca="false">IF($Z124=BL$1,$AD124,"")</f>
        <v/>
      </c>
      <c r="BM124" s="12" t="str">
        <f aca="false">IF($Z124=BM$1,$AD124,"")</f>
        <v/>
      </c>
      <c r="BN124" s="12" t="str">
        <f aca="false">IF($Z124=BN$1,$AD124,"")</f>
        <v/>
      </c>
      <c r="BO124" s="12" t="str">
        <f aca="false">IF($Z124=BO$1,$AD124,"")</f>
        <v/>
      </c>
      <c r="BP124" s="12" t="str">
        <f aca="false">IF($Z124=BP$1,$AD124,"")</f>
        <v/>
      </c>
      <c r="BQ124" s="12" t="str">
        <f aca="false">IF($Z124=BQ$1,$AD124,"")</f>
        <v/>
      </c>
      <c r="BR124" s="12" t="str">
        <f aca="false">IF($Z124=BR$1,$AD124,"")</f>
        <v/>
      </c>
    </row>
    <row r="125" customFormat="false" ht="11.25" hidden="false" customHeight="false" outlineLevel="0" collapsed="false">
      <c r="A125" s="8"/>
      <c r="B125" s="9" t="n">
        <v>123</v>
      </c>
      <c r="C125" s="10"/>
      <c r="D125" s="4"/>
      <c r="E125" s="11"/>
      <c r="F125" s="11"/>
      <c r="G125" s="11" t="n">
        <f aca="false">E125-F125</f>
        <v>0</v>
      </c>
      <c r="H125" s="11" t="str">
        <f aca="false">IF($D125=H$1,$G125,"")</f>
        <v/>
      </c>
      <c r="I125" s="11" t="str">
        <f aca="false">IF($D125=I$1,$G125,"")</f>
        <v/>
      </c>
      <c r="J125" s="11" t="str">
        <f aca="false">IF($D125=J$1,$G125,"")</f>
        <v/>
      </c>
      <c r="K125" s="11" t="str">
        <f aca="false">IF($D125=K$1,$G125,"")</f>
        <v/>
      </c>
      <c r="L125" s="11" t="str">
        <f aca="false">IF($D125=L$1,$G125,"")</f>
        <v/>
      </c>
      <c r="M125" s="11" t="str">
        <f aca="false">IF($D125=M$1,$G125,"")</f>
        <v/>
      </c>
      <c r="N125" s="11" t="str">
        <f aca="false">IF($D125=N$1,$G125,"")</f>
        <v/>
      </c>
      <c r="O125" s="11" t="str">
        <f aca="false">IF($D125=O$1,$G125,"")</f>
        <v/>
      </c>
      <c r="P125" s="11" t="str">
        <f aca="false">IF($D125=P$1,$G125,"")</f>
        <v/>
      </c>
      <c r="Q125" s="11" t="str">
        <f aca="false">IF($D125=Q$1,$G125,"")</f>
        <v/>
      </c>
      <c r="R125" s="11" t="str">
        <f aca="false">IF($D125=R$1,$G125,"")</f>
        <v/>
      </c>
      <c r="S125" s="11" t="str">
        <f aca="false">IF($D125=S$1,$G125,"")</f>
        <v/>
      </c>
      <c r="T125" s="11"/>
      <c r="U125" s="11" t="n">
        <f aca="false">U124+E125-AB125</f>
        <v>999999</v>
      </c>
      <c r="V125" s="11"/>
      <c r="W125" s="8"/>
      <c r="X125" s="9" t="n">
        <v>123</v>
      </c>
      <c r="Y125" s="10"/>
      <c r="Z125" s="10"/>
      <c r="AA125" s="10"/>
      <c r="AB125" s="11"/>
      <c r="AC125" s="11"/>
      <c r="AD125" s="11" t="n">
        <f aca="false">AB125-AC125</f>
        <v>0</v>
      </c>
      <c r="AF125" s="12" t="str">
        <f aca="false">IF($Z125=AF$1,$AD125,"")</f>
        <v/>
      </c>
      <c r="AG125" s="12" t="str">
        <f aca="false">IF($Z125=AG$1,$AD125,"")</f>
        <v/>
      </c>
      <c r="AH125" s="12" t="str">
        <f aca="false">IF($Z125=AH$1,$AD125,"")</f>
        <v/>
      </c>
      <c r="AI125" s="12" t="str">
        <f aca="false">IF($Z125=AI$1,$AD125,"")</f>
        <v/>
      </c>
      <c r="AJ125" s="12" t="str">
        <f aca="false">IF($Z125=AJ$1,$AD125,"")</f>
        <v/>
      </c>
      <c r="AK125" s="12" t="str">
        <f aca="false">IF($Z125=AK$1,$AD125,"")</f>
        <v/>
      </c>
      <c r="AL125" s="12" t="str">
        <f aca="false">IF($Z125=AL$1,$AD125,"")</f>
        <v/>
      </c>
      <c r="AM125" s="12" t="str">
        <f aca="false">IF($Z125=AM$1,$AD125,"")</f>
        <v/>
      </c>
      <c r="AN125" s="12" t="str">
        <f aca="false">IF($Z125=AN$1,$AD125,"")</f>
        <v/>
      </c>
      <c r="AO125" s="12" t="str">
        <f aca="false">IF($Z125=AO$1,$AD125,"")</f>
        <v/>
      </c>
      <c r="AP125" s="12" t="str">
        <f aca="false">IF($Z125=AP$1,$AD125,"")</f>
        <v/>
      </c>
      <c r="AQ125" s="12" t="str">
        <f aca="false">IF($Z125=AQ$1,$AD125,"")</f>
        <v/>
      </c>
      <c r="AR125" s="12" t="str">
        <f aca="false">IF($Z125=AR$1,$AD125,"")</f>
        <v/>
      </c>
      <c r="AS125" s="12" t="str">
        <f aca="false">IF($Z125=AS$1,$AD125,"")</f>
        <v/>
      </c>
      <c r="AT125" s="12" t="str">
        <f aca="false">IF($Z125=AT$1,$AD125,"")</f>
        <v/>
      </c>
      <c r="AU125" s="12" t="str">
        <f aca="false">IF($Z125=AU$1,$AD125,"")</f>
        <v/>
      </c>
      <c r="AV125" s="12" t="str">
        <f aca="false">IF($Z125=AV$1,$AD125,"")</f>
        <v/>
      </c>
      <c r="AW125" s="12" t="str">
        <f aca="false">IF($Z125=AW$1,$AD125,"")</f>
        <v/>
      </c>
      <c r="AX125" s="12" t="str">
        <f aca="false">IF($Z125=AX$1,$AD125,"")</f>
        <v/>
      </c>
      <c r="AY125" s="12" t="str">
        <f aca="false">IF($Z125=AY$1,$AD125,"")</f>
        <v/>
      </c>
      <c r="AZ125" s="12" t="str">
        <f aca="false">IF($Z125=AZ$1,$AD125,"")</f>
        <v/>
      </c>
      <c r="BA125" s="12" t="str">
        <f aca="false">IF($Z125=BA$1,$AD125,"")</f>
        <v/>
      </c>
      <c r="BB125" s="12" t="str">
        <f aca="false">IF($Z125=BB$1,$AD125,"")</f>
        <v/>
      </c>
      <c r="BC125" s="12" t="str">
        <f aca="false">IF($Z125=BC$1,$AD125,"")</f>
        <v/>
      </c>
      <c r="BD125" s="12" t="str">
        <f aca="false">IF($Z125=BD$1,$AD125,"")</f>
        <v/>
      </c>
      <c r="BE125" s="12" t="str">
        <f aca="false">IF($Z125=BE$1,$AD125,"")</f>
        <v/>
      </c>
      <c r="BF125" s="12" t="str">
        <f aca="false">IF($Z125=BF$1,$AD125,"")</f>
        <v/>
      </c>
      <c r="BG125" s="12" t="str">
        <f aca="false">IF($Z125=BG$1,$AD125,"")</f>
        <v/>
      </c>
      <c r="BH125" s="12" t="str">
        <f aca="false">IF($Z125=BH$1,$AD125,"")</f>
        <v/>
      </c>
      <c r="BI125" s="12" t="str">
        <f aca="false">IF($Z125=BI$1,$AD125,"")</f>
        <v/>
      </c>
      <c r="BJ125" s="12" t="str">
        <f aca="false">IF($Z125=BJ$1,$AD125,"")</f>
        <v/>
      </c>
      <c r="BK125" s="12" t="str">
        <f aca="false">IF($Z125=BK$1,$AD125,"")</f>
        <v/>
      </c>
      <c r="BL125" s="12" t="str">
        <f aca="false">IF($Z125=BL$1,$AD125,"")</f>
        <v/>
      </c>
      <c r="BM125" s="12" t="str">
        <f aca="false">IF($Z125=BM$1,$AD125,"")</f>
        <v/>
      </c>
      <c r="BN125" s="12" t="str">
        <f aca="false">IF($Z125=BN$1,$AD125,"")</f>
        <v/>
      </c>
      <c r="BO125" s="12" t="str">
        <f aca="false">IF($Z125=BO$1,$AD125,"")</f>
        <v/>
      </c>
      <c r="BP125" s="12" t="str">
        <f aca="false">IF($Z125=BP$1,$AD125,"")</f>
        <v/>
      </c>
      <c r="BQ125" s="12" t="str">
        <f aca="false">IF($Z125=BQ$1,$AD125,"")</f>
        <v/>
      </c>
      <c r="BR125" s="12" t="str">
        <f aca="false">IF($Z125=BR$1,$AD125,"")</f>
        <v/>
      </c>
    </row>
    <row r="126" customFormat="false" ht="11.25" hidden="false" customHeight="false" outlineLevel="0" collapsed="false">
      <c r="A126" s="8"/>
      <c r="B126" s="9" t="n">
        <v>124</v>
      </c>
      <c r="C126" s="10"/>
      <c r="D126" s="4"/>
      <c r="E126" s="11"/>
      <c r="F126" s="11"/>
      <c r="G126" s="11" t="n">
        <f aca="false">E126-F126</f>
        <v>0</v>
      </c>
      <c r="H126" s="11" t="str">
        <f aca="false">IF($D126=H$1,$G126,"")</f>
        <v/>
      </c>
      <c r="I126" s="11" t="str">
        <f aca="false">IF($D126=I$1,$G126,"")</f>
        <v/>
      </c>
      <c r="J126" s="11" t="str">
        <f aca="false">IF($D126=J$1,$G126,"")</f>
        <v/>
      </c>
      <c r="K126" s="11" t="str">
        <f aca="false">IF($D126=K$1,$G126,"")</f>
        <v/>
      </c>
      <c r="L126" s="11" t="str">
        <f aca="false">IF($D126=L$1,$G126,"")</f>
        <v/>
      </c>
      <c r="M126" s="11" t="str">
        <f aca="false">IF($D126=M$1,$G126,"")</f>
        <v/>
      </c>
      <c r="N126" s="11" t="str">
        <f aca="false">IF($D126=N$1,$G126,"")</f>
        <v/>
      </c>
      <c r="O126" s="11" t="str">
        <f aca="false">IF($D126=O$1,$G126,"")</f>
        <v/>
      </c>
      <c r="P126" s="11" t="str">
        <f aca="false">IF($D126=P$1,$G126,"")</f>
        <v/>
      </c>
      <c r="Q126" s="11" t="str">
        <f aca="false">IF($D126=Q$1,$G126,"")</f>
        <v/>
      </c>
      <c r="R126" s="11" t="str">
        <f aca="false">IF($D126=R$1,$G126,"")</f>
        <v/>
      </c>
      <c r="S126" s="11" t="str">
        <f aca="false">IF($D126=S$1,$G126,"")</f>
        <v/>
      </c>
      <c r="T126" s="11"/>
      <c r="U126" s="11" t="n">
        <f aca="false">U125+E126-AB126</f>
        <v>999999</v>
      </c>
      <c r="V126" s="11"/>
      <c r="W126" s="8"/>
      <c r="X126" s="9" t="n">
        <v>124</v>
      </c>
      <c r="Y126" s="10"/>
      <c r="Z126" s="10"/>
      <c r="AA126" s="10"/>
      <c r="AB126" s="11"/>
      <c r="AC126" s="11"/>
      <c r="AD126" s="11" t="n">
        <f aca="false">AB126-AC126</f>
        <v>0</v>
      </c>
      <c r="AF126" s="12" t="str">
        <f aca="false">IF($Z126=AF$1,$AD126,"")</f>
        <v/>
      </c>
      <c r="AG126" s="12" t="str">
        <f aca="false">IF($Z126=AG$1,$AD126,"")</f>
        <v/>
      </c>
      <c r="AH126" s="12" t="str">
        <f aca="false">IF($Z126=AH$1,$AD126,"")</f>
        <v/>
      </c>
      <c r="AI126" s="12" t="str">
        <f aca="false">IF($Z126=AI$1,$AD126,"")</f>
        <v/>
      </c>
      <c r="AJ126" s="12" t="str">
        <f aca="false">IF($Z126=AJ$1,$AD126,"")</f>
        <v/>
      </c>
      <c r="AK126" s="12" t="str">
        <f aca="false">IF($Z126=AK$1,$AD126,"")</f>
        <v/>
      </c>
      <c r="AL126" s="12" t="str">
        <f aca="false">IF($Z126=AL$1,$AD126,"")</f>
        <v/>
      </c>
      <c r="AM126" s="12" t="str">
        <f aca="false">IF($Z126=AM$1,$AD126,"")</f>
        <v/>
      </c>
      <c r="AN126" s="12" t="str">
        <f aca="false">IF($Z126=AN$1,$AD126,"")</f>
        <v/>
      </c>
      <c r="AO126" s="12" t="str">
        <f aca="false">IF($Z126=AO$1,$AD126,"")</f>
        <v/>
      </c>
      <c r="AP126" s="12" t="str">
        <f aca="false">IF($Z126=AP$1,$AD126,"")</f>
        <v/>
      </c>
      <c r="AQ126" s="12" t="str">
        <f aca="false">IF($Z126=AQ$1,$AD126,"")</f>
        <v/>
      </c>
      <c r="AR126" s="12" t="str">
        <f aca="false">IF($Z126=AR$1,$AD126,"")</f>
        <v/>
      </c>
      <c r="AS126" s="12" t="str">
        <f aca="false">IF($Z126=AS$1,$AD126,"")</f>
        <v/>
      </c>
      <c r="AT126" s="12" t="str">
        <f aca="false">IF($Z126=AT$1,$AD126,"")</f>
        <v/>
      </c>
      <c r="AU126" s="12" t="str">
        <f aca="false">IF($Z126=AU$1,$AD126,"")</f>
        <v/>
      </c>
      <c r="AV126" s="12" t="str">
        <f aca="false">IF($Z126=AV$1,$AD126,"")</f>
        <v/>
      </c>
      <c r="AW126" s="12" t="str">
        <f aca="false">IF($Z126=AW$1,$AD126,"")</f>
        <v/>
      </c>
      <c r="AX126" s="12" t="str">
        <f aca="false">IF($Z126=AX$1,$AD126,"")</f>
        <v/>
      </c>
      <c r="AY126" s="12" t="str">
        <f aca="false">IF($Z126=AY$1,$AD126,"")</f>
        <v/>
      </c>
      <c r="AZ126" s="12" t="str">
        <f aca="false">IF($Z126=AZ$1,$AD126,"")</f>
        <v/>
      </c>
      <c r="BA126" s="12" t="str">
        <f aca="false">IF($Z126=BA$1,$AD126,"")</f>
        <v/>
      </c>
      <c r="BB126" s="12" t="str">
        <f aca="false">IF($Z126=BB$1,$AD126,"")</f>
        <v/>
      </c>
      <c r="BC126" s="12" t="str">
        <f aca="false">IF($Z126=BC$1,$AD126,"")</f>
        <v/>
      </c>
      <c r="BD126" s="12" t="str">
        <f aca="false">IF($Z126=BD$1,$AD126,"")</f>
        <v/>
      </c>
      <c r="BE126" s="12" t="str">
        <f aca="false">IF($Z126=BE$1,$AD126,"")</f>
        <v/>
      </c>
      <c r="BF126" s="12" t="str">
        <f aca="false">IF($Z126=BF$1,$AD126,"")</f>
        <v/>
      </c>
      <c r="BG126" s="12" t="str">
        <f aca="false">IF($Z126=BG$1,$AD126,"")</f>
        <v/>
      </c>
      <c r="BH126" s="12" t="str">
        <f aca="false">IF($Z126=BH$1,$AD126,"")</f>
        <v/>
      </c>
      <c r="BI126" s="12" t="str">
        <f aca="false">IF($Z126=BI$1,$AD126,"")</f>
        <v/>
      </c>
      <c r="BJ126" s="12" t="str">
        <f aca="false">IF($Z126=BJ$1,$AD126,"")</f>
        <v/>
      </c>
      <c r="BK126" s="12" t="str">
        <f aca="false">IF($Z126=BK$1,$AD126,"")</f>
        <v/>
      </c>
      <c r="BL126" s="12" t="str">
        <f aca="false">IF($Z126=BL$1,$AD126,"")</f>
        <v/>
      </c>
      <c r="BM126" s="12" t="str">
        <f aca="false">IF($Z126=BM$1,$AD126,"")</f>
        <v/>
      </c>
      <c r="BN126" s="12" t="str">
        <f aca="false">IF($Z126=BN$1,$AD126,"")</f>
        <v/>
      </c>
      <c r="BO126" s="12" t="str">
        <f aca="false">IF($Z126=BO$1,$AD126,"")</f>
        <v/>
      </c>
      <c r="BP126" s="12" t="str">
        <f aca="false">IF($Z126=BP$1,$AD126,"")</f>
        <v/>
      </c>
      <c r="BQ126" s="12" t="str">
        <f aca="false">IF($Z126=BQ$1,$AD126,"")</f>
        <v/>
      </c>
      <c r="BR126" s="12" t="str">
        <f aca="false">IF($Z126=BR$1,$AD126,"")</f>
        <v/>
      </c>
    </row>
    <row r="127" customFormat="false" ht="11.25" hidden="false" customHeight="false" outlineLevel="0" collapsed="false">
      <c r="A127" s="8"/>
      <c r="B127" s="9" t="n">
        <v>125</v>
      </c>
      <c r="C127" s="10"/>
      <c r="D127" s="4"/>
      <c r="E127" s="11"/>
      <c r="F127" s="11"/>
      <c r="G127" s="11" t="n">
        <f aca="false">E127-F127</f>
        <v>0</v>
      </c>
      <c r="H127" s="11" t="str">
        <f aca="false">IF($D127=H$1,$G127,"")</f>
        <v/>
      </c>
      <c r="I127" s="11" t="str">
        <f aca="false">IF($D127=I$1,$G127,"")</f>
        <v/>
      </c>
      <c r="J127" s="11" t="str">
        <f aca="false">IF($D127=J$1,$G127,"")</f>
        <v/>
      </c>
      <c r="K127" s="11" t="str">
        <f aca="false">IF($D127=K$1,$G127,"")</f>
        <v/>
      </c>
      <c r="L127" s="11" t="str">
        <f aca="false">IF($D127=L$1,$G127,"")</f>
        <v/>
      </c>
      <c r="M127" s="11" t="str">
        <f aca="false">IF($D127=M$1,$G127,"")</f>
        <v/>
      </c>
      <c r="N127" s="11" t="str">
        <f aca="false">IF($D127=N$1,$G127,"")</f>
        <v/>
      </c>
      <c r="O127" s="11" t="str">
        <f aca="false">IF($D127=O$1,$G127,"")</f>
        <v/>
      </c>
      <c r="P127" s="11" t="str">
        <f aca="false">IF($D127=P$1,$G127,"")</f>
        <v/>
      </c>
      <c r="Q127" s="11" t="str">
        <f aca="false">IF($D127=Q$1,$G127,"")</f>
        <v/>
      </c>
      <c r="R127" s="11" t="str">
        <f aca="false">IF($D127=R$1,$G127,"")</f>
        <v/>
      </c>
      <c r="S127" s="11" t="str">
        <f aca="false">IF($D127=S$1,$G127,"")</f>
        <v/>
      </c>
      <c r="T127" s="11"/>
      <c r="U127" s="11" t="n">
        <f aca="false">U126+E127-AB127</f>
        <v>999999</v>
      </c>
      <c r="V127" s="11"/>
      <c r="W127" s="8"/>
      <c r="X127" s="9" t="n">
        <v>125</v>
      </c>
      <c r="Y127" s="10"/>
      <c r="Z127" s="10"/>
      <c r="AA127" s="10"/>
      <c r="AB127" s="11"/>
      <c r="AC127" s="11"/>
      <c r="AD127" s="11" t="n">
        <f aca="false">AB127-AC127</f>
        <v>0</v>
      </c>
      <c r="AF127" s="12" t="str">
        <f aca="false">IF($Z127=AF$1,$AD127,"")</f>
        <v/>
      </c>
      <c r="AG127" s="12" t="str">
        <f aca="false">IF($Z127=AG$1,$AD127,"")</f>
        <v/>
      </c>
      <c r="AH127" s="12" t="str">
        <f aca="false">IF($Z127=AH$1,$AD127,"")</f>
        <v/>
      </c>
      <c r="AI127" s="12" t="str">
        <f aca="false">IF($Z127=AI$1,$AD127,"")</f>
        <v/>
      </c>
      <c r="AJ127" s="12" t="str">
        <f aca="false">IF($Z127=AJ$1,$AD127,"")</f>
        <v/>
      </c>
      <c r="AK127" s="12" t="str">
        <f aca="false">IF($Z127=AK$1,$AD127,"")</f>
        <v/>
      </c>
      <c r="AL127" s="12" t="str">
        <f aca="false">IF($Z127=AL$1,$AD127,"")</f>
        <v/>
      </c>
      <c r="AM127" s="12" t="str">
        <f aca="false">IF($Z127=AM$1,$AD127,"")</f>
        <v/>
      </c>
      <c r="AN127" s="12" t="str">
        <f aca="false">IF($Z127=AN$1,$AD127,"")</f>
        <v/>
      </c>
      <c r="AO127" s="12" t="str">
        <f aca="false">IF($Z127=AO$1,$AD127,"")</f>
        <v/>
      </c>
      <c r="AP127" s="12" t="str">
        <f aca="false">IF($Z127=AP$1,$AD127,"")</f>
        <v/>
      </c>
      <c r="AQ127" s="12" t="str">
        <f aca="false">IF($Z127=AQ$1,$AD127,"")</f>
        <v/>
      </c>
      <c r="AR127" s="12" t="str">
        <f aca="false">IF($Z127=AR$1,$AD127,"")</f>
        <v/>
      </c>
      <c r="AS127" s="12" t="str">
        <f aca="false">IF($Z127=AS$1,$AD127,"")</f>
        <v/>
      </c>
      <c r="AT127" s="12" t="str">
        <f aca="false">IF($Z127=AT$1,$AD127,"")</f>
        <v/>
      </c>
      <c r="AU127" s="12" t="str">
        <f aca="false">IF($Z127=AU$1,$AD127,"")</f>
        <v/>
      </c>
      <c r="AV127" s="12" t="str">
        <f aca="false">IF($Z127=AV$1,$AD127,"")</f>
        <v/>
      </c>
      <c r="AW127" s="12" t="str">
        <f aca="false">IF($Z127=AW$1,$AD127,"")</f>
        <v/>
      </c>
      <c r="AX127" s="12" t="str">
        <f aca="false">IF($Z127=AX$1,$AD127,"")</f>
        <v/>
      </c>
      <c r="AY127" s="12" t="str">
        <f aca="false">IF($Z127=AY$1,$AD127,"")</f>
        <v/>
      </c>
      <c r="AZ127" s="12" t="str">
        <f aca="false">IF($Z127=AZ$1,$AD127,"")</f>
        <v/>
      </c>
      <c r="BA127" s="12" t="str">
        <f aca="false">IF($Z127=BA$1,$AD127,"")</f>
        <v/>
      </c>
      <c r="BB127" s="12" t="str">
        <f aca="false">IF($Z127=BB$1,$AD127,"")</f>
        <v/>
      </c>
      <c r="BC127" s="12" t="str">
        <f aca="false">IF($Z127=BC$1,$AD127,"")</f>
        <v/>
      </c>
      <c r="BD127" s="12" t="str">
        <f aca="false">IF($Z127=BD$1,$AD127,"")</f>
        <v/>
      </c>
      <c r="BE127" s="12" t="str">
        <f aca="false">IF($Z127=BE$1,$AD127,"")</f>
        <v/>
      </c>
      <c r="BF127" s="12" t="str">
        <f aca="false">IF($Z127=BF$1,$AD127,"")</f>
        <v/>
      </c>
      <c r="BG127" s="12" t="str">
        <f aca="false">IF($Z127=BG$1,$AD127,"")</f>
        <v/>
      </c>
      <c r="BH127" s="12" t="str">
        <f aca="false">IF($Z127=BH$1,$AD127,"")</f>
        <v/>
      </c>
      <c r="BI127" s="12" t="str">
        <f aca="false">IF($Z127=BI$1,$AD127,"")</f>
        <v/>
      </c>
      <c r="BJ127" s="12" t="str">
        <f aca="false">IF($Z127=BJ$1,$AD127,"")</f>
        <v/>
      </c>
      <c r="BK127" s="12" t="str">
        <f aca="false">IF($Z127=BK$1,$AD127,"")</f>
        <v/>
      </c>
      <c r="BL127" s="12" t="str">
        <f aca="false">IF($Z127=BL$1,$AD127,"")</f>
        <v/>
      </c>
      <c r="BM127" s="12" t="str">
        <f aca="false">IF($Z127=BM$1,$AD127,"")</f>
        <v/>
      </c>
      <c r="BN127" s="12" t="str">
        <f aca="false">IF($Z127=BN$1,$AD127,"")</f>
        <v/>
      </c>
      <c r="BO127" s="12" t="str">
        <f aca="false">IF($Z127=BO$1,$AD127,"")</f>
        <v/>
      </c>
      <c r="BP127" s="12" t="str">
        <f aca="false">IF($Z127=BP$1,$AD127,"")</f>
        <v/>
      </c>
      <c r="BQ127" s="12" t="str">
        <f aca="false">IF($Z127=BQ$1,$AD127,"")</f>
        <v/>
      </c>
      <c r="BR127" s="12" t="str">
        <f aca="false">IF($Z127=BR$1,$AD127,"")</f>
        <v/>
      </c>
    </row>
    <row r="128" customFormat="false" ht="11.25" hidden="false" customHeight="false" outlineLevel="0" collapsed="false">
      <c r="A128" s="8"/>
      <c r="B128" s="9" t="n">
        <v>126</v>
      </c>
      <c r="C128" s="10"/>
      <c r="D128" s="4"/>
      <c r="E128" s="11"/>
      <c r="F128" s="11"/>
      <c r="G128" s="11" t="n">
        <f aca="false">E128-F128</f>
        <v>0</v>
      </c>
      <c r="H128" s="11" t="str">
        <f aca="false">IF($D128=H$1,$G128,"")</f>
        <v/>
      </c>
      <c r="I128" s="11" t="str">
        <f aca="false">IF($D128=I$1,$G128,"")</f>
        <v/>
      </c>
      <c r="J128" s="11" t="str">
        <f aca="false">IF($D128=J$1,$G128,"")</f>
        <v/>
      </c>
      <c r="K128" s="11" t="str">
        <f aca="false">IF($D128=K$1,$G128,"")</f>
        <v/>
      </c>
      <c r="L128" s="11" t="str">
        <f aca="false">IF($D128=L$1,$G128,"")</f>
        <v/>
      </c>
      <c r="M128" s="11" t="str">
        <f aca="false">IF($D128=M$1,$G128,"")</f>
        <v/>
      </c>
      <c r="N128" s="11" t="str">
        <f aca="false">IF($D128=N$1,$G128,"")</f>
        <v/>
      </c>
      <c r="O128" s="11" t="str">
        <f aca="false">IF($D128=O$1,$G128,"")</f>
        <v/>
      </c>
      <c r="P128" s="11" t="str">
        <f aca="false">IF($D128=P$1,$G128,"")</f>
        <v/>
      </c>
      <c r="Q128" s="11" t="str">
        <f aca="false">IF($D128=Q$1,$G128,"")</f>
        <v/>
      </c>
      <c r="R128" s="11" t="str">
        <f aca="false">IF($D128=R$1,$G128,"")</f>
        <v/>
      </c>
      <c r="S128" s="11" t="str">
        <f aca="false">IF($D128=S$1,$G128,"")</f>
        <v/>
      </c>
      <c r="T128" s="11"/>
      <c r="U128" s="11" t="n">
        <f aca="false">U127+E128-AB128</f>
        <v>999999</v>
      </c>
      <c r="V128" s="11"/>
      <c r="W128" s="8"/>
      <c r="X128" s="9" t="n">
        <v>126</v>
      </c>
      <c r="Y128" s="10"/>
      <c r="Z128" s="10"/>
      <c r="AA128" s="10"/>
      <c r="AB128" s="11"/>
      <c r="AC128" s="11"/>
      <c r="AD128" s="11" t="n">
        <f aca="false">AB128-AC128</f>
        <v>0</v>
      </c>
      <c r="AF128" s="12" t="str">
        <f aca="false">IF($Z128=AF$1,$AD128,"")</f>
        <v/>
      </c>
      <c r="AG128" s="12" t="str">
        <f aca="false">IF($Z128=AG$1,$AD128,"")</f>
        <v/>
      </c>
      <c r="AH128" s="12" t="str">
        <f aca="false">IF($Z128=AH$1,$AD128,"")</f>
        <v/>
      </c>
      <c r="AI128" s="12" t="str">
        <f aca="false">IF($Z128=AI$1,$AD128,"")</f>
        <v/>
      </c>
      <c r="AJ128" s="12" t="str">
        <f aca="false">IF($Z128=AJ$1,$AD128,"")</f>
        <v/>
      </c>
      <c r="AK128" s="12" t="str">
        <f aca="false">IF($Z128=AK$1,$AD128,"")</f>
        <v/>
      </c>
      <c r="AL128" s="12" t="str">
        <f aca="false">IF($Z128=AL$1,$AD128,"")</f>
        <v/>
      </c>
      <c r="AM128" s="12" t="str">
        <f aca="false">IF($Z128=AM$1,$AD128,"")</f>
        <v/>
      </c>
      <c r="AN128" s="12" t="str">
        <f aca="false">IF($Z128=AN$1,$AD128,"")</f>
        <v/>
      </c>
      <c r="AO128" s="12" t="str">
        <f aca="false">IF($Z128=AO$1,$AD128,"")</f>
        <v/>
      </c>
      <c r="AP128" s="12" t="str">
        <f aca="false">IF($Z128=AP$1,$AD128,"")</f>
        <v/>
      </c>
      <c r="AQ128" s="12" t="str">
        <f aca="false">IF($Z128=AQ$1,$AD128,"")</f>
        <v/>
      </c>
      <c r="AR128" s="12" t="str">
        <f aca="false">IF($Z128=AR$1,$AD128,"")</f>
        <v/>
      </c>
      <c r="AS128" s="12" t="str">
        <f aca="false">IF($Z128=AS$1,$AD128,"")</f>
        <v/>
      </c>
      <c r="AT128" s="12" t="str">
        <f aca="false">IF($Z128=AT$1,$AD128,"")</f>
        <v/>
      </c>
      <c r="AU128" s="12" t="str">
        <f aca="false">IF($Z128=AU$1,$AD128,"")</f>
        <v/>
      </c>
      <c r="AV128" s="12" t="str">
        <f aca="false">IF($Z128=AV$1,$AD128,"")</f>
        <v/>
      </c>
      <c r="AW128" s="12" t="str">
        <f aca="false">IF($Z128=AW$1,$AD128,"")</f>
        <v/>
      </c>
      <c r="AX128" s="12" t="str">
        <f aca="false">IF($Z128=AX$1,$AD128,"")</f>
        <v/>
      </c>
      <c r="AY128" s="12" t="str">
        <f aca="false">IF($Z128=AY$1,$AD128,"")</f>
        <v/>
      </c>
      <c r="AZ128" s="12" t="str">
        <f aca="false">IF($Z128=AZ$1,$AD128,"")</f>
        <v/>
      </c>
      <c r="BA128" s="12" t="str">
        <f aca="false">IF($Z128=BA$1,$AD128,"")</f>
        <v/>
      </c>
      <c r="BB128" s="12" t="str">
        <f aca="false">IF($Z128=BB$1,$AD128,"")</f>
        <v/>
      </c>
      <c r="BC128" s="12" t="str">
        <f aca="false">IF($Z128=BC$1,$AD128,"")</f>
        <v/>
      </c>
      <c r="BD128" s="12" t="str">
        <f aca="false">IF($Z128=BD$1,$AD128,"")</f>
        <v/>
      </c>
      <c r="BE128" s="12" t="str">
        <f aca="false">IF($Z128=BE$1,$AD128,"")</f>
        <v/>
      </c>
      <c r="BF128" s="12" t="str">
        <f aca="false">IF($Z128=BF$1,$AD128,"")</f>
        <v/>
      </c>
      <c r="BG128" s="12" t="str">
        <f aca="false">IF($Z128=BG$1,$AD128,"")</f>
        <v/>
      </c>
      <c r="BH128" s="12" t="str">
        <f aca="false">IF($Z128=BH$1,$AD128,"")</f>
        <v/>
      </c>
      <c r="BI128" s="12" t="str">
        <f aca="false">IF($Z128=BI$1,$AD128,"")</f>
        <v/>
      </c>
      <c r="BJ128" s="12" t="str">
        <f aca="false">IF($Z128=BJ$1,$AD128,"")</f>
        <v/>
      </c>
      <c r="BK128" s="12" t="str">
        <f aca="false">IF($Z128=BK$1,$AD128,"")</f>
        <v/>
      </c>
      <c r="BL128" s="12" t="str">
        <f aca="false">IF($Z128=BL$1,$AD128,"")</f>
        <v/>
      </c>
      <c r="BM128" s="12" t="str">
        <f aca="false">IF($Z128=BM$1,$AD128,"")</f>
        <v/>
      </c>
      <c r="BN128" s="12" t="str">
        <f aca="false">IF($Z128=BN$1,$AD128,"")</f>
        <v/>
      </c>
      <c r="BO128" s="12" t="str">
        <f aca="false">IF($Z128=BO$1,$AD128,"")</f>
        <v/>
      </c>
      <c r="BP128" s="12" t="str">
        <f aca="false">IF($Z128=BP$1,$AD128,"")</f>
        <v/>
      </c>
      <c r="BQ128" s="12" t="str">
        <f aca="false">IF($Z128=BQ$1,$AD128,"")</f>
        <v/>
      </c>
      <c r="BR128" s="12" t="str">
        <f aca="false">IF($Z128=BR$1,$AD128,"")</f>
        <v/>
      </c>
    </row>
    <row r="129" customFormat="false" ht="11.25" hidden="false" customHeight="false" outlineLevel="0" collapsed="false">
      <c r="A129" s="8"/>
      <c r="B129" s="9" t="n">
        <v>127</v>
      </c>
      <c r="C129" s="10"/>
      <c r="D129" s="4"/>
      <c r="E129" s="11"/>
      <c r="F129" s="11"/>
      <c r="G129" s="11" t="n">
        <f aca="false">E129-F129</f>
        <v>0</v>
      </c>
      <c r="H129" s="11" t="str">
        <f aca="false">IF($D129=H$1,$G129,"")</f>
        <v/>
      </c>
      <c r="I129" s="11" t="str">
        <f aca="false">IF($D129=I$1,$G129,"")</f>
        <v/>
      </c>
      <c r="J129" s="11" t="str">
        <f aca="false">IF($D129=J$1,$G129,"")</f>
        <v/>
      </c>
      <c r="K129" s="11" t="str">
        <f aca="false">IF($D129=K$1,$G129,"")</f>
        <v/>
      </c>
      <c r="L129" s="11" t="str">
        <f aca="false">IF($D129=L$1,$G129,"")</f>
        <v/>
      </c>
      <c r="M129" s="11" t="str">
        <f aca="false">IF($D129=M$1,$G129,"")</f>
        <v/>
      </c>
      <c r="N129" s="11" t="str">
        <f aca="false">IF($D129=N$1,$G129,"")</f>
        <v/>
      </c>
      <c r="O129" s="11" t="str">
        <f aca="false">IF($D129=O$1,$G129,"")</f>
        <v/>
      </c>
      <c r="P129" s="11" t="str">
        <f aca="false">IF($D129=P$1,$G129,"")</f>
        <v/>
      </c>
      <c r="Q129" s="11" t="str">
        <f aca="false">IF($D129=Q$1,$G129,"")</f>
        <v/>
      </c>
      <c r="R129" s="11" t="str">
        <f aca="false">IF($D129=R$1,$G129,"")</f>
        <v/>
      </c>
      <c r="S129" s="11" t="str">
        <f aca="false">IF($D129=S$1,$G129,"")</f>
        <v/>
      </c>
      <c r="T129" s="11"/>
      <c r="U129" s="11" t="n">
        <f aca="false">U128+E129-AB129</f>
        <v>999999</v>
      </c>
      <c r="V129" s="11"/>
      <c r="W129" s="8"/>
      <c r="X129" s="9" t="n">
        <v>127</v>
      </c>
      <c r="Y129" s="10"/>
      <c r="Z129" s="10"/>
      <c r="AA129" s="10"/>
      <c r="AB129" s="11"/>
      <c r="AC129" s="11"/>
      <c r="AD129" s="11" t="n">
        <f aca="false">AB129-AC129</f>
        <v>0</v>
      </c>
      <c r="AF129" s="12" t="str">
        <f aca="false">IF($Z129=AF$1,$AD129,"")</f>
        <v/>
      </c>
      <c r="AG129" s="12" t="str">
        <f aca="false">IF($Z129=AG$1,$AD129,"")</f>
        <v/>
      </c>
      <c r="AH129" s="12" t="str">
        <f aca="false">IF($Z129=AH$1,$AD129,"")</f>
        <v/>
      </c>
      <c r="AI129" s="12" t="str">
        <f aca="false">IF($Z129=AI$1,$AD129,"")</f>
        <v/>
      </c>
      <c r="AJ129" s="12" t="str">
        <f aca="false">IF($Z129=AJ$1,$AD129,"")</f>
        <v/>
      </c>
      <c r="AK129" s="12" t="str">
        <f aca="false">IF($Z129=AK$1,$AD129,"")</f>
        <v/>
      </c>
      <c r="AL129" s="12" t="str">
        <f aca="false">IF($Z129=AL$1,$AD129,"")</f>
        <v/>
      </c>
      <c r="AM129" s="12" t="str">
        <f aca="false">IF($Z129=AM$1,$AD129,"")</f>
        <v/>
      </c>
      <c r="AN129" s="12" t="str">
        <f aca="false">IF($Z129=AN$1,$AD129,"")</f>
        <v/>
      </c>
      <c r="AO129" s="12" t="str">
        <f aca="false">IF($Z129=AO$1,$AD129,"")</f>
        <v/>
      </c>
      <c r="AP129" s="12" t="str">
        <f aca="false">IF($Z129=AP$1,$AD129,"")</f>
        <v/>
      </c>
      <c r="AQ129" s="12" t="str">
        <f aca="false">IF($Z129=AQ$1,$AD129,"")</f>
        <v/>
      </c>
      <c r="AR129" s="12" t="str">
        <f aca="false">IF($Z129=AR$1,$AD129,"")</f>
        <v/>
      </c>
      <c r="AS129" s="12" t="str">
        <f aca="false">IF($Z129=AS$1,$AD129,"")</f>
        <v/>
      </c>
      <c r="AT129" s="12" t="str">
        <f aca="false">IF($Z129=AT$1,$AD129,"")</f>
        <v/>
      </c>
      <c r="AU129" s="12" t="str">
        <f aca="false">IF($Z129=AU$1,$AD129,"")</f>
        <v/>
      </c>
      <c r="AV129" s="12" t="str">
        <f aca="false">IF($Z129=AV$1,$AD129,"")</f>
        <v/>
      </c>
      <c r="AW129" s="12" t="str">
        <f aca="false">IF($Z129=AW$1,$AD129,"")</f>
        <v/>
      </c>
      <c r="AX129" s="12" t="str">
        <f aca="false">IF($Z129=AX$1,$AD129,"")</f>
        <v/>
      </c>
      <c r="AY129" s="12" t="str">
        <f aca="false">IF($Z129=AY$1,$AD129,"")</f>
        <v/>
      </c>
      <c r="AZ129" s="12" t="str">
        <f aca="false">IF($Z129=AZ$1,$AD129,"")</f>
        <v/>
      </c>
      <c r="BA129" s="12" t="str">
        <f aca="false">IF($Z129=BA$1,$AD129,"")</f>
        <v/>
      </c>
      <c r="BB129" s="12" t="str">
        <f aca="false">IF($Z129=BB$1,$AD129,"")</f>
        <v/>
      </c>
      <c r="BC129" s="12" t="str">
        <f aca="false">IF($Z129=BC$1,$AD129,"")</f>
        <v/>
      </c>
      <c r="BD129" s="12" t="str">
        <f aca="false">IF($Z129=BD$1,$AD129,"")</f>
        <v/>
      </c>
      <c r="BE129" s="12" t="str">
        <f aca="false">IF($Z129=BE$1,$AD129,"")</f>
        <v/>
      </c>
      <c r="BF129" s="12" t="str">
        <f aca="false">IF($Z129=BF$1,$AD129,"")</f>
        <v/>
      </c>
      <c r="BG129" s="12" t="str">
        <f aca="false">IF($Z129=BG$1,$AD129,"")</f>
        <v/>
      </c>
      <c r="BH129" s="12" t="str">
        <f aca="false">IF($Z129=BH$1,$AD129,"")</f>
        <v/>
      </c>
      <c r="BI129" s="12" t="str">
        <f aca="false">IF($Z129=BI$1,$AD129,"")</f>
        <v/>
      </c>
      <c r="BJ129" s="12" t="str">
        <f aca="false">IF($Z129=BJ$1,$AD129,"")</f>
        <v/>
      </c>
      <c r="BK129" s="12" t="str">
        <f aca="false">IF($Z129=BK$1,$AD129,"")</f>
        <v/>
      </c>
      <c r="BL129" s="12" t="str">
        <f aca="false">IF($Z129=BL$1,$AD129,"")</f>
        <v/>
      </c>
      <c r="BM129" s="12" t="str">
        <f aca="false">IF($Z129=BM$1,$AD129,"")</f>
        <v/>
      </c>
      <c r="BN129" s="12" t="str">
        <f aca="false">IF($Z129=BN$1,$AD129,"")</f>
        <v/>
      </c>
      <c r="BO129" s="12" t="str">
        <f aca="false">IF($Z129=BO$1,$AD129,"")</f>
        <v/>
      </c>
      <c r="BP129" s="12" t="str">
        <f aca="false">IF($Z129=BP$1,$AD129,"")</f>
        <v/>
      </c>
      <c r="BQ129" s="12" t="str">
        <f aca="false">IF($Z129=BQ$1,$AD129,"")</f>
        <v/>
      </c>
      <c r="BR129" s="12" t="str">
        <f aca="false">IF($Z129=BR$1,$AD129,"")</f>
        <v/>
      </c>
    </row>
    <row r="130" customFormat="false" ht="11.25" hidden="false" customHeight="false" outlineLevel="0" collapsed="false">
      <c r="A130" s="8"/>
      <c r="B130" s="9" t="n">
        <v>128</v>
      </c>
      <c r="C130" s="10"/>
      <c r="D130" s="4"/>
      <c r="E130" s="11"/>
      <c r="F130" s="11"/>
      <c r="G130" s="11" t="n">
        <f aca="false">E130-F130</f>
        <v>0</v>
      </c>
      <c r="H130" s="11" t="str">
        <f aca="false">IF($D130=H$1,$G130,"")</f>
        <v/>
      </c>
      <c r="I130" s="11" t="str">
        <f aca="false">IF($D130=I$1,$G130,"")</f>
        <v/>
      </c>
      <c r="J130" s="11" t="str">
        <f aca="false">IF($D130=J$1,$G130,"")</f>
        <v/>
      </c>
      <c r="K130" s="11" t="str">
        <f aca="false">IF($D130=K$1,$G130,"")</f>
        <v/>
      </c>
      <c r="L130" s="11" t="str">
        <f aca="false">IF($D130=L$1,$G130,"")</f>
        <v/>
      </c>
      <c r="M130" s="11" t="str">
        <f aca="false">IF($D130=M$1,$G130,"")</f>
        <v/>
      </c>
      <c r="N130" s="11" t="str">
        <f aca="false">IF($D130=N$1,$G130,"")</f>
        <v/>
      </c>
      <c r="O130" s="11" t="str">
        <f aca="false">IF($D130=O$1,$G130,"")</f>
        <v/>
      </c>
      <c r="P130" s="11" t="str">
        <f aca="false">IF($D130=P$1,$G130,"")</f>
        <v/>
      </c>
      <c r="Q130" s="11" t="str">
        <f aca="false">IF($D130=Q$1,$G130,"")</f>
        <v/>
      </c>
      <c r="R130" s="11" t="str">
        <f aca="false">IF($D130=R$1,$G130,"")</f>
        <v/>
      </c>
      <c r="S130" s="11" t="str">
        <f aca="false">IF($D130=S$1,$G130,"")</f>
        <v/>
      </c>
      <c r="T130" s="11"/>
      <c r="U130" s="11" t="n">
        <f aca="false">U129+E130-AB130</f>
        <v>999999</v>
      </c>
      <c r="V130" s="11"/>
      <c r="W130" s="8"/>
      <c r="X130" s="9" t="n">
        <v>128</v>
      </c>
      <c r="Y130" s="10"/>
      <c r="Z130" s="10"/>
      <c r="AA130" s="10"/>
      <c r="AB130" s="11"/>
      <c r="AC130" s="11"/>
      <c r="AD130" s="11" t="n">
        <f aca="false">AB130-AC130</f>
        <v>0</v>
      </c>
      <c r="AF130" s="12" t="str">
        <f aca="false">IF($Z130=AF$1,$AD130,"")</f>
        <v/>
      </c>
      <c r="AG130" s="12" t="str">
        <f aca="false">IF($Z130=AG$1,$AD130,"")</f>
        <v/>
      </c>
      <c r="AH130" s="12" t="str">
        <f aca="false">IF($Z130=AH$1,$AD130,"")</f>
        <v/>
      </c>
      <c r="AI130" s="12" t="str">
        <f aca="false">IF($Z130=AI$1,$AD130,"")</f>
        <v/>
      </c>
      <c r="AJ130" s="12" t="str">
        <f aca="false">IF($Z130=AJ$1,$AD130,"")</f>
        <v/>
      </c>
      <c r="AK130" s="12" t="str">
        <f aca="false">IF($Z130=AK$1,$AD130,"")</f>
        <v/>
      </c>
      <c r="AL130" s="12" t="str">
        <f aca="false">IF($Z130=AL$1,$AD130,"")</f>
        <v/>
      </c>
      <c r="AM130" s="12" t="str">
        <f aca="false">IF($Z130=AM$1,$AD130,"")</f>
        <v/>
      </c>
      <c r="AN130" s="12" t="str">
        <f aca="false">IF($Z130=AN$1,$AD130,"")</f>
        <v/>
      </c>
      <c r="AO130" s="12" t="str">
        <f aca="false">IF($Z130=AO$1,$AD130,"")</f>
        <v/>
      </c>
      <c r="AP130" s="12" t="str">
        <f aca="false">IF($Z130=AP$1,$AD130,"")</f>
        <v/>
      </c>
      <c r="AQ130" s="12" t="str">
        <f aca="false">IF($Z130=AQ$1,$AD130,"")</f>
        <v/>
      </c>
      <c r="AR130" s="12" t="str">
        <f aca="false">IF($Z130=AR$1,$AD130,"")</f>
        <v/>
      </c>
      <c r="AS130" s="12" t="str">
        <f aca="false">IF($Z130=AS$1,$AD130,"")</f>
        <v/>
      </c>
      <c r="AT130" s="12" t="str">
        <f aca="false">IF($Z130=AT$1,$AD130,"")</f>
        <v/>
      </c>
      <c r="AU130" s="12" t="str">
        <f aca="false">IF($Z130=AU$1,$AD130,"")</f>
        <v/>
      </c>
      <c r="AV130" s="12" t="str">
        <f aca="false">IF($Z130=AV$1,$AD130,"")</f>
        <v/>
      </c>
      <c r="AW130" s="12" t="str">
        <f aca="false">IF($Z130=AW$1,$AD130,"")</f>
        <v/>
      </c>
      <c r="AX130" s="12" t="str">
        <f aca="false">IF($Z130=AX$1,$AD130,"")</f>
        <v/>
      </c>
      <c r="AY130" s="12" t="str">
        <f aca="false">IF($Z130=AY$1,$AD130,"")</f>
        <v/>
      </c>
      <c r="AZ130" s="12" t="str">
        <f aca="false">IF($Z130=AZ$1,$AD130,"")</f>
        <v/>
      </c>
      <c r="BA130" s="12" t="str">
        <f aca="false">IF($Z130=BA$1,$AD130,"")</f>
        <v/>
      </c>
      <c r="BB130" s="12" t="str">
        <f aca="false">IF($Z130=BB$1,$AD130,"")</f>
        <v/>
      </c>
      <c r="BC130" s="12" t="str">
        <f aca="false">IF($Z130=BC$1,$AD130,"")</f>
        <v/>
      </c>
      <c r="BD130" s="12" t="str">
        <f aca="false">IF($Z130=BD$1,$AD130,"")</f>
        <v/>
      </c>
      <c r="BE130" s="12" t="str">
        <f aca="false">IF($Z130=BE$1,$AD130,"")</f>
        <v/>
      </c>
      <c r="BF130" s="12" t="str">
        <f aca="false">IF($Z130=BF$1,$AD130,"")</f>
        <v/>
      </c>
      <c r="BG130" s="12" t="str">
        <f aca="false">IF($Z130=BG$1,$AD130,"")</f>
        <v/>
      </c>
      <c r="BH130" s="12" t="str">
        <f aca="false">IF($Z130=BH$1,$AD130,"")</f>
        <v/>
      </c>
      <c r="BI130" s="12" t="str">
        <f aca="false">IF($Z130=BI$1,$AD130,"")</f>
        <v/>
      </c>
      <c r="BJ130" s="12" t="str">
        <f aca="false">IF($Z130=BJ$1,$AD130,"")</f>
        <v/>
      </c>
      <c r="BK130" s="12" t="str">
        <f aca="false">IF($Z130=BK$1,$AD130,"")</f>
        <v/>
      </c>
      <c r="BL130" s="12" t="str">
        <f aca="false">IF($Z130=BL$1,$AD130,"")</f>
        <v/>
      </c>
      <c r="BM130" s="12" t="str">
        <f aca="false">IF($Z130=BM$1,$AD130,"")</f>
        <v/>
      </c>
      <c r="BN130" s="12" t="str">
        <f aca="false">IF($Z130=BN$1,$AD130,"")</f>
        <v/>
      </c>
      <c r="BO130" s="12" t="str">
        <f aca="false">IF($Z130=BO$1,$AD130,"")</f>
        <v/>
      </c>
      <c r="BP130" s="12" t="str">
        <f aca="false">IF($Z130=BP$1,$AD130,"")</f>
        <v/>
      </c>
      <c r="BQ130" s="12" t="str">
        <f aca="false">IF($Z130=BQ$1,$AD130,"")</f>
        <v/>
      </c>
      <c r="BR130" s="12" t="str">
        <f aca="false">IF($Z130=BR$1,$AD130,"")</f>
        <v/>
      </c>
    </row>
    <row r="131" customFormat="false" ht="11.25" hidden="false" customHeight="false" outlineLevel="0" collapsed="false">
      <c r="A131" s="8"/>
      <c r="B131" s="9" t="n">
        <v>129</v>
      </c>
      <c r="C131" s="10"/>
      <c r="D131" s="4"/>
      <c r="E131" s="11"/>
      <c r="F131" s="11"/>
      <c r="G131" s="11" t="n">
        <f aca="false">E131-F131</f>
        <v>0</v>
      </c>
      <c r="H131" s="11" t="str">
        <f aca="false">IF($D131=H$1,$G131,"")</f>
        <v/>
      </c>
      <c r="I131" s="11" t="str">
        <f aca="false">IF($D131=I$1,$G131,"")</f>
        <v/>
      </c>
      <c r="J131" s="11" t="str">
        <f aca="false">IF($D131=J$1,$G131,"")</f>
        <v/>
      </c>
      <c r="K131" s="11" t="str">
        <f aca="false">IF($D131=K$1,$G131,"")</f>
        <v/>
      </c>
      <c r="L131" s="11" t="str">
        <f aca="false">IF($D131=L$1,$G131,"")</f>
        <v/>
      </c>
      <c r="M131" s="11" t="str">
        <f aca="false">IF($D131=M$1,$G131,"")</f>
        <v/>
      </c>
      <c r="N131" s="11" t="str">
        <f aca="false">IF($D131=N$1,$G131,"")</f>
        <v/>
      </c>
      <c r="O131" s="11" t="str">
        <f aca="false">IF($D131=O$1,$G131,"")</f>
        <v/>
      </c>
      <c r="P131" s="11" t="str">
        <f aca="false">IF($D131=P$1,$G131,"")</f>
        <v/>
      </c>
      <c r="Q131" s="11" t="str">
        <f aca="false">IF($D131=Q$1,$G131,"")</f>
        <v/>
      </c>
      <c r="R131" s="11" t="str">
        <f aca="false">IF($D131=R$1,$G131,"")</f>
        <v/>
      </c>
      <c r="S131" s="11" t="str">
        <f aca="false">IF($D131=S$1,$G131,"")</f>
        <v/>
      </c>
      <c r="T131" s="11"/>
      <c r="U131" s="11" t="n">
        <f aca="false">U130+E131-AB131</f>
        <v>999999</v>
      </c>
      <c r="V131" s="11"/>
      <c r="W131" s="8"/>
      <c r="X131" s="9" t="n">
        <v>129</v>
      </c>
      <c r="Y131" s="10"/>
      <c r="Z131" s="10"/>
      <c r="AA131" s="10"/>
      <c r="AB131" s="11"/>
      <c r="AC131" s="11"/>
      <c r="AD131" s="11" t="n">
        <f aca="false">AB131-AC131</f>
        <v>0</v>
      </c>
      <c r="AF131" s="12" t="str">
        <f aca="false">IF($Z131=AF$1,$AD131,"")</f>
        <v/>
      </c>
      <c r="AG131" s="12" t="str">
        <f aca="false">IF($Z131=AG$1,$AD131,"")</f>
        <v/>
      </c>
      <c r="AH131" s="12" t="str">
        <f aca="false">IF($Z131=AH$1,$AD131,"")</f>
        <v/>
      </c>
      <c r="AI131" s="12" t="str">
        <f aca="false">IF($Z131=AI$1,$AD131,"")</f>
        <v/>
      </c>
      <c r="AJ131" s="12" t="str">
        <f aca="false">IF($Z131=AJ$1,$AD131,"")</f>
        <v/>
      </c>
      <c r="AK131" s="12" t="str">
        <f aca="false">IF($Z131=AK$1,$AD131,"")</f>
        <v/>
      </c>
      <c r="AL131" s="12" t="str">
        <f aca="false">IF($Z131=AL$1,$AD131,"")</f>
        <v/>
      </c>
      <c r="AM131" s="12" t="str">
        <f aca="false">IF($Z131=AM$1,$AD131,"")</f>
        <v/>
      </c>
      <c r="AN131" s="12" t="str">
        <f aca="false">IF($Z131=AN$1,$AD131,"")</f>
        <v/>
      </c>
      <c r="AO131" s="12" t="str">
        <f aca="false">IF($Z131=AO$1,$AD131,"")</f>
        <v/>
      </c>
      <c r="AP131" s="12" t="str">
        <f aca="false">IF($Z131=AP$1,$AD131,"")</f>
        <v/>
      </c>
      <c r="AQ131" s="12" t="str">
        <f aca="false">IF($Z131=AQ$1,$AD131,"")</f>
        <v/>
      </c>
      <c r="AR131" s="12" t="str">
        <f aca="false">IF($Z131=AR$1,$AD131,"")</f>
        <v/>
      </c>
      <c r="AS131" s="12" t="str">
        <f aca="false">IF($Z131=AS$1,$AD131,"")</f>
        <v/>
      </c>
      <c r="AT131" s="12" t="str">
        <f aca="false">IF($Z131=AT$1,$AD131,"")</f>
        <v/>
      </c>
      <c r="AU131" s="12" t="str">
        <f aca="false">IF($Z131=AU$1,$AD131,"")</f>
        <v/>
      </c>
      <c r="AV131" s="12" t="str">
        <f aca="false">IF($Z131=AV$1,$AD131,"")</f>
        <v/>
      </c>
      <c r="AW131" s="12" t="str">
        <f aca="false">IF($Z131=AW$1,$AD131,"")</f>
        <v/>
      </c>
      <c r="AX131" s="12" t="str">
        <f aca="false">IF($Z131=AX$1,$AD131,"")</f>
        <v/>
      </c>
      <c r="AY131" s="12" t="str">
        <f aca="false">IF($Z131=AY$1,$AD131,"")</f>
        <v/>
      </c>
      <c r="AZ131" s="12" t="str">
        <f aca="false">IF($Z131=AZ$1,$AD131,"")</f>
        <v/>
      </c>
      <c r="BA131" s="12" t="str">
        <f aca="false">IF($Z131=BA$1,$AD131,"")</f>
        <v/>
      </c>
      <c r="BB131" s="12" t="str">
        <f aca="false">IF($Z131=BB$1,$AD131,"")</f>
        <v/>
      </c>
      <c r="BC131" s="12" t="str">
        <f aca="false">IF($Z131=BC$1,$AD131,"")</f>
        <v/>
      </c>
      <c r="BD131" s="12" t="str">
        <f aca="false">IF($Z131=BD$1,$AD131,"")</f>
        <v/>
      </c>
      <c r="BE131" s="12" t="str">
        <f aca="false">IF($Z131=BE$1,$AD131,"")</f>
        <v/>
      </c>
      <c r="BF131" s="12" t="str">
        <f aca="false">IF($Z131=BF$1,$AD131,"")</f>
        <v/>
      </c>
      <c r="BG131" s="12" t="str">
        <f aca="false">IF($Z131=BG$1,$AD131,"")</f>
        <v/>
      </c>
      <c r="BH131" s="12" t="str">
        <f aca="false">IF($Z131=BH$1,$AD131,"")</f>
        <v/>
      </c>
      <c r="BI131" s="12" t="str">
        <f aca="false">IF($Z131=BI$1,$AD131,"")</f>
        <v/>
      </c>
      <c r="BJ131" s="12" t="str">
        <f aca="false">IF($Z131=BJ$1,$AD131,"")</f>
        <v/>
      </c>
      <c r="BK131" s="12" t="str">
        <f aca="false">IF($Z131=BK$1,$AD131,"")</f>
        <v/>
      </c>
      <c r="BL131" s="12" t="str">
        <f aca="false">IF($Z131=BL$1,$AD131,"")</f>
        <v/>
      </c>
      <c r="BM131" s="12" t="str">
        <f aca="false">IF($Z131=BM$1,$AD131,"")</f>
        <v/>
      </c>
      <c r="BN131" s="12" t="str">
        <f aca="false">IF($Z131=BN$1,$AD131,"")</f>
        <v/>
      </c>
      <c r="BO131" s="12" t="str">
        <f aca="false">IF($Z131=BO$1,$AD131,"")</f>
        <v/>
      </c>
      <c r="BP131" s="12" t="str">
        <f aca="false">IF($Z131=BP$1,$AD131,"")</f>
        <v/>
      </c>
      <c r="BQ131" s="12" t="str">
        <f aca="false">IF($Z131=BQ$1,$AD131,"")</f>
        <v/>
      </c>
      <c r="BR131" s="12" t="str">
        <f aca="false">IF($Z131=BR$1,$AD131,"")</f>
        <v/>
      </c>
    </row>
    <row r="132" customFormat="false" ht="11.25" hidden="false" customHeight="false" outlineLevel="0" collapsed="false">
      <c r="A132" s="8"/>
      <c r="B132" s="9" t="n">
        <v>130</v>
      </c>
      <c r="C132" s="10"/>
      <c r="D132" s="4"/>
      <c r="E132" s="11"/>
      <c r="F132" s="11"/>
      <c r="G132" s="11" t="n">
        <f aca="false">E132-F132</f>
        <v>0</v>
      </c>
      <c r="H132" s="11" t="str">
        <f aca="false">IF($D132=H$1,$G132,"")</f>
        <v/>
      </c>
      <c r="I132" s="11" t="str">
        <f aca="false">IF($D132=I$1,$G132,"")</f>
        <v/>
      </c>
      <c r="J132" s="11" t="str">
        <f aca="false">IF($D132=J$1,$G132,"")</f>
        <v/>
      </c>
      <c r="K132" s="11" t="str">
        <f aca="false">IF($D132=K$1,$G132,"")</f>
        <v/>
      </c>
      <c r="L132" s="11" t="str">
        <f aca="false">IF($D132=L$1,$G132,"")</f>
        <v/>
      </c>
      <c r="M132" s="11" t="str">
        <f aca="false">IF($D132=M$1,$G132,"")</f>
        <v/>
      </c>
      <c r="N132" s="11" t="str">
        <f aca="false">IF($D132=N$1,$G132,"")</f>
        <v/>
      </c>
      <c r="O132" s="11" t="str">
        <f aca="false">IF($D132=O$1,$G132,"")</f>
        <v/>
      </c>
      <c r="P132" s="11" t="str">
        <f aca="false">IF($D132=P$1,$G132,"")</f>
        <v/>
      </c>
      <c r="Q132" s="11" t="str">
        <f aca="false">IF($D132=Q$1,$G132,"")</f>
        <v/>
      </c>
      <c r="R132" s="11" t="str">
        <f aca="false">IF($D132=R$1,$G132,"")</f>
        <v/>
      </c>
      <c r="S132" s="11" t="str">
        <f aca="false">IF($D132=S$1,$G132,"")</f>
        <v/>
      </c>
      <c r="T132" s="11"/>
      <c r="U132" s="11" t="n">
        <f aca="false">U131+E132-AB132</f>
        <v>999999</v>
      </c>
      <c r="V132" s="11"/>
      <c r="W132" s="8"/>
      <c r="X132" s="9" t="n">
        <v>130</v>
      </c>
      <c r="Y132" s="10"/>
      <c r="Z132" s="10"/>
      <c r="AA132" s="10"/>
      <c r="AB132" s="11"/>
      <c r="AC132" s="11"/>
      <c r="AD132" s="11" t="n">
        <f aca="false">AB132-AC132</f>
        <v>0</v>
      </c>
      <c r="AF132" s="12" t="str">
        <f aca="false">IF($Z132=AF$1,$AD132,"")</f>
        <v/>
      </c>
      <c r="AG132" s="12" t="str">
        <f aca="false">IF($Z132=AG$1,$AD132,"")</f>
        <v/>
      </c>
      <c r="AH132" s="12" t="str">
        <f aca="false">IF($Z132=AH$1,$AD132,"")</f>
        <v/>
      </c>
      <c r="AI132" s="12" t="str">
        <f aca="false">IF($Z132=AI$1,$AD132,"")</f>
        <v/>
      </c>
      <c r="AJ132" s="12" t="str">
        <f aca="false">IF($Z132=AJ$1,$AD132,"")</f>
        <v/>
      </c>
      <c r="AK132" s="12" t="str">
        <f aca="false">IF($Z132=AK$1,$AD132,"")</f>
        <v/>
      </c>
      <c r="AL132" s="12" t="str">
        <f aca="false">IF($Z132=AL$1,$AD132,"")</f>
        <v/>
      </c>
      <c r="AM132" s="12" t="str">
        <f aca="false">IF($Z132=AM$1,$AD132,"")</f>
        <v/>
      </c>
      <c r="AN132" s="12" t="str">
        <f aca="false">IF($Z132=AN$1,$AD132,"")</f>
        <v/>
      </c>
      <c r="AO132" s="12" t="str">
        <f aca="false">IF($Z132=AO$1,$AD132,"")</f>
        <v/>
      </c>
      <c r="AP132" s="12" t="str">
        <f aca="false">IF($Z132=AP$1,$AD132,"")</f>
        <v/>
      </c>
      <c r="AQ132" s="12" t="str">
        <f aca="false">IF($Z132=AQ$1,$AD132,"")</f>
        <v/>
      </c>
      <c r="AR132" s="12" t="str">
        <f aca="false">IF($Z132=AR$1,$AD132,"")</f>
        <v/>
      </c>
      <c r="AS132" s="12" t="str">
        <f aca="false">IF($Z132=AS$1,$AD132,"")</f>
        <v/>
      </c>
      <c r="AT132" s="12" t="str">
        <f aca="false">IF($Z132=AT$1,$AD132,"")</f>
        <v/>
      </c>
      <c r="AU132" s="12" t="str">
        <f aca="false">IF($Z132=AU$1,$AD132,"")</f>
        <v/>
      </c>
      <c r="AV132" s="12" t="str">
        <f aca="false">IF($Z132=AV$1,$AD132,"")</f>
        <v/>
      </c>
      <c r="AW132" s="12" t="str">
        <f aca="false">IF($Z132=AW$1,$AD132,"")</f>
        <v/>
      </c>
      <c r="AX132" s="12" t="str">
        <f aca="false">IF($Z132=AX$1,$AD132,"")</f>
        <v/>
      </c>
      <c r="AY132" s="12" t="str">
        <f aca="false">IF($Z132=AY$1,$AD132,"")</f>
        <v/>
      </c>
      <c r="AZ132" s="12" t="str">
        <f aca="false">IF($Z132=AZ$1,$AD132,"")</f>
        <v/>
      </c>
      <c r="BA132" s="12" t="str">
        <f aca="false">IF($Z132=BA$1,$AD132,"")</f>
        <v/>
      </c>
      <c r="BB132" s="12" t="str">
        <f aca="false">IF($Z132=BB$1,$AD132,"")</f>
        <v/>
      </c>
      <c r="BC132" s="12" t="str">
        <f aca="false">IF($Z132=BC$1,$AD132,"")</f>
        <v/>
      </c>
      <c r="BD132" s="12" t="str">
        <f aca="false">IF($Z132=BD$1,$AD132,"")</f>
        <v/>
      </c>
      <c r="BE132" s="12" t="str">
        <f aca="false">IF($Z132=BE$1,$AD132,"")</f>
        <v/>
      </c>
      <c r="BF132" s="12" t="str">
        <f aca="false">IF($Z132=BF$1,$AD132,"")</f>
        <v/>
      </c>
      <c r="BG132" s="12" t="str">
        <f aca="false">IF($Z132=BG$1,$AD132,"")</f>
        <v/>
      </c>
      <c r="BH132" s="12" t="str">
        <f aca="false">IF($Z132=BH$1,$AD132,"")</f>
        <v/>
      </c>
      <c r="BI132" s="12" t="str">
        <f aca="false">IF($Z132=BI$1,$AD132,"")</f>
        <v/>
      </c>
      <c r="BJ132" s="12" t="str">
        <f aca="false">IF($Z132=BJ$1,$AD132,"")</f>
        <v/>
      </c>
      <c r="BK132" s="12" t="str">
        <f aca="false">IF($Z132=BK$1,$AD132,"")</f>
        <v/>
      </c>
      <c r="BL132" s="12" t="str">
        <f aca="false">IF($Z132=BL$1,$AD132,"")</f>
        <v/>
      </c>
      <c r="BM132" s="12" t="str">
        <f aca="false">IF($Z132=BM$1,$AD132,"")</f>
        <v/>
      </c>
      <c r="BN132" s="12" t="str">
        <f aca="false">IF($Z132=BN$1,$AD132,"")</f>
        <v/>
      </c>
      <c r="BO132" s="12" t="str">
        <f aca="false">IF($Z132=BO$1,$AD132,"")</f>
        <v/>
      </c>
      <c r="BP132" s="12" t="str">
        <f aca="false">IF($Z132=BP$1,$AD132,"")</f>
        <v/>
      </c>
      <c r="BQ132" s="12" t="str">
        <f aca="false">IF($Z132=BQ$1,$AD132,"")</f>
        <v/>
      </c>
      <c r="BR132" s="12" t="str">
        <f aca="false">IF($Z132=BR$1,$AD132,"")</f>
        <v/>
      </c>
    </row>
    <row r="133" customFormat="false" ht="11.25" hidden="false" customHeight="false" outlineLevel="0" collapsed="false">
      <c r="A133" s="8"/>
      <c r="B133" s="9" t="n">
        <v>131</v>
      </c>
      <c r="C133" s="10"/>
      <c r="D133" s="4"/>
      <c r="E133" s="11"/>
      <c r="F133" s="11"/>
      <c r="G133" s="11" t="n">
        <f aca="false">E133-F133</f>
        <v>0</v>
      </c>
      <c r="H133" s="11" t="str">
        <f aca="false">IF($D133=H$1,$G133,"")</f>
        <v/>
      </c>
      <c r="I133" s="11" t="str">
        <f aca="false">IF($D133=I$1,$G133,"")</f>
        <v/>
      </c>
      <c r="J133" s="11" t="str">
        <f aca="false">IF($D133=J$1,$G133,"")</f>
        <v/>
      </c>
      <c r="K133" s="11" t="str">
        <f aca="false">IF($D133=K$1,$G133,"")</f>
        <v/>
      </c>
      <c r="L133" s="11" t="str">
        <f aca="false">IF($D133=L$1,$G133,"")</f>
        <v/>
      </c>
      <c r="M133" s="11" t="str">
        <f aca="false">IF($D133=M$1,$G133,"")</f>
        <v/>
      </c>
      <c r="N133" s="11" t="str">
        <f aca="false">IF($D133=N$1,$G133,"")</f>
        <v/>
      </c>
      <c r="O133" s="11" t="str">
        <f aca="false">IF($D133=O$1,$G133,"")</f>
        <v/>
      </c>
      <c r="P133" s="11" t="str">
        <f aca="false">IF($D133=P$1,$G133,"")</f>
        <v/>
      </c>
      <c r="Q133" s="11" t="str">
        <f aca="false">IF($D133=Q$1,$G133,"")</f>
        <v/>
      </c>
      <c r="R133" s="11" t="str">
        <f aca="false">IF($D133=R$1,$G133,"")</f>
        <v/>
      </c>
      <c r="S133" s="11" t="str">
        <f aca="false">IF($D133=S$1,$G133,"")</f>
        <v/>
      </c>
      <c r="T133" s="11"/>
      <c r="U133" s="11" t="n">
        <f aca="false">U132+E133-AB133</f>
        <v>999999</v>
      </c>
      <c r="V133" s="11"/>
      <c r="W133" s="8"/>
      <c r="X133" s="9" t="n">
        <v>131</v>
      </c>
      <c r="Y133" s="10"/>
      <c r="Z133" s="10"/>
      <c r="AA133" s="10"/>
      <c r="AB133" s="11"/>
      <c r="AC133" s="11"/>
      <c r="AD133" s="11" t="n">
        <f aca="false">AB133-AC133</f>
        <v>0</v>
      </c>
      <c r="AF133" s="12" t="str">
        <f aca="false">IF($Z133=AF$1,$AD133,"")</f>
        <v/>
      </c>
      <c r="AG133" s="12" t="str">
        <f aca="false">IF($Z133=AG$1,$AD133,"")</f>
        <v/>
      </c>
      <c r="AH133" s="12" t="str">
        <f aca="false">IF($Z133=AH$1,$AD133,"")</f>
        <v/>
      </c>
      <c r="AI133" s="12" t="str">
        <f aca="false">IF($Z133=AI$1,$AD133,"")</f>
        <v/>
      </c>
      <c r="AJ133" s="12" t="str">
        <f aca="false">IF($Z133=AJ$1,$AD133,"")</f>
        <v/>
      </c>
      <c r="AK133" s="12" t="str">
        <f aca="false">IF($Z133=AK$1,$AD133,"")</f>
        <v/>
      </c>
      <c r="AL133" s="12" t="str">
        <f aca="false">IF($Z133=AL$1,$AD133,"")</f>
        <v/>
      </c>
      <c r="AM133" s="12" t="str">
        <f aca="false">IF($Z133=AM$1,$AD133,"")</f>
        <v/>
      </c>
      <c r="AN133" s="12" t="str">
        <f aca="false">IF($Z133=AN$1,$AD133,"")</f>
        <v/>
      </c>
      <c r="AO133" s="12" t="str">
        <f aca="false">IF($Z133=AO$1,$AD133,"")</f>
        <v/>
      </c>
      <c r="AP133" s="12" t="str">
        <f aca="false">IF($Z133=AP$1,$AD133,"")</f>
        <v/>
      </c>
      <c r="AQ133" s="12" t="str">
        <f aca="false">IF($Z133=AQ$1,$AD133,"")</f>
        <v/>
      </c>
      <c r="AR133" s="12" t="str">
        <f aca="false">IF($Z133=AR$1,$AD133,"")</f>
        <v/>
      </c>
      <c r="AS133" s="12" t="str">
        <f aca="false">IF($Z133=AS$1,$AD133,"")</f>
        <v/>
      </c>
      <c r="AT133" s="12" t="str">
        <f aca="false">IF($Z133=AT$1,$AD133,"")</f>
        <v/>
      </c>
      <c r="AU133" s="12" t="str">
        <f aca="false">IF($Z133=AU$1,$AD133,"")</f>
        <v/>
      </c>
      <c r="AV133" s="12" t="str">
        <f aca="false">IF($Z133=AV$1,$AD133,"")</f>
        <v/>
      </c>
      <c r="AW133" s="12" t="str">
        <f aca="false">IF($Z133=AW$1,$AD133,"")</f>
        <v/>
      </c>
      <c r="AX133" s="12" t="str">
        <f aca="false">IF($Z133=AX$1,$AD133,"")</f>
        <v/>
      </c>
      <c r="AY133" s="12" t="str">
        <f aca="false">IF($Z133=AY$1,$AD133,"")</f>
        <v/>
      </c>
      <c r="AZ133" s="12" t="str">
        <f aca="false">IF($Z133=AZ$1,$AD133,"")</f>
        <v/>
      </c>
      <c r="BA133" s="12" t="str">
        <f aca="false">IF($Z133=BA$1,$AD133,"")</f>
        <v/>
      </c>
      <c r="BB133" s="12" t="str">
        <f aca="false">IF($Z133=BB$1,$AD133,"")</f>
        <v/>
      </c>
      <c r="BC133" s="12" t="str">
        <f aca="false">IF($Z133=BC$1,$AD133,"")</f>
        <v/>
      </c>
      <c r="BD133" s="12" t="str">
        <f aca="false">IF($Z133=BD$1,$AD133,"")</f>
        <v/>
      </c>
      <c r="BE133" s="12" t="str">
        <f aca="false">IF($Z133=BE$1,$AD133,"")</f>
        <v/>
      </c>
      <c r="BF133" s="12" t="str">
        <f aca="false">IF($Z133=BF$1,$AD133,"")</f>
        <v/>
      </c>
      <c r="BG133" s="12" t="str">
        <f aca="false">IF($Z133=BG$1,$AD133,"")</f>
        <v/>
      </c>
      <c r="BH133" s="12" t="str">
        <f aca="false">IF($Z133=BH$1,$AD133,"")</f>
        <v/>
      </c>
      <c r="BI133" s="12" t="str">
        <f aca="false">IF($Z133=BI$1,$AD133,"")</f>
        <v/>
      </c>
      <c r="BJ133" s="12" t="str">
        <f aca="false">IF($Z133=BJ$1,$AD133,"")</f>
        <v/>
      </c>
      <c r="BK133" s="12" t="str">
        <f aca="false">IF($Z133=BK$1,$AD133,"")</f>
        <v/>
      </c>
      <c r="BL133" s="12" t="str">
        <f aca="false">IF($Z133=BL$1,$AD133,"")</f>
        <v/>
      </c>
      <c r="BM133" s="12" t="str">
        <f aca="false">IF($Z133=BM$1,$AD133,"")</f>
        <v/>
      </c>
      <c r="BN133" s="12" t="str">
        <f aca="false">IF($Z133=BN$1,$AD133,"")</f>
        <v/>
      </c>
      <c r="BO133" s="12" t="str">
        <f aca="false">IF($Z133=BO$1,$AD133,"")</f>
        <v/>
      </c>
      <c r="BP133" s="12" t="str">
        <f aca="false">IF($Z133=BP$1,$AD133,"")</f>
        <v/>
      </c>
      <c r="BQ133" s="12" t="str">
        <f aca="false">IF($Z133=BQ$1,$AD133,"")</f>
        <v/>
      </c>
      <c r="BR133" s="12" t="str">
        <f aca="false">IF($Z133=BR$1,$AD133,"")</f>
        <v/>
      </c>
    </row>
    <row r="134" customFormat="false" ht="11.25" hidden="false" customHeight="false" outlineLevel="0" collapsed="false">
      <c r="A134" s="8"/>
      <c r="B134" s="9" t="n">
        <v>132</v>
      </c>
      <c r="C134" s="10"/>
      <c r="D134" s="4"/>
      <c r="E134" s="11"/>
      <c r="F134" s="11"/>
      <c r="G134" s="11" t="n">
        <f aca="false">E134-F134</f>
        <v>0</v>
      </c>
      <c r="H134" s="11" t="str">
        <f aca="false">IF($D134=H$1,$G134,"")</f>
        <v/>
      </c>
      <c r="I134" s="11" t="str">
        <f aca="false">IF($D134=I$1,$G134,"")</f>
        <v/>
      </c>
      <c r="J134" s="11" t="str">
        <f aca="false">IF($D134=J$1,$G134,"")</f>
        <v/>
      </c>
      <c r="K134" s="11" t="str">
        <f aca="false">IF($D134=K$1,$G134,"")</f>
        <v/>
      </c>
      <c r="L134" s="11" t="str">
        <f aca="false">IF($D134=L$1,$G134,"")</f>
        <v/>
      </c>
      <c r="M134" s="11" t="str">
        <f aca="false">IF($D134=M$1,$G134,"")</f>
        <v/>
      </c>
      <c r="N134" s="11" t="str">
        <f aca="false">IF($D134=N$1,$G134,"")</f>
        <v/>
      </c>
      <c r="O134" s="11" t="str">
        <f aca="false">IF($D134=O$1,$G134,"")</f>
        <v/>
      </c>
      <c r="P134" s="11" t="str">
        <f aca="false">IF($D134=P$1,$G134,"")</f>
        <v/>
      </c>
      <c r="Q134" s="11" t="str">
        <f aca="false">IF($D134=Q$1,$G134,"")</f>
        <v/>
      </c>
      <c r="R134" s="11" t="str">
        <f aca="false">IF($D134=R$1,$G134,"")</f>
        <v/>
      </c>
      <c r="S134" s="11" t="str">
        <f aca="false">IF($D134=S$1,$G134,"")</f>
        <v/>
      </c>
      <c r="T134" s="11"/>
      <c r="U134" s="11" t="n">
        <f aca="false">U133+E134-AB134</f>
        <v>999999</v>
      </c>
      <c r="V134" s="11"/>
      <c r="W134" s="8"/>
      <c r="X134" s="9" t="n">
        <v>132</v>
      </c>
      <c r="Y134" s="10"/>
      <c r="Z134" s="10"/>
      <c r="AA134" s="10"/>
      <c r="AB134" s="11"/>
      <c r="AC134" s="11"/>
      <c r="AD134" s="11" t="n">
        <f aca="false">AB134-AC134</f>
        <v>0</v>
      </c>
      <c r="AF134" s="12" t="str">
        <f aca="false">IF($Z134=AF$1,$AD134,"")</f>
        <v/>
      </c>
      <c r="AG134" s="12" t="str">
        <f aca="false">IF($Z134=AG$1,$AD134,"")</f>
        <v/>
      </c>
      <c r="AH134" s="12" t="str">
        <f aca="false">IF($Z134=AH$1,$AD134,"")</f>
        <v/>
      </c>
      <c r="AI134" s="12" t="str">
        <f aca="false">IF($Z134=AI$1,$AD134,"")</f>
        <v/>
      </c>
      <c r="AJ134" s="12" t="str">
        <f aca="false">IF($Z134=AJ$1,$AD134,"")</f>
        <v/>
      </c>
      <c r="AK134" s="12" t="str">
        <f aca="false">IF($Z134=AK$1,$AD134,"")</f>
        <v/>
      </c>
      <c r="AL134" s="12" t="str">
        <f aca="false">IF($Z134=AL$1,$AD134,"")</f>
        <v/>
      </c>
      <c r="AM134" s="12" t="str">
        <f aca="false">IF($Z134=AM$1,$AD134,"")</f>
        <v/>
      </c>
      <c r="AN134" s="12" t="str">
        <f aca="false">IF($Z134=AN$1,$AD134,"")</f>
        <v/>
      </c>
      <c r="AO134" s="12" t="str">
        <f aca="false">IF($Z134=AO$1,$AD134,"")</f>
        <v/>
      </c>
      <c r="AP134" s="12" t="str">
        <f aca="false">IF($Z134=AP$1,$AD134,"")</f>
        <v/>
      </c>
      <c r="AQ134" s="12" t="str">
        <f aca="false">IF($Z134=AQ$1,$AD134,"")</f>
        <v/>
      </c>
      <c r="AR134" s="12" t="str">
        <f aca="false">IF($Z134=AR$1,$AD134,"")</f>
        <v/>
      </c>
      <c r="AS134" s="12" t="str">
        <f aca="false">IF($Z134=AS$1,$AD134,"")</f>
        <v/>
      </c>
      <c r="AT134" s="12" t="str">
        <f aca="false">IF($Z134=AT$1,$AD134,"")</f>
        <v/>
      </c>
      <c r="AU134" s="12" t="str">
        <f aca="false">IF($Z134=AU$1,$AD134,"")</f>
        <v/>
      </c>
      <c r="AV134" s="12" t="str">
        <f aca="false">IF($Z134=AV$1,$AD134,"")</f>
        <v/>
      </c>
      <c r="AW134" s="12" t="str">
        <f aca="false">IF($Z134=AW$1,$AD134,"")</f>
        <v/>
      </c>
      <c r="AX134" s="12" t="str">
        <f aca="false">IF($Z134=AX$1,$AD134,"")</f>
        <v/>
      </c>
      <c r="AY134" s="12" t="str">
        <f aca="false">IF($Z134=AY$1,$AD134,"")</f>
        <v/>
      </c>
      <c r="AZ134" s="12" t="str">
        <f aca="false">IF($Z134=AZ$1,$AD134,"")</f>
        <v/>
      </c>
      <c r="BA134" s="12" t="str">
        <f aca="false">IF($Z134=BA$1,$AD134,"")</f>
        <v/>
      </c>
      <c r="BB134" s="12" t="str">
        <f aca="false">IF($Z134=BB$1,$AD134,"")</f>
        <v/>
      </c>
      <c r="BC134" s="12" t="str">
        <f aca="false">IF($Z134=BC$1,$AD134,"")</f>
        <v/>
      </c>
      <c r="BD134" s="12" t="str">
        <f aca="false">IF($Z134=BD$1,$AD134,"")</f>
        <v/>
      </c>
      <c r="BE134" s="12" t="str">
        <f aca="false">IF($Z134=BE$1,$AD134,"")</f>
        <v/>
      </c>
      <c r="BF134" s="12" t="str">
        <f aca="false">IF($Z134=BF$1,$AD134,"")</f>
        <v/>
      </c>
      <c r="BG134" s="12" t="str">
        <f aca="false">IF($Z134=BG$1,$AD134,"")</f>
        <v/>
      </c>
      <c r="BH134" s="12" t="str">
        <f aca="false">IF($Z134=BH$1,$AD134,"")</f>
        <v/>
      </c>
      <c r="BI134" s="12" t="str">
        <f aca="false">IF($Z134=BI$1,$AD134,"")</f>
        <v/>
      </c>
      <c r="BJ134" s="12" t="str">
        <f aca="false">IF($Z134=BJ$1,$AD134,"")</f>
        <v/>
      </c>
      <c r="BK134" s="12" t="str">
        <f aca="false">IF($Z134=BK$1,$AD134,"")</f>
        <v/>
      </c>
      <c r="BL134" s="12" t="str">
        <f aca="false">IF($Z134=BL$1,$AD134,"")</f>
        <v/>
      </c>
      <c r="BM134" s="12" t="str">
        <f aca="false">IF($Z134=BM$1,$AD134,"")</f>
        <v/>
      </c>
      <c r="BN134" s="12" t="str">
        <f aca="false">IF($Z134=BN$1,$AD134,"")</f>
        <v/>
      </c>
      <c r="BO134" s="12" t="str">
        <f aca="false">IF($Z134=BO$1,$AD134,"")</f>
        <v/>
      </c>
      <c r="BP134" s="12" t="str">
        <f aca="false">IF($Z134=BP$1,$AD134,"")</f>
        <v/>
      </c>
      <c r="BQ134" s="12" t="str">
        <f aca="false">IF($Z134=BQ$1,$AD134,"")</f>
        <v/>
      </c>
      <c r="BR134" s="12" t="str">
        <f aca="false">IF($Z134=BR$1,$AD134,"")</f>
        <v/>
      </c>
    </row>
    <row r="135" customFormat="false" ht="11.25" hidden="false" customHeight="false" outlineLevel="0" collapsed="false">
      <c r="A135" s="8"/>
      <c r="B135" s="9" t="n">
        <v>133</v>
      </c>
      <c r="C135" s="10"/>
      <c r="D135" s="4"/>
      <c r="E135" s="11"/>
      <c r="F135" s="11"/>
      <c r="G135" s="11" t="n">
        <f aca="false">E135-F135</f>
        <v>0</v>
      </c>
      <c r="H135" s="11" t="str">
        <f aca="false">IF($D135=H$1,$G135,"")</f>
        <v/>
      </c>
      <c r="I135" s="11" t="str">
        <f aca="false">IF($D135=I$1,$G135,"")</f>
        <v/>
      </c>
      <c r="J135" s="11" t="str">
        <f aca="false">IF($D135=J$1,$G135,"")</f>
        <v/>
      </c>
      <c r="K135" s="11" t="str">
        <f aca="false">IF($D135=K$1,$G135,"")</f>
        <v/>
      </c>
      <c r="L135" s="11" t="str">
        <f aca="false">IF($D135=L$1,$G135,"")</f>
        <v/>
      </c>
      <c r="M135" s="11" t="str">
        <f aca="false">IF($D135=M$1,$G135,"")</f>
        <v/>
      </c>
      <c r="N135" s="11" t="str">
        <f aca="false">IF($D135=N$1,$G135,"")</f>
        <v/>
      </c>
      <c r="O135" s="11" t="str">
        <f aca="false">IF($D135=O$1,$G135,"")</f>
        <v/>
      </c>
      <c r="P135" s="11" t="str">
        <f aca="false">IF($D135=P$1,$G135,"")</f>
        <v/>
      </c>
      <c r="Q135" s="11" t="str">
        <f aca="false">IF($D135=Q$1,$G135,"")</f>
        <v/>
      </c>
      <c r="R135" s="11" t="str">
        <f aca="false">IF($D135=R$1,$G135,"")</f>
        <v/>
      </c>
      <c r="S135" s="11" t="str">
        <f aca="false">IF($D135=S$1,$G135,"")</f>
        <v/>
      </c>
      <c r="T135" s="11"/>
      <c r="U135" s="11" t="n">
        <f aca="false">U134+E135-AB135</f>
        <v>999999</v>
      </c>
      <c r="V135" s="11"/>
      <c r="W135" s="8"/>
      <c r="X135" s="9" t="n">
        <v>133</v>
      </c>
      <c r="Y135" s="10"/>
      <c r="Z135" s="10"/>
      <c r="AA135" s="10"/>
      <c r="AB135" s="11"/>
      <c r="AC135" s="11"/>
      <c r="AD135" s="11" t="n">
        <f aca="false">AB135-AC135</f>
        <v>0</v>
      </c>
      <c r="AF135" s="12" t="str">
        <f aca="false">IF($Z135=AF$1,$AD135,"")</f>
        <v/>
      </c>
      <c r="AG135" s="12" t="str">
        <f aca="false">IF($Z135=AG$1,$AD135,"")</f>
        <v/>
      </c>
      <c r="AH135" s="12" t="str">
        <f aca="false">IF($Z135=AH$1,$AD135,"")</f>
        <v/>
      </c>
      <c r="AI135" s="12" t="str">
        <f aca="false">IF($Z135=AI$1,$AD135,"")</f>
        <v/>
      </c>
      <c r="AJ135" s="12" t="str">
        <f aca="false">IF($Z135=AJ$1,$AD135,"")</f>
        <v/>
      </c>
      <c r="AK135" s="12" t="str">
        <f aca="false">IF($Z135=AK$1,$AD135,"")</f>
        <v/>
      </c>
      <c r="AL135" s="12" t="str">
        <f aca="false">IF($Z135=AL$1,$AD135,"")</f>
        <v/>
      </c>
      <c r="AM135" s="12" t="str">
        <f aca="false">IF($Z135=AM$1,$AD135,"")</f>
        <v/>
      </c>
      <c r="AN135" s="12" t="str">
        <f aca="false">IF($Z135=AN$1,$AD135,"")</f>
        <v/>
      </c>
      <c r="AO135" s="12" t="str">
        <f aca="false">IF($Z135=AO$1,$AD135,"")</f>
        <v/>
      </c>
      <c r="AP135" s="12" t="str">
        <f aca="false">IF($Z135=AP$1,$AD135,"")</f>
        <v/>
      </c>
      <c r="AQ135" s="12" t="str">
        <f aca="false">IF($Z135=AQ$1,$AD135,"")</f>
        <v/>
      </c>
      <c r="AR135" s="12" t="str">
        <f aca="false">IF($Z135=AR$1,$AD135,"")</f>
        <v/>
      </c>
      <c r="AS135" s="12" t="str">
        <f aca="false">IF($Z135=AS$1,$AD135,"")</f>
        <v/>
      </c>
      <c r="AT135" s="12" t="str">
        <f aca="false">IF($Z135=AT$1,$AD135,"")</f>
        <v/>
      </c>
      <c r="AU135" s="12" t="str">
        <f aca="false">IF($Z135=AU$1,$AD135,"")</f>
        <v/>
      </c>
      <c r="AV135" s="12" t="str">
        <f aca="false">IF($Z135=AV$1,$AD135,"")</f>
        <v/>
      </c>
      <c r="AW135" s="12" t="str">
        <f aca="false">IF($Z135=AW$1,$AD135,"")</f>
        <v/>
      </c>
      <c r="AX135" s="12" t="str">
        <f aca="false">IF($Z135=AX$1,$AD135,"")</f>
        <v/>
      </c>
      <c r="AY135" s="12" t="str">
        <f aca="false">IF($Z135=AY$1,$AD135,"")</f>
        <v/>
      </c>
      <c r="AZ135" s="12" t="str">
        <f aca="false">IF($Z135=AZ$1,$AD135,"")</f>
        <v/>
      </c>
      <c r="BA135" s="12" t="str">
        <f aca="false">IF($Z135=BA$1,$AD135,"")</f>
        <v/>
      </c>
      <c r="BB135" s="12" t="str">
        <f aca="false">IF($Z135=BB$1,$AD135,"")</f>
        <v/>
      </c>
      <c r="BC135" s="12" t="str">
        <f aca="false">IF($Z135=BC$1,$AD135,"")</f>
        <v/>
      </c>
      <c r="BD135" s="12" t="str">
        <f aca="false">IF($Z135=BD$1,$AD135,"")</f>
        <v/>
      </c>
      <c r="BE135" s="12" t="str">
        <f aca="false">IF($Z135=BE$1,$AD135,"")</f>
        <v/>
      </c>
      <c r="BF135" s="12" t="str">
        <f aca="false">IF($Z135=BF$1,$AD135,"")</f>
        <v/>
      </c>
      <c r="BG135" s="12" t="str">
        <f aca="false">IF($Z135=BG$1,$AD135,"")</f>
        <v/>
      </c>
      <c r="BH135" s="12" t="str">
        <f aca="false">IF($Z135=BH$1,$AD135,"")</f>
        <v/>
      </c>
      <c r="BI135" s="12" t="str">
        <f aca="false">IF($Z135=BI$1,$AD135,"")</f>
        <v/>
      </c>
      <c r="BJ135" s="12" t="str">
        <f aca="false">IF($Z135=BJ$1,$AD135,"")</f>
        <v/>
      </c>
      <c r="BK135" s="12" t="str">
        <f aca="false">IF($Z135=BK$1,$AD135,"")</f>
        <v/>
      </c>
      <c r="BL135" s="12" t="str">
        <f aca="false">IF($Z135=BL$1,$AD135,"")</f>
        <v/>
      </c>
      <c r="BM135" s="12" t="str">
        <f aca="false">IF($Z135=BM$1,$AD135,"")</f>
        <v/>
      </c>
      <c r="BN135" s="12" t="str">
        <f aca="false">IF($Z135=BN$1,$AD135,"")</f>
        <v/>
      </c>
      <c r="BO135" s="12" t="str">
        <f aca="false">IF($Z135=BO$1,$AD135,"")</f>
        <v/>
      </c>
      <c r="BP135" s="12" t="str">
        <f aca="false">IF($Z135=BP$1,$AD135,"")</f>
        <v/>
      </c>
      <c r="BQ135" s="12" t="str">
        <f aca="false">IF($Z135=BQ$1,$AD135,"")</f>
        <v/>
      </c>
      <c r="BR135" s="12" t="str">
        <f aca="false">IF($Z135=BR$1,$AD135,"")</f>
        <v/>
      </c>
    </row>
    <row r="136" customFormat="false" ht="11.25" hidden="false" customHeight="false" outlineLevel="0" collapsed="false">
      <c r="A136" s="8"/>
      <c r="B136" s="9" t="n">
        <v>134</v>
      </c>
      <c r="C136" s="10"/>
      <c r="D136" s="4"/>
      <c r="E136" s="11"/>
      <c r="F136" s="11"/>
      <c r="G136" s="11" t="n">
        <f aca="false">E136-F136</f>
        <v>0</v>
      </c>
      <c r="H136" s="11" t="str">
        <f aca="false">IF($D136=H$1,$G136,"")</f>
        <v/>
      </c>
      <c r="I136" s="11" t="str">
        <f aca="false">IF($D136=I$1,$G136,"")</f>
        <v/>
      </c>
      <c r="J136" s="11" t="str">
        <f aca="false">IF($D136=J$1,$G136,"")</f>
        <v/>
      </c>
      <c r="K136" s="11" t="str">
        <f aca="false">IF($D136=K$1,$G136,"")</f>
        <v/>
      </c>
      <c r="L136" s="11" t="str">
        <f aca="false">IF($D136=L$1,$G136,"")</f>
        <v/>
      </c>
      <c r="M136" s="11" t="str">
        <f aca="false">IF($D136=M$1,$G136,"")</f>
        <v/>
      </c>
      <c r="N136" s="11" t="str">
        <f aca="false">IF($D136=N$1,$G136,"")</f>
        <v/>
      </c>
      <c r="O136" s="11" t="str">
        <f aca="false">IF($D136=O$1,$G136,"")</f>
        <v/>
      </c>
      <c r="P136" s="11" t="str">
        <f aca="false">IF($D136=P$1,$G136,"")</f>
        <v/>
      </c>
      <c r="Q136" s="11" t="str">
        <f aca="false">IF($D136=Q$1,$G136,"")</f>
        <v/>
      </c>
      <c r="R136" s="11" t="str">
        <f aca="false">IF($D136=R$1,$G136,"")</f>
        <v/>
      </c>
      <c r="S136" s="11" t="str">
        <f aca="false">IF($D136=S$1,$G136,"")</f>
        <v/>
      </c>
      <c r="T136" s="11"/>
      <c r="U136" s="11" t="n">
        <f aca="false">U135+E136-AB136</f>
        <v>999999</v>
      </c>
      <c r="V136" s="11"/>
      <c r="W136" s="8"/>
      <c r="X136" s="9" t="n">
        <v>134</v>
      </c>
      <c r="Y136" s="10"/>
      <c r="Z136" s="10"/>
      <c r="AA136" s="10"/>
      <c r="AB136" s="11"/>
      <c r="AC136" s="11"/>
      <c r="AD136" s="11" t="n">
        <f aca="false">AB136-AC136</f>
        <v>0</v>
      </c>
      <c r="AF136" s="12" t="str">
        <f aca="false">IF($Z136=AF$1,$AD136,"")</f>
        <v/>
      </c>
      <c r="AG136" s="12" t="str">
        <f aca="false">IF($Z136=AG$1,$AD136,"")</f>
        <v/>
      </c>
      <c r="AH136" s="12" t="str">
        <f aca="false">IF($Z136=AH$1,$AD136,"")</f>
        <v/>
      </c>
      <c r="AI136" s="12" t="str">
        <f aca="false">IF($Z136=AI$1,$AD136,"")</f>
        <v/>
      </c>
      <c r="AJ136" s="12" t="str">
        <f aca="false">IF($Z136=AJ$1,$AD136,"")</f>
        <v/>
      </c>
      <c r="AK136" s="12" t="str">
        <f aca="false">IF($Z136=AK$1,$AD136,"")</f>
        <v/>
      </c>
      <c r="AL136" s="12" t="str">
        <f aca="false">IF($Z136=AL$1,$AD136,"")</f>
        <v/>
      </c>
      <c r="AM136" s="12" t="str">
        <f aca="false">IF($Z136=AM$1,$AD136,"")</f>
        <v/>
      </c>
      <c r="AN136" s="12" t="str">
        <f aca="false">IF($Z136=AN$1,$AD136,"")</f>
        <v/>
      </c>
      <c r="AO136" s="12" t="str">
        <f aca="false">IF($Z136=AO$1,$AD136,"")</f>
        <v/>
      </c>
      <c r="AP136" s="12" t="str">
        <f aca="false">IF($Z136=AP$1,$AD136,"")</f>
        <v/>
      </c>
      <c r="AQ136" s="12" t="str">
        <f aca="false">IF($Z136=AQ$1,$AD136,"")</f>
        <v/>
      </c>
      <c r="AR136" s="12" t="str">
        <f aca="false">IF($Z136=AR$1,$AD136,"")</f>
        <v/>
      </c>
      <c r="AS136" s="12" t="str">
        <f aca="false">IF($Z136=AS$1,$AD136,"")</f>
        <v/>
      </c>
      <c r="AT136" s="12" t="str">
        <f aca="false">IF($Z136=AT$1,$AD136,"")</f>
        <v/>
      </c>
      <c r="AU136" s="12" t="str">
        <f aca="false">IF($Z136=AU$1,$AD136,"")</f>
        <v/>
      </c>
      <c r="AV136" s="12" t="str">
        <f aca="false">IF($Z136=AV$1,$AD136,"")</f>
        <v/>
      </c>
      <c r="AW136" s="12" t="str">
        <f aca="false">IF($Z136=AW$1,$AD136,"")</f>
        <v/>
      </c>
      <c r="AX136" s="12" t="str">
        <f aca="false">IF($Z136=AX$1,$AD136,"")</f>
        <v/>
      </c>
      <c r="AY136" s="12" t="str">
        <f aca="false">IF($Z136=AY$1,$AD136,"")</f>
        <v/>
      </c>
      <c r="AZ136" s="12" t="str">
        <f aca="false">IF($Z136=AZ$1,$AD136,"")</f>
        <v/>
      </c>
      <c r="BA136" s="12" t="str">
        <f aca="false">IF($Z136=BA$1,$AD136,"")</f>
        <v/>
      </c>
      <c r="BB136" s="12" t="str">
        <f aca="false">IF($Z136=BB$1,$AD136,"")</f>
        <v/>
      </c>
      <c r="BC136" s="12" t="str">
        <f aca="false">IF($Z136=BC$1,$AD136,"")</f>
        <v/>
      </c>
      <c r="BD136" s="12" t="str">
        <f aca="false">IF($Z136=BD$1,$AD136,"")</f>
        <v/>
      </c>
      <c r="BE136" s="12" t="str">
        <f aca="false">IF($Z136=BE$1,$AD136,"")</f>
        <v/>
      </c>
      <c r="BF136" s="12" t="str">
        <f aca="false">IF($Z136=BF$1,$AD136,"")</f>
        <v/>
      </c>
      <c r="BG136" s="12" t="str">
        <f aca="false">IF($Z136=BG$1,$AD136,"")</f>
        <v/>
      </c>
      <c r="BH136" s="12" t="str">
        <f aca="false">IF($Z136=BH$1,$AD136,"")</f>
        <v/>
      </c>
      <c r="BI136" s="12" t="str">
        <f aca="false">IF($Z136=BI$1,$AD136,"")</f>
        <v/>
      </c>
      <c r="BJ136" s="12" t="str">
        <f aca="false">IF($Z136=BJ$1,$AD136,"")</f>
        <v/>
      </c>
      <c r="BK136" s="12" t="str">
        <f aca="false">IF($Z136=BK$1,$AD136,"")</f>
        <v/>
      </c>
      <c r="BL136" s="12" t="str">
        <f aca="false">IF($Z136=BL$1,$AD136,"")</f>
        <v/>
      </c>
      <c r="BM136" s="12" t="str">
        <f aca="false">IF($Z136=BM$1,$AD136,"")</f>
        <v/>
      </c>
      <c r="BN136" s="12" t="str">
        <f aca="false">IF($Z136=BN$1,$AD136,"")</f>
        <v/>
      </c>
      <c r="BO136" s="12" t="str">
        <f aca="false">IF($Z136=BO$1,$AD136,"")</f>
        <v/>
      </c>
      <c r="BP136" s="12" t="str">
        <f aca="false">IF($Z136=BP$1,$AD136,"")</f>
        <v/>
      </c>
      <c r="BQ136" s="12" t="str">
        <f aca="false">IF($Z136=BQ$1,$AD136,"")</f>
        <v/>
      </c>
      <c r="BR136" s="12" t="str">
        <f aca="false">IF($Z136=BR$1,$AD136,"")</f>
        <v/>
      </c>
    </row>
    <row r="137" customFormat="false" ht="11.25" hidden="false" customHeight="false" outlineLevel="0" collapsed="false">
      <c r="A137" s="8"/>
      <c r="B137" s="9" t="n">
        <v>135</v>
      </c>
      <c r="C137" s="10"/>
      <c r="D137" s="4"/>
      <c r="E137" s="11"/>
      <c r="F137" s="11"/>
      <c r="G137" s="11" t="n">
        <f aca="false">E137-F137</f>
        <v>0</v>
      </c>
      <c r="H137" s="11" t="str">
        <f aca="false">IF($D137=H$1,$G137,"")</f>
        <v/>
      </c>
      <c r="I137" s="11" t="str">
        <f aca="false">IF($D137=I$1,$G137,"")</f>
        <v/>
      </c>
      <c r="J137" s="11" t="str">
        <f aca="false">IF($D137=J$1,$G137,"")</f>
        <v/>
      </c>
      <c r="K137" s="11" t="str">
        <f aca="false">IF($D137=K$1,$G137,"")</f>
        <v/>
      </c>
      <c r="L137" s="11" t="str">
        <f aca="false">IF($D137=L$1,$G137,"")</f>
        <v/>
      </c>
      <c r="M137" s="11" t="str">
        <f aca="false">IF($D137=M$1,$G137,"")</f>
        <v/>
      </c>
      <c r="N137" s="11" t="str">
        <f aca="false">IF($D137=N$1,$G137,"")</f>
        <v/>
      </c>
      <c r="O137" s="11" t="str">
        <f aca="false">IF($D137=O$1,$G137,"")</f>
        <v/>
      </c>
      <c r="P137" s="11" t="str">
        <f aca="false">IF($D137=P$1,$G137,"")</f>
        <v/>
      </c>
      <c r="Q137" s="11" t="str">
        <f aca="false">IF($D137=Q$1,$G137,"")</f>
        <v/>
      </c>
      <c r="R137" s="11" t="str">
        <f aca="false">IF($D137=R$1,$G137,"")</f>
        <v/>
      </c>
      <c r="S137" s="11" t="str">
        <f aca="false">IF($D137=S$1,$G137,"")</f>
        <v/>
      </c>
      <c r="T137" s="11"/>
      <c r="U137" s="11" t="n">
        <f aca="false">U136+E137-AB137</f>
        <v>999999</v>
      </c>
      <c r="V137" s="11"/>
      <c r="W137" s="8"/>
      <c r="X137" s="9" t="n">
        <v>135</v>
      </c>
      <c r="Y137" s="10"/>
      <c r="Z137" s="10"/>
      <c r="AA137" s="10"/>
      <c r="AB137" s="11"/>
      <c r="AC137" s="11"/>
      <c r="AD137" s="11" t="n">
        <f aca="false">AB137-AC137</f>
        <v>0</v>
      </c>
      <c r="AF137" s="12" t="str">
        <f aca="false">IF($Z137=AF$1,$AD137,"")</f>
        <v/>
      </c>
      <c r="AG137" s="12" t="str">
        <f aca="false">IF($Z137=AG$1,$AD137,"")</f>
        <v/>
      </c>
      <c r="AH137" s="12" t="str">
        <f aca="false">IF($Z137=AH$1,$AD137,"")</f>
        <v/>
      </c>
      <c r="AI137" s="12" t="str">
        <f aca="false">IF($Z137=AI$1,$AD137,"")</f>
        <v/>
      </c>
      <c r="AJ137" s="12" t="str">
        <f aca="false">IF($Z137=AJ$1,$AD137,"")</f>
        <v/>
      </c>
      <c r="AK137" s="12" t="str">
        <f aca="false">IF($Z137=AK$1,$AD137,"")</f>
        <v/>
      </c>
      <c r="AL137" s="12" t="str">
        <f aca="false">IF($Z137=AL$1,$AD137,"")</f>
        <v/>
      </c>
      <c r="AM137" s="12" t="str">
        <f aca="false">IF($Z137=AM$1,$AD137,"")</f>
        <v/>
      </c>
      <c r="AN137" s="12" t="str">
        <f aca="false">IF($Z137=AN$1,$AD137,"")</f>
        <v/>
      </c>
      <c r="AO137" s="12" t="str">
        <f aca="false">IF($Z137=AO$1,$AD137,"")</f>
        <v/>
      </c>
      <c r="AP137" s="12" t="str">
        <f aca="false">IF($Z137=AP$1,$AD137,"")</f>
        <v/>
      </c>
      <c r="AQ137" s="12" t="str">
        <f aca="false">IF($Z137=AQ$1,$AD137,"")</f>
        <v/>
      </c>
      <c r="AR137" s="12" t="str">
        <f aca="false">IF($Z137=AR$1,$AD137,"")</f>
        <v/>
      </c>
      <c r="AS137" s="12" t="str">
        <f aca="false">IF($Z137=AS$1,$AD137,"")</f>
        <v/>
      </c>
      <c r="AT137" s="12" t="str">
        <f aca="false">IF($Z137=AT$1,$AD137,"")</f>
        <v/>
      </c>
      <c r="AU137" s="12" t="str">
        <f aca="false">IF($Z137=AU$1,$AD137,"")</f>
        <v/>
      </c>
      <c r="AV137" s="12" t="str">
        <f aca="false">IF($Z137=AV$1,$AD137,"")</f>
        <v/>
      </c>
      <c r="AW137" s="12" t="str">
        <f aca="false">IF($Z137=AW$1,$AD137,"")</f>
        <v/>
      </c>
      <c r="AX137" s="12" t="str">
        <f aca="false">IF($Z137=AX$1,$AD137,"")</f>
        <v/>
      </c>
      <c r="AY137" s="12" t="str">
        <f aca="false">IF($Z137=AY$1,$AD137,"")</f>
        <v/>
      </c>
      <c r="AZ137" s="12" t="str">
        <f aca="false">IF($Z137=AZ$1,$AD137,"")</f>
        <v/>
      </c>
      <c r="BA137" s="12" t="str">
        <f aca="false">IF($Z137=BA$1,$AD137,"")</f>
        <v/>
      </c>
      <c r="BB137" s="12" t="str">
        <f aca="false">IF($Z137=BB$1,$AD137,"")</f>
        <v/>
      </c>
      <c r="BC137" s="12" t="str">
        <f aca="false">IF($Z137=BC$1,$AD137,"")</f>
        <v/>
      </c>
      <c r="BD137" s="12" t="str">
        <f aca="false">IF($Z137=BD$1,$AD137,"")</f>
        <v/>
      </c>
      <c r="BE137" s="12" t="str">
        <f aca="false">IF($Z137=BE$1,$AD137,"")</f>
        <v/>
      </c>
      <c r="BF137" s="12" t="str">
        <f aca="false">IF($Z137=BF$1,$AD137,"")</f>
        <v/>
      </c>
      <c r="BG137" s="12" t="str">
        <f aca="false">IF($Z137=BG$1,$AD137,"")</f>
        <v/>
      </c>
      <c r="BH137" s="12" t="str">
        <f aca="false">IF($Z137=BH$1,$AD137,"")</f>
        <v/>
      </c>
      <c r="BI137" s="12" t="str">
        <f aca="false">IF($Z137=BI$1,$AD137,"")</f>
        <v/>
      </c>
      <c r="BJ137" s="12" t="str">
        <f aca="false">IF($Z137=BJ$1,$AD137,"")</f>
        <v/>
      </c>
      <c r="BK137" s="12" t="str">
        <f aca="false">IF($Z137=BK$1,$AD137,"")</f>
        <v/>
      </c>
      <c r="BL137" s="12" t="str">
        <f aca="false">IF($Z137=BL$1,$AD137,"")</f>
        <v/>
      </c>
      <c r="BM137" s="12" t="str">
        <f aca="false">IF($Z137=BM$1,$AD137,"")</f>
        <v/>
      </c>
      <c r="BN137" s="12" t="str">
        <f aca="false">IF($Z137=BN$1,$AD137,"")</f>
        <v/>
      </c>
      <c r="BO137" s="12" t="str">
        <f aca="false">IF($Z137=BO$1,$AD137,"")</f>
        <v/>
      </c>
      <c r="BP137" s="12" t="str">
        <f aca="false">IF($Z137=BP$1,$AD137,"")</f>
        <v/>
      </c>
      <c r="BQ137" s="12" t="str">
        <f aca="false">IF($Z137=BQ$1,$AD137,"")</f>
        <v/>
      </c>
      <c r="BR137" s="12" t="str">
        <f aca="false">IF($Z137=BR$1,$AD137,"")</f>
        <v/>
      </c>
    </row>
    <row r="138" customFormat="false" ht="11.25" hidden="false" customHeight="false" outlineLevel="0" collapsed="false">
      <c r="A138" s="8"/>
      <c r="B138" s="9" t="n">
        <v>136</v>
      </c>
      <c r="C138" s="10"/>
      <c r="D138" s="4"/>
      <c r="E138" s="11"/>
      <c r="F138" s="11"/>
      <c r="G138" s="11" t="n">
        <f aca="false">E138-F138</f>
        <v>0</v>
      </c>
      <c r="H138" s="11" t="str">
        <f aca="false">IF($D138=H$1,$G138,"")</f>
        <v/>
      </c>
      <c r="I138" s="11" t="str">
        <f aca="false">IF($D138=I$1,$G138,"")</f>
        <v/>
      </c>
      <c r="J138" s="11" t="str">
        <f aca="false">IF($D138=J$1,$G138,"")</f>
        <v/>
      </c>
      <c r="K138" s="11" t="str">
        <f aca="false">IF($D138=K$1,$G138,"")</f>
        <v/>
      </c>
      <c r="L138" s="11" t="str">
        <f aca="false">IF($D138=L$1,$G138,"")</f>
        <v/>
      </c>
      <c r="M138" s="11" t="str">
        <f aca="false">IF($D138=M$1,$G138,"")</f>
        <v/>
      </c>
      <c r="N138" s="11" t="str">
        <f aca="false">IF($D138=N$1,$G138,"")</f>
        <v/>
      </c>
      <c r="O138" s="11" t="str">
        <f aca="false">IF($D138=O$1,$G138,"")</f>
        <v/>
      </c>
      <c r="P138" s="11" t="str">
        <f aca="false">IF($D138=P$1,$G138,"")</f>
        <v/>
      </c>
      <c r="Q138" s="11" t="str">
        <f aca="false">IF($D138=Q$1,$G138,"")</f>
        <v/>
      </c>
      <c r="R138" s="11" t="str">
        <f aca="false">IF($D138=R$1,$G138,"")</f>
        <v/>
      </c>
      <c r="S138" s="11" t="str">
        <f aca="false">IF($D138=S$1,$G138,"")</f>
        <v/>
      </c>
      <c r="T138" s="11"/>
      <c r="U138" s="11" t="n">
        <f aca="false">U137+E138-AB138</f>
        <v>999999</v>
      </c>
      <c r="V138" s="11"/>
      <c r="W138" s="8"/>
      <c r="X138" s="9" t="n">
        <v>136</v>
      </c>
      <c r="Y138" s="10"/>
      <c r="Z138" s="10"/>
      <c r="AA138" s="10"/>
      <c r="AB138" s="11"/>
      <c r="AC138" s="11"/>
      <c r="AD138" s="11" t="n">
        <f aca="false">AB138-AC138</f>
        <v>0</v>
      </c>
      <c r="AF138" s="12" t="str">
        <f aca="false">IF($Z138=AF$1,$AD138,"")</f>
        <v/>
      </c>
      <c r="AG138" s="12" t="str">
        <f aca="false">IF($Z138=AG$1,$AD138,"")</f>
        <v/>
      </c>
      <c r="AH138" s="12" t="str">
        <f aca="false">IF($Z138=AH$1,$AD138,"")</f>
        <v/>
      </c>
      <c r="AI138" s="12" t="str">
        <f aca="false">IF($Z138=AI$1,$AD138,"")</f>
        <v/>
      </c>
      <c r="AJ138" s="12" t="str">
        <f aca="false">IF($Z138=AJ$1,$AD138,"")</f>
        <v/>
      </c>
      <c r="AK138" s="12" t="str">
        <f aca="false">IF($Z138=AK$1,$AD138,"")</f>
        <v/>
      </c>
      <c r="AL138" s="12" t="str">
        <f aca="false">IF($Z138=AL$1,$AD138,"")</f>
        <v/>
      </c>
      <c r="AM138" s="12" t="str">
        <f aca="false">IF($Z138=AM$1,$AD138,"")</f>
        <v/>
      </c>
      <c r="AN138" s="12" t="str">
        <f aca="false">IF($Z138=AN$1,$AD138,"")</f>
        <v/>
      </c>
      <c r="AO138" s="12" t="str">
        <f aca="false">IF($Z138=AO$1,$AD138,"")</f>
        <v/>
      </c>
      <c r="AP138" s="12" t="str">
        <f aca="false">IF($Z138=AP$1,$AD138,"")</f>
        <v/>
      </c>
      <c r="AQ138" s="12" t="str">
        <f aca="false">IF($Z138=AQ$1,$AD138,"")</f>
        <v/>
      </c>
      <c r="AR138" s="12" t="str">
        <f aca="false">IF($Z138=AR$1,$AD138,"")</f>
        <v/>
      </c>
      <c r="AS138" s="12" t="str">
        <f aca="false">IF($Z138=AS$1,$AD138,"")</f>
        <v/>
      </c>
      <c r="AT138" s="12" t="str">
        <f aca="false">IF($Z138=AT$1,$AD138,"")</f>
        <v/>
      </c>
      <c r="AU138" s="12" t="str">
        <f aca="false">IF($Z138=AU$1,$AD138,"")</f>
        <v/>
      </c>
      <c r="AV138" s="12" t="str">
        <f aca="false">IF($Z138=AV$1,$AD138,"")</f>
        <v/>
      </c>
      <c r="AW138" s="12" t="str">
        <f aca="false">IF($Z138=AW$1,$AD138,"")</f>
        <v/>
      </c>
      <c r="AX138" s="12" t="str">
        <f aca="false">IF($Z138=AX$1,$AD138,"")</f>
        <v/>
      </c>
      <c r="AY138" s="12" t="str">
        <f aca="false">IF($Z138=AY$1,$AD138,"")</f>
        <v/>
      </c>
      <c r="AZ138" s="12" t="str">
        <f aca="false">IF($Z138=AZ$1,$AD138,"")</f>
        <v/>
      </c>
      <c r="BA138" s="12" t="str">
        <f aca="false">IF($Z138=BA$1,$AD138,"")</f>
        <v/>
      </c>
      <c r="BB138" s="12" t="str">
        <f aca="false">IF($Z138=BB$1,$AD138,"")</f>
        <v/>
      </c>
      <c r="BC138" s="12" t="str">
        <f aca="false">IF($Z138=BC$1,$AD138,"")</f>
        <v/>
      </c>
      <c r="BD138" s="12" t="str">
        <f aca="false">IF($Z138=BD$1,$AD138,"")</f>
        <v/>
      </c>
      <c r="BE138" s="12" t="str">
        <f aca="false">IF($Z138=BE$1,$AD138,"")</f>
        <v/>
      </c>
      <c r="BF138" s="12" t="str">
        <f aca="false">IF($Z138=BF$1,$AD138,"")</f>
        <v/>
      </c>
      <c r="BG138" s="12" t="str">
        <f aca="false">IF($Z138=BG$1,$AD138,"")</f>
        <v/>
      </c>
      <c r="BH138" s="12" t="str">
        <f aca="false">IF($Z138=BH$1,$AD138,"")</f>
        <v/>
      </c>
      <c r="BI138" s="12" t="str">
        <f aca="false">IF($Z138=BI$1,$AD138,"")</f>
        <v/>
      </c>
      <c r="BJ138" s="12" t="str">
        <f aca="false">IF($Z138=BJ$1,$AD138,"")</f>
        <v/>
      </c>
      <c r="BK138" s="12" t="str">
        <f aca="false">IF($Z138=BK$1,$AD138,"")</f>
        <v/>
      </c>
      <c r="BL138" s="12" t="str">
        <f aca="false">IF($Z138=BL$1,$AD138,"")</f>
        <v/>
      </c>
      <c r="BM138" s="12" t="str">
        <f aca="false">IF($Z138=BM$1,$AD138,"")</f>
        <v/>
      </c>
      <c r="BN138" s="12" t="str">
        <f aca="false">IF($Z138=BN$1,$AD138,"")</f>
        <v/>
      </c>
      <c r="BO138" s="12" t="str">
        <f aca="false">IF($Z138=BO$1,$AD138,"")</f>
        <v/>
      </c>
      <c r="BP138" s="12" t="str">
        <f aca="false">IF($Z138=BP$1,$AD138,"")</f>
        <v/>
      </c>
      <c r="BQ138" s="12" t="str">
        <f aca="false">IF($Z138=BQ$1,$AD138,"")</f>
        <v/>
      </c>
      <c r="BR138" s="12" t="str">
        <f aca="false">IF($Z138=BR$1,$AD138,"")</f>
        <v/>
      </c>
    </row>
    <row r="139" customFormat="false" ht="11.25" hidden="false" customHeight="false" outlineLevel="0" collapsed="false">
      <c r="A139" s="8"/>
      <c r="B139" s="9" t="n">
        <v>137</v>
      </c>
      <c r="C139" s="10"/>
      <c r="D139" s="4"/>
      <c r="E139" s="11"/>
      <c r="F139" s="11"/>
      <c r="G139" s="11" t="n">
        <f aca="false">E139-F139</f>
        <v>0</v>
      </c>
      <c r="H139" s="11" t="str">
        <f aca="false">IF($D139=H$1,$G139,"")</f>
        <v/>
      </c>
      <c r="I139" s="11" t="str">
        <f aca="false">IF($D139=I$1,$G139,"")</f>
        <v/>
      </c>
      <c r="J139" s="11" t="str">
        <f aca="false">IF($D139=J$1,$G139,"")</f>
        <v/>
      </c>
      <c r="K139" s="11" t="str">
        <f aca="false">IF($D139=K$1,$G139,"")</f>
        <v/>
      </c>
      <c r="L139" s="11" t="str">
        <f aca="false">IF($D139=L$1,$G139,"")</f>
        <v/>
      </c>
      <c r="M139" s="11" t="str">
        <f aca="false">IF($D139=M$1,$G139,"")</f>
        <v/>
      </c>
      <c r="N139" s="11" t="str">
        <f aca="false">IF($D139=N$1,$G139,"")</f>
        <v/>
      </c>
      <c r="O139" s="11" t="str">
        <f aca="false">IF($D139=O$1,$G139,"")</f>
        <v/>
      </c>
      <c r="P139" s="11" t="str">
        <f aca="false">IF($D139=P$1,$G139,"")</f>
        <v/>
      </c>
      <c r="Q139" s="11" t="str">
        <f aca="false">IF($D139=Q$1,$G139,"")</f>
        <v/>
      </c>
      <c r="R139" s="11" t="str">
        <f aca="false">IF($D139=R$1,$G139,"")</f>
        <v/>
      </c>
      <c r="S139" s="11" t="str">
        <f aca="false">IF($D139=S$1,$G139,"")</f>
        <v/>
      </c>
      <c r="T139" s="11"/>
      <c r="U139" s="11" t="n">
        <f aca="false">U138+E139-AB139</f>
        <v>999999</v>
      </c>
      <c r="V139" s="11"/>
      <c r="W139" s="8"/>
      <c r="X139" s="9" t="n">
        <v>137</v>
      </c>
      <c r="Y139" s="10"/>
      <c r="Z139" s="10"/>
      <c r="AA139" s="10"/>
      <c r="AB139" s="11"/>
      <c r="AC139" s="11"/>
      <c r="AD139" s="11" t="n">
        <f aca="false">AB139-AC139</f>
        <v>0</v>
      </c>
      <c r="AF139" s="12" t="str">
        <f aca="false">IF($Z139=AF$1,$AD139,"")</f>
        <v/>
      </c>
      <c r="AG139" s="12" t="str">
        <f aca="false">IF($Z139=AG$1,$AD139,"")</f>
        <v/>
      </c>
      <c r="AH139" s="12" t="str">
        <f aca="false">IF($Z139=AH$1,$AD139,"")</f>
        <v/>
      </c>
      <c r="AI139" s="12" t="str">
        <f aca="false">IF($Z139=AI$1,$AD139,"")</f>
        <v/>
      </c>
      <c r="AJ139" s="12" t="str">
        <f aca="false">IF($Z139=AJ$1,$AD139,"")</f>
        <v/>
      </c>
      <c r="AK139" s="12" t="str">
        <f aca="false">IF($Z139=AK$1,$AD139,"")</f>
        <v/>
      </c>
      <c r="AL139" s="12" t="str">
        <f aca="false">IF($Z139=AL$1,$AD139,"")</f>
        <v/>
      </c>
      <c r="AM139" s="12" t="str">
        <f aca="false">IF($Z139=AM$1,$AD139,"")</f>
        <v/>
      </c>
      <c r="AN139" s="12" t="str">
        <f aca="false">IF($Z139=AN$1,$AD139,"")</f>
        <v/>
      </c>
      <c r="AO139" s="12" t="str">
        <f aca="false">IF($Z139=AO$1,$AD139,"")</f>
        <v/>
      </c>
      <c r="AP139" s="12" t="str">
        <f aca="false">IF($Z139=AP$1,$AD139,"")</f>
        <v/>
      </c>
      <c r="AQ139" s="12" t="str">
        <f aca="false">IF($Z139=AQ$1,$AD139,"")</f>
        <v/>
      </c>
      <c r="AR139" s="12" t="str">
        <f aca="false">IF($Z139=AR$1,$AD139,"")</f>
        <v/>
      </c>
      <c r="AS139" s="12" t="str">
        <f aca="false">IF($Z139=AS$1,$AD139,"")</f>
        <v/>
      </c>
      <c r="AT139" s="12" t="str">
        <f aca="false">IF($Z139=AT$1,$AD139,"")</f>
        <v/>
      </c>
      <c r="AU139" s="12" t="str">
        <f aca="false">IF($Z139=AU$1,$AD139,"")</f>
        <v/>
      </c>
      <c r="AV139" s="12" t="str">
        <f aca="false">IF($Z139=AV$1,$AD139,"")</f>
        <v/>
      </c>
      <c r="AW139" s="12" t="str">
        <f aca="false">IF($Z139=AW$1,$AD139,"")</f>
        <v/>
      </c>
      <c r="AX139" s="12" t="str">
        <f aca="false">IF($Z139=AX$1,$AD139,"")</f>
        <v/>
      </c>
      <c r="AY139" s="12" t="str">
        <f aca="false">IF($Z139=AY$1,$AD139,"")</f>
        <v/>
      </c>
      <c r="AZ139" s="12" t="str">
        <f aca="false">IF($Z139=AZ$1,$AD139,"")</f>
        <v/>
      </c>
      <c r="BA139" s="12" t="str">
        <f aca="false">IF($Z139=BA$1,$AD139,"")</f>
        <v/>
      </c>
      <c r="BB139" s="12" t="str">
        <f aca="false">IF($Z139=BB$1,$AD139,"")</f>
        <v/>
      </c>
      <c r="BC139" s="12" t="str">
        <f aca="false">IF($Z139=BC$1,$AD139,"")</f>
        <v/>
      </c>
      <c r="BD139" s="12" t="str">
        <f aca="false">IF($Z139=BD$1,$AD139,"")</f>
        <v/>
      </c>
      <c r="BE139" s="12" t="str">
        <f aca="false">IF($Z139=BE$1,$AD139,"")</f>
        <v/>
      </c>
      <c r="BF139" s="12" t="str">
        <f aca="false">IF($Z139=BF$1,$AD139,"")</f>
        <v/>
      </c>
      <c r="BG139" s="12" t="str">
        <f aca="false">IF($Z139=BG$1,$AD139,"")</f>
        <v/>
      </c>
      <c r="BH139" s="12" t="str">
        <f aca="false">IF($Z139=BH$1,$AD139,"")</f>
        <v/>
      </c>
      <c r="BI139" s="12" t="str">
        <f aca="false">IF($Z139=BI$1,$AD139,"")</f>
        <v/>
      </c>
      <c r="BJ139" s="12" t="str">
        <f aca="false">IF($Z139=BJ$1,$AD139,"")</f>
        <v/>
      </c>
      <c r="BK139" s="12" t="str">
        <f aca="false">IF($Z139=BK$1,$AD139,"")</f>
        <v/>
      </c>
      <c r="BL139" s="12" t="str">
        <f aca="false">IF($Z139=BL$1,$AD139,"")</f>
        <v/>
      </c>
      <c r="BM139" s="12" t="str">
        <f aca="false">IF($Z139=BM$1,$AD139,"")</f>
        <v/>
      </c>
      <c r="BN139" s="12" t="str">
        <f aca="false">IF($Z139=BN$1,$AD139,"")</f>
        <v/>
      </c>
      <c r="BO139" s="12" t="str">
        <f aca="false">IF($Z139=BO$1,$AD139,"")</f>
        <v/>
      </c>
      <c r="BP139" s="12" t="str">
        <f aca="false">IF($Z139=BP$1,$AD139,"")</f>
        <v/>
      </c>
      <c r="BQ139" s="12" t="str">
        <f aca="false">IF($Z139=BQ$1,$AD139,"")</f>
        <v/>
      </c>
      <c r="BR139" s="12" t="str">
        <f aca="false">IF($Z139=BR$1,$AD139,"")</f>
        <v/>
      </c>
    </row>
    <row r="140" customFormat="false" ht="11.25" hidden="false" customHeight="false" outlineLevel="0" collapsed="false">
      <c r="A140" s="8"/>
      <c r="B140" s="9" t="n">
        <v>138</v>
      </c>
      <c r="C140" s="10"/>
      <c r="D140" s="4"/>
      <c r="E140" s="11"/>
      <c r="F140" s="11"/>
      <c r="G140" s="11" t="n">
        <f aca="false">E140-F140</f>
        <v>0</v>
      </c>
      <c r="H140" s="11" t="str">
        <f aca="false">IF($D140=H$1,$G140,"")</f>
        <v/>
      </c>
      <c r="I140" s="11" t="str">
        <f aca="false">IF($D140=I$1,$G140,"")</f>
        <v/>
      </c>
      <c r="J140" s="11" t="str">
        <f aca="false">IF($D140=J$1,$G140,"")</f>
        <v/>
      </c>
      <c r="K140" s="11" t="str">
        <f aca="false">IF($D140=K$1,$G140,"")</f>
        <v/>
      </c>
      <c r="L140" s="11" t="str">
        <f aca="false">IF($D140=L$1,$G140,"")</f>
        <v/>
      </c>
      <c r="M140" s="11" t="str">
        <f aca="false">IF($D140=M$1,$G140,"")</f>
        <v/>
      </c>
      <c r="N140" s="11" t="str">
        <f aca="false">IF($D140=N$1,$G140,"")</f>
        <v/>
      </c>
      <c r="O140" s="11" t="str">
        <f aca="false">IF($D140=O$1,$G140,"")</f>
        <v/>
      </c>
      <c r="P140" s="11" t="str">
        <f aca="false">IF($D140=P$1,$G140,"")</f>
        <v/>
      </c>
      <c r="Q140" s="11" t="str">
        <f aca="false">IF($D140=Q$1,$G140,"")</f>
        <v/>
      </c>
      <c r="R140" s="11" t="str">
        <f aca="false">IF($D140=R$1,$G140,"")</f>
        <v/>
      </c>
      <c r="S140" s="11" t="str">
        <f aca="false">IF($D140=S$1,$G140,"")</f>
        <v/>
      </c>
      <c r="T140" s="11"/>
      <c r="U140" s="11" t="n">
        <f aca="false">U139+E140-AB140</f>
        <v>999999</v>
      </c>
      <c r="V140" s="11"/>
      <c r="W140" s="8"/>
      <c r="X140" s="9" t="n">
        <v>138</v>
      </c>
      <c r="Y140" s="10"/>
      <c r="Z140" s="10"/>
      <c r="AA140" s="10"/>
      <c r="AB140" s="11"/>
      <c r="AC140" s="11"/>
      <c r="AD140" s="11" t="n">
        <f aca="false">AB140-AC140</f>
        <v>0</v>
      </c>
      <c r="AF140" s="12" t="str">
        <f aca="false">IF($Z140=AF$1,$AD140,"")</f>
        <v/>
      </c>
      <c r="AG140" s="12" t="str">
        <f aca="false">IF($Z140=AG$1,$AD140,"")</f>
        <v/>
      </c>
      <c r="AH140" s="12" t="str">
        <f aca="false">IF($Z140=AH$1,$AD140,"")</f>
        <v/>
      </c>
      <c r="AI140" s="12" t="str">
        <f aca="false">IF($Z140=AI$1,$AD140,"")</f>
        <v/>
      </c>
      <c r="AJ140" s="12" t="str">
        <f aca="false">IF($Z140=AJ$1,$AD140,"")</f>
        <v/>
      </c>
      <c r="AK140" s="12" t="str">
        <f aca="false">IF($Z140=AK$1,$AD140,"")</f>
        <v/>
      </c>
      <c r="AL140" s="12" t="str">
        <f aca="false">IF($Z140=AL$1,$AD140,"")</f>
        <v/>
      </c>
      <c r="AM140" s="12" t="str">
        <f aca="false">IF($Z140=AM$1,$AD140,"")</f>
        <v/>
      </c>
      <c r="AN140" s="12" t="str">
        <f aca="false">IF($Z140=AN$1,$AD140,"")</f>
        <v/>
      </c>
      <c r="AO140" s="12" t="str">
        <f aca="false">IF($Z140=AO$1,$AD140,"")</f>
        <v/>
      </c>
      <c r="AP140" s="12" t="str">
        <f aca="false">IF($Z140=AP$1,$AD140,"")</f>
        <v/>
      </c>
      <c r="AQ140" s="12" t="str">
        <f aca="false">IF($Z140=AQ$1,$AD140,"")</f>
        <v/>
      </c>
      <c r="AR140" s="12" t="str">
        <f aca="false">IF($Z140=AR$1,$AD140,"")</f>
        <v/>
      </c>
      <c r="AS140" s="12" t="str">
        <f aca="false">IF($Z140=AS$1,$AD140,"")</f>
        <v/>
      </c>
      <c r="AT140" s="12" t="str">
        <f aca="false">IF($Z140=AT$1,$AD140,"")</f>
        <v/>
      </c>
      <c r="AU140" s="12" t="str">
        <f aca="false">IF($Z140=AU$1,$AD140,"")</f>
        <v/>
      </c>
      <c r="AV140" s="12" t="str">
        <f aca="false">IF($Z140=AV$1,$AD140,"")</f>
        <v/>
      </c>
      <c r="AW140" s="12" t="str">
        <f aca="false">IF($Z140=AW$1,$AD140,"")</f>
        <v/>
      </c>
      <c r="AX140" s="12" t="str">
        <f aca="false">IF($Z140=AX$1,$AD140,"")</f>
        <v/>
      </c>
      <c r="AY140" s="12" t="str">
        <f aca="false">IF($Z140=AY$1,$AD140,"")</f>
        <v/>
      </c>
      <c r="AZ140" s="12" t="str">
        <f aca="false">IF($Z140=AZ$1,$AD140,"")</f>
        <v/>
      </c>
      <c r="BA140" s="12" t="str">
        <f aca="false">IF($Z140=BA$1,$AD140,"")</f>
        <v/>
      </c>
      <c r="BB140" s="12" t="str">
        <f aca="false">IF($Z140=BB$1,$AD140,"")</f>
        <v/>
      </c>
      <c r="BC140" s="12" t="str">
        <f aca="false">IF($Z140=BC$1,$AD140,"")</f>
        <v/>
      </c>
      <c r="BD140" s="12" t="str">
        <f aca="false">IF($Z140=BD$1,$AD140,"")</f>
        <v/>
      </c>
      <c r="BE140" s="12" t="str">
        <f aca="false">IF($Z140=BE$1,$AD140,"")</f>
        <v/>
      </c>
      <c r="BF140" s="12" t="str">
        <f aca="false">IF($Z140=BF$1,$AD140,"")</f>
        <v/>
      </c>
      <c r="BG140" s="12" t="str">
        <f aca="false">IF($Z140=BG$1,$AD140,"")</f>
        <v/>
      </c>
      <c r="BH140" s="12" t="str">
        <f aca="false">IF($Z140=BH$1,$AD140,"")</f>
        <v/>
      </c>
      <c r="BI140" s="12" t="str">
        <f aca="false">IF($Z140=BI$1,$AD140,"")</f>
        <v/>
      </c>
      <c r="BJ140" s="12" t="str">
        <f aca="false">IF($Z140=BJ$1,$AD140,"")</f>
        <v/>
      </c>
      <c r="BK140" s="12" t="str">
        <f aca="false">IF($Z140=BK$1,$AD140,"")</f>
        <v/>
      </c>
      <c r="BL140" s="12" t="str">
        <f aca="false">IF($Z140=BL$1,$AD140,"")</f>
        <v/>
      </c>
      <c r="BM140" s="12" t="str">
        <f aca="false">IF($Z140=BM$1,$AD140,"")</f>
        <v/>
      </c>
      <c r="BN140" s="12" t="str">
        <f aca="false">IF($Z140=BN$1,$AD140,"")</f>
        <v/>
      </c>
      <c r="BO140" s="12" t="str">
        <f aca="false">IF($Z140=BO$1,$AD140,"")</f>
        <v/>
      </c>
      <c r="BP140" s="12" t="str">
        <f aca="false">IF($Z140=BP$1,$AD140,"")</f>
        <v/>
      </c>
      <c r="BQ140" s="12" t="str">
        <f aca="false">IF($Z140=BQ$1,$AD140,"")</f>
        <v/>
      </c>
      <c r="BR140" s="12" t="str">
        <f aca="false">IF($Z140=BR$1,$AD140,"")</f>
        <v/>
      </c>
    </row>
    <row r="141" customFormat="false" ht="11.25" hidden="false" customHeight="false" outlineLevel="0" collapsed="false">
      <c r="A141" s="8"/>
      <c r="B141" s="9" t="n">
        <v>139</v>
      </c>
      <c r="C141" s="10"/>
      <c r="D141" s="4"/>
      <c r="E141" s="11"/>
      <c r="F141" s="11"/>
      <c r="G141" s="11" t="n">
        <f aca="false">E141-F141</f>
        <v>0</v>
      </c>
      <c r="H141" s="11" t="str">
        <f aca="false">IF($D141=H$1,$G141,"")</f>
        <v/>
      </c>
      <c r="I141" s="11" t="str">
        <f aca="false">IF($D141=I$1,$G141,"")</f>
        <v/>
      </c>
      <c r="J141" s="11" t="str">
        <f aca="false">IF($D141=J$1,$G141,"")</f>
        <v/>
      </c>
      <c r="K141" s="11" t="str">
        <f aca="false">IF($D141=K$1,$G141,"")</f>
        <v/>
      </c>
      <c r="L141" s="11" t="str">
        <f aca="false">IF($D141=L$1,$G141,"")</f>
        <v/>
      </c>
      <c r="M141" s="11" t="str">
        <f aca="false">IF($D141=M$1,$G141,"")</f>
        <v/>
      </c>
      <c r="N141" s="11" t="str">
        <f aca="false">IF($D141=N$1,$G141,"")</f>
        <v/>
      </c>
      <c r="O141" s="11" t="str">
        <f aca="false">IF($D141=O$1,$G141,"")</f>
        <v/>
      </c>
      <c r="P141" s="11" t="str">
        <f aca="false">IF($D141=P$1,$G141,"")</f>
        <v/>
      </c>
      <c r="Q141" s="11" t="str">
        <f aca="false">IF($D141=Q$1,$G141,"")</f>
        <v/>
      </c>
      <c r="R141" s="11" t="str">
        <f aca="false">IF($D141=R$1,$G141,"")</f>
        <v/>
      </c>
      <c r="S141" s="11" t="str">
        <f aca="false">IF($D141=S$1,$G141,"")</f>
        <v/>
      </c>
      <c r="T141" s="11"/>
      <c r="U141" s="11" t="n">
        <f aca="false">U140+E141-AB141</f>
        <v>999999</v>
      </c>
      <c r="V141" s="11"/>
      <c r="W141" s="8"/>
      <c r="X141" s="9" t="n">
        <v>139</v>
      </c>
      <c r="Y141" s="10"/>
      <c r="Z141" s="10"/>
      <c r="AA141" s="10"/>
      <c r="AB141" s="11"/>
      <c r="AC141" s="11"/>
      <c r="AD141" s="11" t="n">
        <f aca="false">AB141-AC141</f>
        <v>0</v>
      </c>
      <c r="AF141" s="12" t="str">
        <f aca="false">IF($Z141=AF$1,$AD141,"")</f>
        <v/>
      </c>
      <c r="AG141" s="12" t="str">
        <f aca="false">IF($Z141=AG$1,$AD141,"")</f>
        <v/>
      </c>
      <c r="AH141" s="12" t="str">
        <f aca="false">IF($Z141=AH$1,$AD141,"")</f>
        <v/>
      </c>
      <c r="AI141" s="12" t="str">
        <f aca="false">IF($Z141=AI$1,$AD141,"")</f>
        <v/>
      </c>
      <c r="AJ141" s="12" t="str">
        <f aca="false">IF($Z141=AJ$1,$AD141,"")</f>
        <v/>
      </c>
      <c r="AK141" s="12" t="str">
        <f aca="false">IF($Z141=AK$1,$AD141,"")</f>
        <v/>
      </c>
      <c r="AL141" s="12" t="str">
        <f aca="false">IF($Z141=AL$1,$AD141,"")</f>
        <v/>
      </c>
      <c r="AM141" s="12" t="str">
        <f aca="false">IF($Z141=AM$1,$AD141,"")</f>
        <v/>
      </c>
      <c r="AN141" s="12" t="str">
        <f aca="false">IF($Z141=AN$1,$AD141,"")</f>
        <v/>
      </c>
      <c r="AO141" s="12" t="str">
        <f aca="false">IF($Z141=AO$1,$AD141,"")</f>
        <v/>
      </c>
      <c r="AP141" s="12" t="str">
        <f aca="false">IF($Z141=AP$1,$AD141,"")</f>
        <v/>
      </c>
      <c r="AQ141" s="12" t="str">
        <f aca="false">IF($Z141=AQ$1,$AD141,"")</f>
        <v/>
      </c>
      <c r="AR141" s="12" t="str">
        <f aca="false">IF($Z141=AR$1,$AD141,"")</f>
        <v/>
      </c>
      <c r="AS141" s="12" t="str">
        <f aca="false">IF($Z141=AS$1,$AD141,"")</f>
        <v/>
      </c>
      <c r="AT141" s="12" t="str">
        <f aca="false">IF($Z141=AT$1,$AD141,"")</f>
        <v/>
      </c>
      <c r="AU141" s="12" t="str">
        <f aca="false">IF($Z141=AU$1,$AD141,"")</f>
        <v/>
      </c>
      <c r="AV141" s="12" t="str">
        <f aca="false">IF($Z141=AV$1,$AD141,"")</f>
        <v/>
      </c>
      <c r="AW141" s="12" t="str">
        <f aca="false">IF($Z141=AW$1,$AD141,"")</f>
        <v/>
      </c>
      <c r="AX141" s="12" t="str">
        <f aca="false">IF($Z141=AX$1,$AD141,"")</f>
        <v/>
      </c>
      <c r="AY141" s="12" t="str">
        <f aca="false">IF($Z141=AY$1,$AD141,"")</f>
        <v/>
      </c>
      <c r="AZ141" s="12" t="str">
        <f aca="false">IF($Z141=AZ$1,$AD141,"")</f>
        <v/>
      </c>
      <c r="BA141" s="12" t="str">
        <f aca="false">IF($Z141=BA$1,$AD141,"")</f>
        <v/>
      </c>
      <c r="BB141" s="12" t="str">
        <f aca="false">IF($Z141=BB$1,$AD141,"")</f>
        <v/>
      </c>
      <c r="BC141" s="12" t="str">
        <f aca="false">IF($Z141=BC$1,$AD141,"")</f>
        <v/>
      </c>
      <c r="BD141" s="12" t="str">
        <f aca="false">IF($Z141=BD$1,$AD141,"")</f>
        <v/>
      </c>
      <c r="BE141" s="12" t="str">
        <f aca="false">IF($Z141=BE$1,$AD141,"")</f>
        <v/>
      </c>
      <c r="BF141" s="12" t="str">
        <f aca="false">IF($Z141=BF$1,$AD141,"")</f>
        <v/>
      </c>
      <c r="BG141" s="12" t="str">
        <f aca="false">IF($Z141=BG$1,$AD141,"")</f>
        <v/>
      </c>
      <c r="BH141" s="12" t="str">
        <f aca="false">IF($Z141=BH$1,$AD141,"")</f>
        <v/>
      </c>
      <c r="BI141" s="12" t="str">
        <f aca="false">IF($Z141=BI$1,$AD141,"")</f>
        <v/>
      </c>
      <c r="BJ141" s="12" t="str">
        <f aca="false">IF($Z141=BJ$1,$AD141,"")</f>
        <v/>
      </c>
      <c r="BK141" s="12" t="str">
        <f aca="false">IF($Z141=BK$1,$AD141,"")</f>
        <v/>
      </c>
      <c r="BL141" s="12" t="str">
        <f aca="false">IF($Z141=BL$1,$AD141,"")</f>
        <v/>
      </c>
      <c r="BM141" s="12" t="str">
        <f aca="false">IF($Z141=BM$1,$AD141,"")</f>
        <v/>
      </c>
      <c r="BN141" s="12" t="str">
        <f aca="false">IF($Z141=BN$1,$AD141,"")</f>
        <v/>
      </c>
      <c r="BO141" s="12" t="str">
        <f aca="false">IF($Z141=BO$1,$AD141,"")</f>
        <v/>
      </c>
      <c r="BP141" s="12" t="str">
        <f aca="false">IF($Z141=BP$1,$AD141,"")</f>
        <v/>
      </c>
      <c r="BQ141" s="12" t="str">
        <f aca="false">IF($Z141=BQ$1,$AD141,"")</f>
        <v/>
      </c>
      <c r="BR141" s="12" t="str">
        <f aca="false">IF($Z141=BR$1,$AD141,"")</f>
        <v/>
      </c>
    </row>
    <row r="142" customFormat="false" ht="11.25" hidden="false" customHeight="false" outlineLevel="0" collapsed="false">
      <c r="A142" s="8"/>
      <c r="B142" s="9" t="n">
        <v>140</v>
      </c>
      <c r="C142" s="10"/>
      <c r="D142" s="4"/>
      <c r="E142" s="11"/>
      <c r="F142" s="11"/>
      <c r="G142" s="11" t="n">
        <f aca="false">E142-F142</f>
        <v>0</v>
      </c>
      <c r="H142" s="11" t="str">
        <f aca="false">IF($D142=H$1,$G142,"")</f>
        <v/>
      </c>
      <c r="I142" s="11" t="str">
        <f aca="false">IF($D142=I$1,$G142,"")</f>
        <v/>
      </c>
      <c r="J142" s="11" t="str">
        <f aca="false">IF($D142=J$1,$G142,"")</f>
        <v/>
      </c>
      <c r="K142" s="11" t="str">
        <f aca="false">IF($D142=K$1,$G142,"")</f>
        <v/>
      </c>
      <c r="L142" s="11" t="str">
        <f aca="false">IF($D142=L$1,$G142,"")</f>
        <v/>
      </c>
      <c r="M142" s="11" t="str">
        <f aca="false">IF($D142=M$1,$G142,"")</f>
        <v/>
      </c>
      <c r="N142" s="11" t="str">
        <f aca="false">IF($D142=N$1,$G142,"")</f>
        <v/>
      </c>
      <c r="O142" s="11" t="str">
        <f aca="false">IF($D142=O$1,$G142,"")</f>
        <v/>
      </c>
      <c r="P142" s="11" t="str">
        <f aca="false">IF($D142=P$1,$G142,"")</f>
        <v/>
      </c>
      <c r="Q142" s="11" t="str">
        <f aca="false">IF($D142=Q$1,$G142,"")</f>
        <v/>
      </c>
      <c r="R142" s="11" t="str">
        <f aca="false">IF($D142=R$1,$G142,"")</f>
        <v/>
      </c>
      <c r="S142" s="11" t="str">
        <f aca="false">IF($D142=S$1,$G142,"")</f>
        <v/>
      </c>
      <c r="T142" s="11"/>
      <c r="U142" s="11" t="n">
        <f aca="false">U141+E142-AB142</f>
        <v>999999</v>
      </c>
      <c r="V142" s="11"/>
      <c r="W142" s="8"/>
      <c r="X142" s="9" t="n">
        <v>140</v>
      </c>
      <c r="Y142" s="10"/>
      <c r="Z142" s="10"/>
      <c r="AA142" s="10"/>
      <c r="AB142" s="11"/>
      <c r="AC142" s="11"/>
      <c r="AD142" s="11" t="n">
        <f aca="false">AB142-AC142</f>
        <v>0</v>
      </c>
      <c r="AF142" s="12" t="str">
        <f aca="false">IF($Z142=AF$1,$AD142,"")</f>
        <v/>
      </c>
      <c r="AG142" s="12" t="str">
        <f aca="false">IF($Z142=AG$1,$AD142,"")</f>
        <v/>
      </c>
      <c r="AH142" s="12" t="str">
        <f aca="false">IF($Z142=AH$1,$AD142,"")</f>
        <v/>
      </c>
      <c r="AI142" s="12" t="str">
        <f aca="false">IF($Z142=AI$1,$AD142,"")</f>
        <v/>
      </c>
      <c r="AJ142" s="12" t="str">
        <f aca="false">IF($Z142=AJ$1,$AD142,"")</f>
        <v/>
      </c>
      <c r="AK142" s="12" t="str">
        <f aca="false">IF($Z142=AK$1,$AD142,"")</f>
        <v/>
      </c>
      <c r="AL142" s="12" t="str">
        <f aca="false">IF($Z142=AL$1,$AD142,"")</f>
        <v/>
      </c>
      <c r="AM142" s="12" t="str">
        <f aca="false">IF($Z142=AM$1,$AD142,"")</f>
        <v/>
      </c>
      <c r="AN142" s="12" t="str">
        <f aca="false">IF($Z142=AN$1,$AD142,"")</f>
        <v/>
      </c>
      <c r="AO142" s="12" t="str">
        <f aca="false">IF($Z142=AO$1,$AD142,"")</f>
        <v/>
      </c>
      <c r="AP142" s="12" t="str">
        <f aca="false">IF($Z142=AP$1,$AD142,"")</f>
        <v/>
      </c>
      <c r="AQ142" s="12" t="str">
        <f aca="false">IF($Z142=AQ$1,$AD142,"")</f>
        <v/>
      </c>
      <c r="AR142" s="12" t="str">
        <f aca="false">IF($Z142=AR$1,$AD142,"")</f>
        <v/>
      </c>
      <c r="AS142" s="12" t="str">
        <f aca="false">IF($Z142=AS$1,$AD142,"")</f>
        <v/>
      </c>
      <c r="AT142" s="12" t="str">
        <f aca="false">IF($Z142=AT$1,$AD142,"")</f>
        <v/>
      </c>
      <c r="AU142" s="12" t="str">
        <f aca="false">IF($Z142=AU$1,$AD142,"")</f>
        <v/>
      </c>
      <c r="AV142" s="12" t="str">
        <f aca="false">IF($Z142=AV$1,$AD142,"")</f>
        <v/>
      </c>
      <c r="AW142" s="12" t="str">
        <f aca="false">IF($Z142=AW$1,$AD142,"")</f>
        <v/>
      </c>
      <c r="AX142" s="12" t="str">
        <f aca="false">IF($Z142=AX$1,$AD142,"")</f>
        <v/>
      </c>
      <c r="AY142" s="12" t="str">
        <f aca="false">IF($Z142=AY$1,$AD142,"")</f>
        <v/>
      </c>
      <c r="AZ142" s="12" t="str">
        <f aca="false">IF($Z142=AZ$1,$AD142,"")</f>
        <v/>
      </c>
      <c r="BA142" s="12" t="str">
        <f aca="false">IF($Z142=BA$1,$AD142,"")</f>
        <v/>
      </c>
      <c r="BB142" s="12" t="str">
        <f aca="false">IF($Z142=BB$1,$AD142,"")</f>
        <v/>
      </c>
      <c r="BC142" s="12" t="str">
        <f aca="false">IF($Z142=BC$1,$AD142,"")</f>
        <v/>
      </c>
      <c r="BD142" s="12" t="str">
        <f aca="false">IF($Z142=BD$1,$AD142,"")</f>
        <v/>
      </c>
      <c r="BE142" s="12" t="str">
        <f aca="false">IF($Z142=BE$1,$AD142,"")</f>
        <v/>
      </c>
      <c r="BF142" s="12" t="str">
        <f aca="false">IF($Z142=BF$1,$AD142,"")</f>
        <v/>
      </c>
      <c r="BG142" s="12" t="str">
        <f aca="false">IF($Z142=BG$1,$AD142,"")</f>
        <v/>
      </c>
      <c r="BH142" s="12" t="str">
        <f aca="false">IF($Z142=BH$1,$AD142,"")</f>
        <v/>
      </c>
      <c r="BI142" s="12" t="str">
        <f aca="false">IF($Z142=BI$1,$AD142,"")</f>
        <v/>
      </c>
      <c r="BJ142" s="12" t="str">
        <f aca="false">IF($Z142=BJ$1,$AD142,"")</f>
        <v/>
      </c>
      <c r="BK142" s="12" t="str">
        <f aca="false">IF($Z142=BK$1,$AD142,"")</f>
        <v/>
      </c>
      <c r="BL142" s="12" t="str">
        <f aca="false">IF($Z142=BL$1,$AD142,"")</f>
        <v/>
      </c>
      <c r="BM142" s="12" t="str">
        <f aca="false">IF($Z142=BM$1,$AD142,"")</f>
        <v/>
      </c>
      <c r="BN142" s="12" t="str">
        <f aca="false">IF($Z142=BN$1,$AD142,"")</f>
        <v/>
      </c>
      <c r="BO142" s="12" t="str">
        <f aca="false">IF($Z142=BO$1,$AD142,"")</f>
        <v/>
      </c>
      <c r="BP142" s="12" t="str">
        <f aca="false">IF($Z142=BP$1,$AD142,"")</f>
        <v/>
      </c>
      <c r="BQ142" s="12" t="str">
        <f aca="false">IF($Z142=BQ$1,$AD142,"")</f>
        <v/>
      </c>
      <c r="BR142" s="12" t="str">
        <f aca="false">IF($Z142=BR$1,$AD142,"")</f>
        <v/>
      </c>
    </row>
    <row r="143" customFormat="false" ht="11.25" hidden="false" customHeight="false" outlineLevel="0" collapsed="false">
      <c r="A143" s="8"/>
      <c r="B143" s="9" t="n">
        <v>141</v>
      </c>
      <c r="C143" s="10"/>
      <c r="D143" s="4"/>
      <c r="E143" s="11"/>
      <c r="F143" s="11"/>
      <c r="G143" s="11" t="n">
        <f aca="false">E143-F143</f>
        <v>0</v>
      </c>
      <c r="H143" s="11" t="str">
        <f aca="false">IF($D143=H$1,$G143,"")</f>
        <v/>
      </c>
      <c r="I143" s="11" t="str">
        <f aca="false">IF($D143=I$1,$G143,"")</f>
        <v/>
      </c>
      <c r="J143" s="11" t="str">
        <f aca="false">IF($D143=J$1,$G143,"")</f>
        <v/>
      </c>
      <c r="K143" s="11" t="str">
        <f aca="false">IF($D143=K$1,$G143,"")</f>
        <v/>
      </c>
      <c r="L143" s="11" t="str">
        <f aca="false">IF($D143=L$1,$G143,"")</f>
        <v/>
      </c>
      <c r="M143" s="11" t="str">
        <f aca="false">IF($D143=M$1,$G143,"")</f>
        <v/>
      </c>
      <c r="N143" s="11" t="str">
        <f aca="false">IF($D143=N$1,$G143,"")</f>
        <v/>
      </c>
      <c r="O143" s="11" t="str">
        <f aca="false">IF($D143=O$1,$G143,"")</f>
        <v/>
      </c>
      <c r="P143" s="11" t="str">
        <f aca="false">IF($D143=P$1,$G143,"")</f>
        <v/>
      </c>
      <c r="Q143" s="11" t="str">
        <f aca="false">IF($D143=Q$1,$G143,"")</f>
        <v/>
      </c>
      <c r="R143" s="11" t="str">
        <f aca="false">IF($D143=R$1,$G143,"")</f>
        <v/>
      </c>
      <c r="S143" s="11" t="str">
        <f aca="false">IF($D143=S$1,$G143,"")</f>
        <v/>
      </c>
      <c r="T143" s="11"/>
      <c r="U143" s="11" t="n">
        <f aca="false">U142+E143-AB143</f>
        <v>999999</v>
      </c>
      <c r="V143" s="11"/>
      <c r="W143" s="8"/>
      <c r="X143" s="9" t="n">
        <v>141</v>
      </c>
      <c r="Y143" s="10"/>
      <c r="Z143" s="10"/>
      <c r="AA143" s="10"/>
      <c r="AB143" s="11"/>
      <c r="AC143" s="11"/>
      <c r="AD143" s="11" t="n">
        <f aca="false">AB143-AC143</f>
        <v>0</v>
      </c>
      <c r="AF143" s="12" t="str">
        <f aca="false">IF($Z143=AF$1,$AD143,"")</f>
        <v/>
      </c>
      <c r="AG143" s="12" t="str">
        <f aca="false">IF($Z143=AG$1,$AD143,"")</f>
        <v/>
      </c>
      <c r="AH143" s="12" t="str">
        <f aca="false">IF($Z143=AH$1,$AD143,"")</f>
        <v/>
      </c>
      <c r="AI143" s="12" t="str">
        <f aca="false">IF($Z143=AI$1,$AD143,"")</f>
        <v/>
      </c>
      <c r="AJ143" s="12" t="str">
        <f aca="false">IF($Z143=AJ$1,$AD143,"")</f>
        <v/>
      </c>
      <c r="AK143" s="12" t="str">
        <f aca="false">IF($Z143=AK$1,$AD143,"")</f>
        <v/>
      </c>
      <c r="AL143" s="12" t="str">
        <f aca="false">IF($Z143=AL$1,$AD143,"")</f>
        <v/>
      </c>
      <c r="AM143" s="12" t="str">
        <f aca="false">IF($Z143=AM$1,$AD143,"")</f>
        <v/>
      </c>
      <c r="AN143" s="12" t="str">
        <f aca="false">IF($Z143=AN$1,$AD143,"")</f>
        <v/>
      </c>
      <c r="AO143" s="12" t="str">
        <f aca="false">IF($Z143=AO$1,$AD143,"")</f>
        <v/>
      </c>
      <c r="AP143" s="12" t="str">
        <f aca="false">IF($Z143=AP$1,$AD143,"")</f>
        <v/>
      </c>
      <c r="AQ143" s="12" t="str">
        <f aca="false">IF($Z143=AQ$1,$AD143,"")</f>
        <v/>
      </c>
      <c r="AR143" s="12" t="str">
        <f aca="false">IF($Z143=AR$1,$AD143,"")</f>
        <v/>
      </c>
      <c r="AS143" s="12" t="str">
        <f aca="false">IF($Z143=AS$1,$AD143,"")</f>
        <v/>
      </c>
      <c r="AT143" s="12" t="str">
        <f aca="false">IF($Z143=AT$1,$AD143,"")</f>
        <v/>
      </c>
      <c r="AU143" s="12" t="str">
        <f aca="false">IF($Z143=AU$1,$AD143,"")</f>
        <v/>
      </c>
      <c r="AV143" s="12" t="str">
        <f aca="false">IF($Z143=AV$1,$AD143,"")</f>
        <v/>
      </c>
      <c r="AW143" s="12" t="str">
        <f aca="false">IF($Z143=AW$1,$AD143,"")</f>
        <v/>
      </c>
      <c r="AX143" s="12" t="str">
        <f aca="false">IF($Z143=AX$1,$AD143,"")</f>
        <v/>
      </c>
      <c r="AY143" s="12" t="str">
        <f aca="false">IF($Z143=AY$1,$AD143,"")</f>
        <v/>
      </c>
      <c r="AZ143" s="12" t="str">
        <f aca="false">IF($Z143=AZ$1,$AD143,"")</f>
        <v/>
      </c>
      <c r="BA143" s="12" t="str">
        <f aca="false">IF($Z143=BA$1,$AD143,"")</f>
        <v/>
      </c>
      <c r="BB143" s="12" t="str">
        <f aca="false">IF($Z143=BB$1,$AD143,"")</f>
        <v/>
      </c>
      <c r="BC143" s="12" t="str">
        <f aca="false">IF($Z143=BC$1,$AD143,"")</f>
        <v/>
      </c>
      <c r="BD143" s="12" t="str">
        <f aca="false">IF($Z143=BD$1,$AD143,"")</f>
        <v/>
      </c>
      <c r="BE143" s="12" t="str">
        <f aca="false">IF($Z143=BE$1,$AD143,"")</f>
        <v/>
      </c>
      <c r="BF143" s="12" t="str">
        <f aca="false">IF($Z143=BF$1,$AD143,"")</f>
        <v/>
      </c>
      <c r="BG143" s="12" t="str">
        <f aca="false">IF($Z143=BG$1,$AD143,"")</f>
        <v/>
      </c>
      <c r="BH143" s="12" t="str">
        <f aca="false">IF($Z143=BH$1,$AD143,"")</f>
        <v/>
      </c>
      <c r="BI143" s="12" t="str">
        <f aca="false">IF($Z143=BI$1,$AD143,"")</f>
        <v/>
      </c>
      <c r="BJ143" s="12" t="str">
        <f aca="false">IF($Z143=BJ$1,$AD143,"")</f>
        <v/>
      </c>
      <c r="BK143" s="12" t="str">
        <f aca="false">IF($Z143=BK$1,$AD143,"")</f>
        <v/>
      </c>
      <c r="BL143" s="12" t="str">
        <f aca="false">IF($Z143=BL$1,$AD143,"")</f>
        <v/>
      </c>
      <c r="BM143" s="12" t="str">
        <f aca="false">IF($Z143=BM$1,$AD143,"")</f>
        <v/>
      </c>
      <c r="BN143" s="12" t="str">
        <f aca="false">IF($Z143=BN$1,$AD143,"")</f>
        <v/>
      </c>
      <c r="BO143" s="12" t="str">
        <f aca="false">IF($Z143=BO$1,$AD143,"")</f>
        <v/>
      </c>
      <c r="BP143" s="12" t="str">
        <f aca="false">IF($Z143=BP$1,$AD143,"")</f>
        <v/>
      </c>
      <c r="BQ143" s="12" t="str">
        <f aca="false">IF($Z143=BQ$1,$AD143,"")</f>
        <v/>
      </c>
      <c r="BR143" s="12" t="str">
        <f aca="false">IF($Z143=BR$1,$AD143,"")</f>
        <v/>
      </c>
    </row>
    <row r="144" customFormat="false" ht="11.25" hidden="false" customHeight="false" outlineLevel="0" collapsed="false">
      <c r="A144" s="8"/>
      <c r="B144" s="9" t="n">
        <v>142</v>
      </c>
      <c r="C144" s="10"/>
      <c r="D144" s="4"/>
      <c r="E144" s="11"/>
      <c r="F144" s="11"/>
      <c r="G144" s="11" t="n">
        <f aca="false">E144-F144</f>
        <v>0</v>
      </c>
      <c r="H144" s="11" t="str">
        <f aca="false">IF($D144=H$1,$G144,"")</f>
        <v/>
      </c>
      <c r="I144" s="11" t="str">
        <f aca="false">IF($D144=I$1,$G144,"")</f>
        <v/>
      </c>
      <c r="J144" s="11" t="str">
        <f aca="false">IF($D144=J$1,$G144,"")</f>
        <v/>
      </c>
      <c r="K144" s="11" t="str">
        <f aca="false">IF($D144=K$1,$G144,"")</f>
        <v/>
      </c>
      <c r="L144" s="11" t="str">
        <f aca="false">IF($D144=L$1,$G144,"")</f>
        <v/>
      </c>
      <c r="M144" s="11" t="str">
        <f aca="false">IF($D144=M$1,$G144,"")</f>
        <v/>
      </c>
      <c r="N144" s="11" t="str">
        <f aca="false">IF($D144=N$1,$G144,"")</f>
        <v/>
      </c>
      <c r="O144" s="11" t="str">
        <f aca="false">IF($D144=O$1,$G144,"")</f>
        <v/>
      </c>
      <c r="P144" s="11" t="str">
        <f aca="false">IF($D144=P$1,$G144,"")</f>
        <v/>
      </c>
      <c r="Q144" s="11" t="str">
        <f aca="false">IF($D144=Q$1,$G144,"")</f>
        <v/>
      </c>
      <c r="R144" s="11" t="str">
        <f aca="false">IF($D144=R$1,$G144,"")</f>
        <v/>
      </c>
      <c r="S144" s="11" t="str">
        <f aca="false">IF($D144=S$1,$G144,"")</f>
        <v/>
      </c>
      <c r="T144" s="11"/>
      <c r="U144" s="11" t="n">
        <f aca="false">U143+E144-AB144</f>
        <v>999999</v>
      </c>
      <c r="V144" s="11"/>
      <c r="W144" s="8"/>
      <c r="X144" s="9" t="n">
        <v>142</v>
      </c>
      <c r="Y144" s="10"/>
      <c r="Z144" s="10"/>
      <c r="AA144" s="10"/>
      <c r="AB144" s="11"/>
      <c r="AC144" s="11"/>
      <c r="AD144" s="11" t="n">
        <f aca="false">AB144-AC144</f>
        <v>0</v>
      </c>
      <c r="AF144" s="12" t="str">
        <f aca="false">IF($Z144=AF$1,$AD144,"")</f>
        <v/>
      </c>
      <c r="AG144" s="12" t="str">
        <f aca="false">IF($Z144=AG$1,$AD144,"")</f>
        <v/>
      </c>
      <c r="AH144" s="12" t="str">
        <f aca="false">IF($Z144=AH$1,$AD144,"")</f>
        <v/>
      </c>
      <c r="AI144" s="12" t="str">
        <f aca="false">IF($Z144=AI$1,$AD144,"")</f>
        <v/>
      </c>
      <c r="AJ144" s="12" t="str">
        <f aca="false">IF($Z144=AJ$1,$AD144,"")</f>
        <v/>
      </c>
      <c r="AK144" s="12" t="str">
        <f aca="false">IF($Z144=AK$1,$AD144,"")</f>
        <v/>
      </c>
      <c r="AL144" s="12" t="str">
        <f aca="false">IF($Z144=AL$1,$AD144,"")</f>
        <v/>
      </c>
      <c r="AM144" s="12" t="str">
        <f aca="false">IF($Z144=AM$1,$AD144,"")</f>
        <v/>
      </c>
      <c r="AN144" s="12" t="str">
        <f aca="false">IF($Z144=AN$1,$AD144,"")</f>
        <v/>
      </c>
      <c r="AO144" s="12" t="str">
        <f aca="false">IF($Z144=AO$1,$AD144,"")</f>
        <v/>
      </c>
      <c r="AP144" s="12" t="str">
        <f aca="false">IF($Z144=AP$1,$AD144,"")</f>
        <v/>
      </c>
      <c r="AQ144" s="12" t="str">
        <f aca="false">IF($Z144=AQ$1,$AD144,"")</f>
        <v/>
      </c>
      <c r="AR144" s="12" t="str">
        <f aca="false">IF($Z144=AR$1,$AD144,"")</f>
        <v/>
      </c>
      <c r="AS144" s="12" t="str">
        <f aca="false">IF($Z144=AS$1,$AD144,"")</f>
        <v/>
      </c>
      <c r="AT144" s="12" t="str">
        <f aca="false">IF($Z144=AT$1,$AD144,"")</f>
        <v/>
      </c>
      <c r="AU144" s="12" t="str">
        <f aca="false">IF($Z144=AU$1,$AD144,"")</f>
        <v/>
      </c>
      <c r="AV144" s="12" t="str">
        <f aca="false">IF($Z144=AV$1,$AD144,"")</f>
        <v/>
      </c>
      <c r="AW144" s="12" t="str">
        <f aca="false">IF($Z144=AW$1,$AD144,"")</f>
        <v/>
      </c>
      <c r="AX144" s="12" t="str">
        <f aca="false">IF($Z144=AX$1,$AD144,"")</f>
        <v/>
      </c>
      <c r="AY144" s="12" t="str">
        <f aca="false">IF($Z144=AY$1,$AD144,"")</f>
        <v/>
      </c>
      <c r="AZ144" s="12" t="str">
        <f aca="false">IF($Z144=AZ$1,$AD144,"")</f>
        <v/>
      </c>
      <c r="BA144" s="12" t="str">
        <f aca="false">IF($Z144=BA$1,$AD144,"")</f>
        <v/>
      </c>
      <c r="BB144" s="12" t="str">
        <f aca="false">IF($Z144=BB$1,$AD144,"")</f>
        <v/>
      </c>
      <c r="BC144" s="12" t="str">
        <f aca="false">IF($Z144=BC$1,$AD144,"")</f>
        <v/>
      </c>
      <c r="BD144" s="12" t="str">
        <f aca="false">IF($Z144=BD$1,$AD144,"")</f>
        <v/>
      </c>
      <c r="BE144" s="12" t="str">
        <f aca="false">IF($Z144=BE$1,$AD144,"")</f>
        <v/>
      </c>
      <c r="BF144" s="12" t="str">
        <f aca="false">IF($Z144=BF$1,$AD144,"")</f>
        <v/>
      </c>
      <c r="BG144" s="12" t="str">
        <f aca="false">IF($Z144=BG$1,$AD144,"")</f>
        <v/>
      </c>
      <c r="BH144" s="12" t="str">
        <f aca="false">IF($Z144=BH$1,$AD144,"")</f>
        <v/>
      </c>
      <c r="BI144" s="12" t="str">
        <f aca="false">IF($Z144=BI$1,$AD144,"")</f>
        <v/>
      </c>
      <c r="BJ144" s="12" t="str">
        <f aca="false">IF($Z144=BJ$1,$AD144,"")</f>
        <v/>
      </c>
      <c r="BK144" s="12" t="str">
        <f aca="false">IF($Z144=BK$1,$AD144,"")</f>
        <v/>
      </c>
      <c r="BL144" s="12" t="str">
        <f aca="false">IF($Z144=BL$1,$AD144,"")</f>
        <v/>
      </c>
      <c r="BM144" s="12" t="str">
        <f aca="false">IF($Z144=BM$1,$AD144,"")</f>
        <v/>
      </c>
      <c r="BN144" s="12" t="str">
        <f aca="false">IF($Z144=BN$1,$AD144,"")</f>
        <v/>
      </c>
      <c r="BO144" s="12" t="str">
        <f aca="false">IF($Z144=BO$1,$AD144,"")</f>
        <v/>
      </c>
      <c r="BP144" s="12" t="str">
        <f aca="false">IF($Z144=BP$1,$AD144,"")</f>
        <v/>
      </c>
      <c r="BQ144" s="12" t="str">
        <f aca="false">IF($Z144=BQ$1,$AD144,"")</f>
        <v/>
      </c>
      <c r="BR144" s="12" t="str">
        <f aca="false">IF($Z144=BR$1,$AD144,"")</f>
        <v/>
      </c>
    </row>
    <row r="145" customFormat="false" ht="11.25" hidden="false" customHeight="false" outlineLevel="0" collapsed="false">
      <c r="A145" s="8"/>
      <c r="B145" s="9" t="n">
        <v>143</v>
      </c>
      <c r="C145" s="10"/>
      <c r="D145" s="4"/>
      <c r="E145" s="11"/>
      <c r="F145" s="11"/>
      <c r="G145" s="11" t="n">
        <f aca="false">E145-F145</f>
        <v>0</v>
      </c>
      <c r="H145" s="11" t="str">
        <f aca="false">IF($D145=H$1,$G145,"")</f>
        <v/>
      </c>
      <c r="I145" s="11" t="str">
        <f aca="false">IF($D145=I$1,$G145,"")</f>
        <v/>
      </c>
      <c r="J145" s="11" t="str">
        <f aca="false">IF($D145=J$1,$G145,"")</f>
        <v/>
      </c>
      <c r="K145" s="11" t="str">
        <f aca="false">IF($D145=K$1,$G145,"")</f>
        <v/>
      </c>
      <c r="L145" s="11" t="str">
        <f aca="false">IF($D145=L$1,$G145,"")</f>
        <v/>
      </c>
      <c r="M145" s="11" t="str">
        <f aca="false">IF($D145=M$1,$G145,"")</f>
        <v/>
      </c>
      <c r="N145" s="11" t="str">
        <f aca="false">IF($D145=N$1,$G145,"")</f>
        <v/>
      </c>
      <c r="O145" s="11" t="str">
        <f aca="false">IF($D145=O$1,$G145,"")</f>
        <v/>
      </c>
      <c r="P145" s="11" t="str">
        <f aca="false">IF($D145=P$1,$G145,"")</f>
        <v/>
      </c>
      <c r="Q145" s="11" t="str">
        <f aca="false">IF($D145=Q$1,$G145,"")</f>
        <v/>
      </c>
      <c r="R145" s="11" t="str">
        <f aca="false">IF($D145=R$1,$G145,"")</f>
        <v/>
      </c>
      <c r="S145" s="11" t="str">
        <f aca="false">IF($D145=S$1,$G145,"")</f>
        <v/>
      </c>
      <c r="T145" s="11"/>
      <c r="U145" s="11" t="n">
        <f aca="false">U144+E145-AB145</f>
        <v>999999</v>
      </c>
      <c r="V145" s="11"/>
      <c r="W145" s="8"/>
      <c r="X145" s="9" t="n">
        <v>143</v>
      </c>
      <c r="Y145" s="10"/>
      <c r="Z145" s="10"/>
      <c r="AA145" s="10"/>
      <c r="AB145" s="11"/>
      <c r="AC145" s="11"/>
      <c r="AD145" s="11" t="n">
        <f aca="false">AB145-AC145</f>
        <v>0</v>
      </c>
      <c r="AF145" s="12" t="str">
        <f aca="false">IF($Z145=AF$1,$AD145,"")</f>
        <v/>
      </c>
      <c r="AG145" s="12" t="str">
        <f aca="false">IF($Z145=AG$1,$AD145,"")</f>
        <v/>
      </c>
      <c r="AH145" s="12" t="str">
        <f aca="false">IF($Z145=AH$1,$AD145,"")</f>
        <v/>
      </c>
      <c r="AI145" s="12" t="str">
        <f aca="false">IF($Z145=AI$1,$AD145,"")</f>
        <v/>
      </c>
      <c r="AJ145" s="12" t="str">
        <f aca="false">IF($Z145=AJ$1,$AD145,"")</f>
        <v/>
      </c>
      <c r="AK145" s="12" t="str">
        <f aca="false">IF($Z145=AK$1,$AD145,"")</f>
        <v/>
      </c>
      <c r="AL145" s="12" t="str">
        <f aca="false">IF($Z145=AL$1,$AD145,"")</f>
        <v/>
      </c>
      <c r="AM145" s="12" t="str">
        <f aca="false">IF($Z145=AM$1,$AD145,"")</f>
        <v/>
      </c>
      <c r="AN145" s="12" t="str">
        <f aca="false">IF($Z145=AN$1,$AD145,"")</f>
        <v/>
      </c>
      <c r="AO145" s="12" t="str">
        <f aca="false">IF($Z145=AO$1,$AD145,"")</f>
        <v/>
      </c>
      <c r="AP145" s="12" t="str">
        <f aca="false">IF($Z145=AP$1,$AD145,"")</f>
        <v/>
      </c>
      <c r="AQ145" s="12" t="str">
        <f aca="false">IF($Z145=AQ$1,$AD145,"")</f>
        <v/>
      </c>
      <c r="AR145" s="12" t="str">
        <f aca="false">IF($Z145=AR$1,$AD145,"")</f>
        <v/>
      </c>
      <c r="AS145" s="12" t="str">
        <f aca="false">IF($Z145=AS$1,$AD145,"")</f>
        <v/>
      </c>
      <c r="AT145" s="12" t="str">
        <f aca="false">IF($Z145=AT$1,$AD145,"")</f>
        <v/>
      </c>
      <c r="AU145" s="12" t="str">
        <f aca="false">IF($Z145=AU$1,$AD145,"")</f>
        <v/>
      </c>
      <c r="AV145" s="12" t="str">
        <f aca="false">IF($Z145=AV$1,$AD145,"")</f>
        <v/>
      </c>
      <c r="AW145" s="12" t="str">
        <f aca="false">IF($Z145=AW$1,$AD145,"")</f>
        <v/>
      </c>
      <c r="AX145" s="12" t="str">
        <f aca="false">IF($Z145=AX$1,$AD145,"")</f>
        <v/>
      </c>
      <c r="AY145" s="12" t="str">
        <f aca="false">IF($Z145=AY$1,$AD145,"")</f>
        <v/>
      </c>
      <c r="AZ145" s="12" t="str">
        <f aca="false">IF($Z145=AZ$1,$AD145,"")</f>
        <v/>
      </c>
      <c r="BA145" s="12" t="str">
        <f aca="false">IF($Z145=BA$1,$AD145,"")</f>
        <v/>
      </c>
      <c r="BB145" s="12" t="str">
        <f aca="false">IF($Z145=BB$1,$AD145,"")</f>
        <v/>
      </c>
      <c r="BC145" s="12" t="str">
        <f aca="false">IF($Z145=BC$1,$AD145,"")</f>
        <v/>
      </c>
      <c r="BD145" s="12" t="str">
        <f aca="false">IF($Z145=BD$1,$AD145,"")</f>
        <v/>
      </c>
      <c r="BE145" s="12" t="str">
        <f aca="false">IF($Z145=BE$1,$AD145,"")</f>
        <v/>
      </c>
      <c r="BF145" s="12" t="str">
        <f aca="false">IF($Z145=BF$1,$AD145,"")</f>
        <v/>
      </c>
      <c r="BG145" s="12" t="str">
        <f aca="false">IF($Z145=BG$1,$AD145,"")</f>
        <v/>
      </c>
      <c r="BH145" s="12" t="str">
        <f aca="false">IF($Z145=BH$1,$AD145,"")</f>
        <v/>
      </c>
      <c r="BI145" s="12" t="str">
        <f aca="false">IF($Z145=BI$1,$AD145,"")</f>
        <v/>
      </c>
      <c r="BJ145" s="12" t="str">
        <f aca="false">IF($Z145=BJ$1,$AD145,"")</f>
        <v/>
      </c>
      <c r="BK145" s="12" t="str">
        <f aca="false">IF($Z145=BK$1,$AD145,"")</f>
        <v/>
      </c>
      <c r="BL145" s="12" t="str">
        <f aca="false">IF($Z145=BL$1,$AD145,"")</f>
        <v/>
      </c>
      <c r="BM145" s="12" t="str">
        <f aca="false">IF($Z145=BM$1,$AD145,"")</f>
        <v/>
      </c>
      <c r="BN145" s="12" t="str">
        <f aca="false">IF($Z145=BN$1,$AD145,"")</f>
        <v/>
      </c>
      <c r="BO145" s="12" t="str">
        <f aca="false">IF($Z145=BO$1,$AD145,"")</f>
        <v/>
      </c>
      <c r="BP145" s="12" t="str">
        <f aca="false">IF($Z145=BP$1,$AD145,"")</f>
        <v/>
      </c>
      <c r="BQ145" s="12" t="str">
        <f aca="false">IF($Z145=BQ$1,$AD145,"")</f>
        <v/>
      </c>
      <c r="BR145" s="12" t="str">
        <f aca="false">IF($Z145=BR$1,$AD145,"")</f>
        <v/>
      </c>
    </row>
    <row r="146" customFormat="false" ht="11.25" hidden="false" customHeight="false" outlineLevel="0" collapsed="false">
      <c r="A146" s="8"/>
      <c r="B146" s="9" t="n">
        <v>144</v>
      </c>
      <c r="C146" s="10"/>
      <c r="D146" s="4"/>
      <c r="E146" s="11"/>
      <c r="F146" s="11"/>
      <c r="G146" s="11" t="n">
        <f aca="false">E146-F146</f>
        <v>0</v>
      </c>
      <c r="H146" s="11" t="str">
        <f aca="false">IF($D146=H$1,$G146,"")</f>
        <v/>
      </c>
      <c r="I146" s="11" t="str">
        <f aca="false">IF($D146=I$1,$G146,"")</f>
        <v/>
      </c>
      <c r="J146" s="11" t="str">
        <f aca="false">IF($D146=J$1,$G146,"")</f>
        <v/>
      </c>
      <c r="K146" s="11" t="str">
        <f aca="false">IF($D146=K$1,$G146,"")</f>
        <v/>
      </c>
      <c r="L146" s="11" t="str">
        <f aca="false">IF($D146=L$1,$G146,"")</f>
        <v/>
      </c>
      <c r="M146" s="11" t="str">
        <f aca="false">IF($D146=M$1,$G146,"")</f>
        <v/>
      </c>
      <c r="N146" s="11" t="str">
        <f aca="false">IF($D146=N$1,$G146,"")</f>
        <v/>
      </c>
      <c r="O146" s="11" t="str">
        <f aca="false">IF($D146=O$1,$G146,"")</f>
        <v/>
      </c>
      <c r="P146" s="11" t="str">
        <f aca="false">IF($D146=P$1,$G146,"")</f>
        <v/>
      </c>
      <c r="Q146" s="11" t="str">
        <f aca="false">IF($D146=Q$1,$G146,"")</f>
        <v/>
      </c>
      <c r="R146" s="11" t="str">
        <f aca="false">IF($D146=R$1,$G146,"")</f>
        <v/>
      </c>
      <c r="S146" s="11" t="str">
        <f aca="false">IF($D146=S$1,$G146,"")</f>
        <v/>
      </c>
      <c r="T146" s="11"/>
      <c r="U146" s="11" t="n">
        <f aca="false">U145+E146-AB146</f>
        <v>999999</v>
      </c>
      <c r="V146" s="11"/>
      <c r="W146" s="8"/>
      <c r="X146" s="9" t="n">
        <v>144</v>
      </c>
      <c r="Y146" s="10"/>
      <c r="Z146" s="10"/>
      <c r="AA146" s="10"/>
      <c r="AB146" s="11"/>
      <c r="AC146" s="11"/>
      <c r="AD146" s="11" t="n">
        <f aca="false">AB146-AC146</f>
        <v>0</v>
      </c>
      <c r="AF146" s="12" t="str">
        <f aca="false">IF($Z146=AF$1,$AD146,"")</f>
        <v/>
      </c>
      <c r="AG146" s="12" t="str">
        <f aca="false">IF($Z146=AG$1,$AD146,"")</f>
        <v/>
      </c>
      <c r="AH146" s="12" t="str">
        <f aca="false">IF($Z146=AH$1,$AD146,"")</f>
        <v/>
      </c>
      <c r="AI146" s="12" t="str">
        <f aca="false">IF($Z146=AI$1,$AD146,"")</f>
        <v/>
      </c>
      <c r="AJ146" s="12" t="str">
        <f aca="false">IF($Z146=AJ$1,$AD146,"")</f>
        <v/>
      </c>
      <c r="AK146" s="12" t="str">
        <f aca="false">IF($Z146=AK$1,$AD146,"")</f>
        <v/>
      </c>
      <c r="AL146" s="12" t="str">
        <f aca="false">IF($Z146=AL$1,$AD146,"")</f>
        <v/>
      </c>
      <c r="AM146" s="12" t="str">
        <f aca="false">IF($Z146=AM$1,$AD146,"")</f>
        <v/>
      </c>
      <c r="AN146" s="12" t="str">
        <f aca="false">IF($Z146=AN$1,$AD146,"")</f>
        <v/>
      </c>
      <c r="AO146" s="12" t="str">
        <f aca="false">IF($Z146=AO$1,$AD146,"")</f>
        <v/>
      </c>
      <c r="AP146" s="12" t="str">
        <f aca="false">IF($Z146=AP$1,$AD146,"")</f>
        <v/>
      </c>
      <c r="AQ146" s="12" t="str">
        <f aca="false">IF($Z146=AQ$1,$AD146,"")</f>
        <v/>
      </c>
      <c r="AR146" s="12" t="str">
        <f aca="false">IF($Z146=AR$1,$AD146,"")</f>
        <v/>
      </c>
      <c r="AS146" s="12" t="str">
        <f aca="false">IF($Z146=AS$1,$AD146,"")</f>
        <v/>
      </c>
      <c r="AT146" s="12" t="str">
        <f aca="false">IF($Z146=AT$1,$AD146,"")</f>
        <v/>
      </c>
      <c r="AU146" s="12" t="str">
        <f aca="false">IF($Z146=AU$1,$AD146,"")</f>
        <v/>
      </c>
      <c r="AV146" s="12" t="str">
        <f aca="false">IF($Z146=AV$1,$AD146,"")</f>
        <v/>
      </c>
      <c r="AW146" s="12" t="str">
        <f aca="false">IF($Z146=AW$1,$AD146,"")</f>
        <v/>
      </c>
      <c r="AX146" s="12" t="str">
        <f aca="false">IF($Z146=AX$1,$AD146,"")</f>
        <v/>
      </c>
      <c r="AY146" s="12" t="str">
        <f aca="false">IF($Z146=AY$1,$AD146,"")</f>
        <v/>
      </c>
      <c r="AZ146" s="12" t="str">
        <f aca="false">IF($Z146=AZ$1,$AD146,"")</f>
        <v/>
      </c>
      <c r="BA146" s="12" t="str">
        <f aca="false">IF($Z146=BA$1,$AD146,"")</f>
        <v/>
      </c>
      <c r="BB146" s="12" t="str">
        <f aca="false">IF($Z146=BB$1,$AD146,"")</f>
        <v/>
      </c>
      <c r="BC146" s="12" t="str">
        <f aca="false">IF($Z146=BC$1,$AD146,"")</f>
        <v/>
      </c>
      <c r="BD146" s="12" t="str">
        <f aca="false">IF($Z146=BD$1,$AD146,"")</f>
        <v/>
      </c>
      <c r="BE146" s="12" t="str">
        <f aca="false">IF($Z146=BE$1,$AD146,"")</f>
        <v/>
      </c>
      <c r="BF146" s="12" t="str">
        <f aca="false">IF($Z146=BF$1,$AD146,"")</f>
        <v/>
      </c>
      <c r="BG146" s="12" t="str">
        <f aca="false">IF($Z146=BG$1,$AD146,"")</f>
        <v/>
      </c>
      <c r="BH146" s="12" t="str">
        <f aca="false">IF($Z146=BH$1,$AD146,"")</f>
        <v/>
      </c>
      <c r="BI146" s="12" t="str">
        <f aca="false">IF($Z146=BI$1,$AD146,"")</f>
        <v/>
      </c>
      <c r="BJ146" s="12" t="str">
        <f aca="false">IF($Z146=BJ$1,$AD146,"")</f>
        <v/>
      </c>
      <c r="BK146" s="12" t="str">
        <f aca="false">IF($Z146=BK$1,$AD146,"")</f>
        <v/>
      </c>
      <c r="BL146" s="12" t="str">
        <f aca="false">IF($Z146=BL$1,$AD146,"")</f>
        <v/>
      </c>
      <c r="BM146" s="12" t="str">
        <f aca="false">IF($Z146=BM$1,$AD146,"")</f>
        <v/>
      </c>
      <c r="BN146" s="12" t="str">
        <f aca="false">IF($Z146=BN$1,$AD146,"")</f>
        <v/>
      </c>
      <c r="BO146" s="12" t="str">
        <f aca="false">IF($Z146=BO$1,$AD146,"")</f>
        <v/>
      </c>
      <c r="BP146" s="12" t="str">
        <f aca="false">IF($Z146=BP$1,$AD146,"")</f>
        <v/>
      </c>
      <c r="BQ146" s="12" t="str">
        <f aca="false">IF($Z146=BQ$1,$AD146,"")</f>
        <v/>
      </c>
      <c r="BR146" s="12" t="str">
        <f aca="false">IF($Z146=BR$1,$AD146,"")</f>
        <v/>
      </c>
    </row>
    <row r="147" customFormat="false" ht="11.25" hidden="false" customHeight="false" outlineLevel="0" collapsed="false">
      <c r="A147" s="8"/>
      <c r="B147" s="9" t="n">
        <v>145</v>
      </c>
      <c r="C147" s="10"/>
      <c r="D147" s="4"/>
      <c r="E147" s="11"/>
      <c r="F147" s="11"/>
      <c r="G147" s="11" t="n">
        <f aca="false">E147-F147</f>
        <v>0</v>
      </c>
      <c r="H147" s="11" t="str">
        <f aca="false">IF($D147=H$1,$G147,"")</f>
        <v/>
      </c>
      <c r="I147" s="11" t="str">
        <f aca="false">IF($D147=I$1,$G147,"")</f>
        <v/>
      </c>
      <c r="J147" s="11" t="str">
        <f aca="false">IF($D147=J$1,$G147,"")</f>
        <v/>
      </c>
      <c r="K147" s="11" t="str">
        <f aca="false">IF($D147=K$1,$G147,"")</f>
        <v/>
      </c>
      <c r="L147" s="11" t="str">
        <f aca="false">IF($D147=L$1,$G147,"")</f>
        <v/>
      </c>
      <c r="M147" s="11" t="str">
        <f aca="false">IF($D147=M$1,$G147,"")</f>
        <v/>
      </c>
      <c r="N147" s="11" t="str">
        <f aca="false">IF($D147=N$1,$G147,"")</f>
        <v/>
      </c>
      <c r="O147" s="11" t="str">
        <f aca="false">IF($D147=O$1,$G147,"")</f>
        <v/>
      </c>
      <c r="P147" s="11" t="str">
        <f aca="false">IF($D147=P$1,$G147,"")</f>
        <v/>
      </c>
      <c r="Q147" s="11" t="str">
        <f aca="false">IF($D147=Q$1,$G147,"")</f>
        <v/>
      </c>
      <c r="R147" s="11" t="str">
        <f aca="false">IF($D147=R$1,$G147,"")</f>
        <v/>
      </c>
      <c r="S147" s="11" t="str">
        <f aca="false">IF($D147=S$1,$G147,"")</f>
        <v/>
      </c>
      <c r="T147" s="11"/>
      <c r="U147" s="11" t="n">
        <f aca="false">U146+E147-AB147</f>
        <v>999999</v>
      </c>
      <c r="V147" s="11"/>
      <c r="W147" s="8"/>
      <c r="X147" s="9" t="n">
        <v>145</v>
      </c>
      <c r="Y147" s="10"/>
      <c r="Z147" s="10"/>
      <c r="AA147" s="10"/>
      <c r="AB147" s="11"/>
      <c r="AC147" s="11"/>
      <c r="AD147" s="11" t="n">
        <f aca="false">AB147-AC147</f>
        <v>0</v>
      </c>
      <c r="AF147" s="12" t="str">
        <f aca="false">IF($Z147=AF$1,$AD147,"")</f>
        <v/>
      </c>
      <c r="AG147" s="12" t="str">
        <f aca="false">IF($Z147=AG$1,$AD147,"")</f>
        <v/>
      </c>
      <c r="AH147" s="12" t="str">
        <f aca="false">IF($Z147=AH$1,$AD147,"")</f>
        <v/>
      </c>
      <c r="AI147" s="12" t="str">
        <f aca="false">IF($Z147=AI$1,$AD147,"")</f>
        <v/>
      </c>
      <c r="AJ147" s="12" t="str">
        <f aca="false">IF($Z147=AJ$1,$AD147,"")</f>
        <v/>
      </c>
      <c r="AK147" s="12" t="str">
        <f aca="false">IF($Z147=AK$1,$AD147,"")</f>
        <v/>
      </c>
      <c r="AL147" s="12" t="str">
        <f aca="false">IF($Z147=AL$1,$AD147,"")</f>
        <v/>
      </c>
      <c r="AM147" s="12" t="str">
        <f aca="false">IF($Z147=AM$1,$AD147,"")</f>
        <v/>
      </c>
      <c r="AN147" s="12" t="str">
        <f aca="false">IF($Z147=AN$1,$AD147,"")</f>
        <v/>
      </c>
      <c r="AO147" s="12" t="str">
        <f aca="false">IF($Z147=AO$1,$AD147,"")</f>
        <v/>
      </c>
      <c r="AP147" s="12" t="str">
        <f aca="false">IF($Z147=AP$1,$AD147,"")</f>
        <v/>
      </c>
      <c r="AQ147" s="12" t="str">
        <f aca="false">IF($Z147=AQ$1,$AD147,"")</f>
        <v/>
      </c>
      <c r="AR147" s="12" t="str">
        <f aca="false">IF($Z147=AR$1,$AD147,"")</f>
        <v/>
      </c>
      <c r="AS147" s="12" t="str">
        <f aca="false">IF($Z147=AS$1,$AD147,"")</f>
        <v/>
      </c>
      <c r="AT147" s="12" t="str">
        <f aca="false">IF($Z147=AT$1,$AD147,"")</f>
        <v/>
      </c>
      <c r="AU147" s="12" t="str">
        <f aca="false">IF($Z147=AU$1,$AD147,"")</f>
        <v/>
      </c>
      <c r="AV147" s="12" t="str">
        <f aca="false">IF($Z147=AV$1,$AD147,"")</f>
        <v/>
      </c>
      <c r="AW147" s="12" t="str">
        <f aca="false">IF($Z147=AW$1,$AD147,"")</f>
        <v/>
      </c>
      <c r="AX147" s="12" t="str">
        <f aca="false">IF($Z147=AX$1,$AD147,"")</f>
        <v/>
      </c>
      <c r="AY147" s="12" t="str">
        <f aca="false">IF($Z147=AY$1,$AD147,"")</f>
        <v/>
      </c>
      <c r="AZ147" s="12" t="str">
        <f aca="false">IF($Z147=AZ$1,$AD147,"")</f>
        <v/>
      </c>
      <c r="BA147" s="12" t="str">
        <f aca="false">IF($Z147=BA$1,$AD147,"")</f>
        <v/>
      </c>
      <c r="BB147" s="12" t="str">
        <f aca="false">IF($Z147=BB$1,$AD147,"")</f>
        <v/>
      </c>
      <c r="BC147" s="12" t="str">
        <f aca="false">IF($Z147=BC$1,$AD147,"")</f>
        <v/>
      </c>
      <c r="BD147" s="12" t="str">
        <f aca="false">IF($Z147=BD$1,$AD147,"")</f>
        <v/>
      </c>
      <c r="BE147" s="12" t="str">
        <f aca="false">IF($Z147=BE$1,$AD147,"")</f>
        <v/>
      </c>
      <c r="BF147" s="12" t="str">
        <f aca="false">IF($Z147=BF$1,$AD147,"")</f>
        <v/>
      </c>
      <c r="BG147" s="12" t="str">
        <f aca="false">IF($Z147=BG$1,$AD147,"")</f>
        <v/>
      </c>
      <c r="BH147" s="12" t="str">
        <f aca="false">IF($Z147=BH$1,$AD147,"")</f>
        <v/>
      </c>
      <c r="BI147" s="12" t="str">
        <f aca="false">IF($Z147=BI$1,$AD147,"")</f>
        <v/>
      </c>
      <c r="BJ147" s="12" t="str">
        <f aca="false">IF($Z147=BJ$1,$AD147,"")</f>
        <v/>
      </c>
      <c r="BK147" s="12" t="str">
        <f aca="false">IF($Z147=BK$1,$AD147,"")</f>
        <v/>
      </c>
      <c r="BL147" s="12" t="str">
        <f aca="false">IF($Z147=BL$1,$AD147,"")</f>
        <v/>
      </c>
      <c r="BM147" s="12" t="str">
        <f aca="false">IF($Z147=BM$1,$AD147,"")</f>
        <v/>
      </c>
      <c r="BN147" s="12" t="str">
        <f aca="false">IF($Z147=BN$1,$AD147,"")</f>
        <v/>
      </c>
      <c r="BO147" s="12" t="str">
        <f aca="false">IF($Z147=BO$1,$AD147,"")</f>
        <v/>
      </c>
      <c r="BP147" s="12" t="str">
        <f aca="false">IF($Z147=BP$1,$AD147,"")</f>
        <v/>
      </c>
      <c r="BQ147" s="12" t="str">
        <f aca="false">IF($Z147=BQ$1,$AD147,"")</f>
        <v/>
      </c>
      <c r="BR147" s="12" t="str">
        <f aca="false">IF($Z147=BR$1,$AD147,"")</f>
        <v/>
      </c>
    </row>
    <row r="148" customFormat="false" ht="11.25" hidden="false" customHeight="false" outlineLevel="0" collapsed="false">
      <c r="A148" s="8"/>
      <c r="B148" s="9" t="n">
        <v>146</v>
      </c>
      <c r="C148" s="10"/>
      <c r="D148" s="4"/>
      <c r="E148" s="11"/>
      <c r="F148" s="11"/>
      <c r="G148" s="11" t="n">
        <f aca="false">E148-F148</f>
        <v>0</v>
      </c>
      <c r="H148" s="11" t="str">
        <f aca="false">IF($D148=H$1,$G148,"")</f>
        <v/>
      </c>
      <c r="I148" s="11" t="str">
        <f aca="false">IF($D148=I$1,$G148,"")</f>
        <v/>
      </c>
      <c r="J148" s="11" t="str">
        <f aca="false">IF($D148=J$1,$G148,"")</f>
        <v/>
      </c>
      <c r="K148" s="11" t="str">
        <f aca="false">IF($D148=K$1,$G148,"")</f>
        <v/>
      </c>
      <c r="L148" s="11" t="str">
        <f aca="false">IF($D148=L$1,$G148,"")</f>
        <v/>
      </c>
      <c r="M148" s="11" t="str">
        <f aca="false">IF($D148=M$1,$G148,"")</f>
        <v/>
      </c>
      <c r="N148" s="11" t="str">
        <f aca="false">IF($D148=N$1,$G148,"")</f>
        <v/>
      </c>
      <c r="O148" s="11" t="str">
        <f aca="false">IF($D148=O$1,$G148,"")</f>
        <v/>
      </c>
      <c r="P148" s="11" t="str">
        <f aca="false">IF($D148=P$1,$G148,"")</f>
        <v/>
      </c>
      <c r="Q148" s="11" t="str">
        <f aca="false">IF($D148=Q$1,$G148,"")</f>
        <v/>
      </c>
      <c r="R148" s="11" t="str">
        <f aca="false">IF($D148=R$1,$G148,"")</f>
        <v/>
      </c>
      <c r="S148" s="11" t="str">
        <f aca="false">IF($D148=S$1,$G148,"")</f>
        <v/>
      </c>
      <c r="T148" s="11"/>
      <c r="U148" s="11" t="n">
        <f aca="false">U147+E148-AB148</f>
        <v>999999</v>
      </c>
      <c r="V148" s="11"/>
      <c r="W148" s="8"/>
      <c r="X148" s="9" t="n">
        <v>146</v>
      </c>
      <c r="Y148" s="10"/>
      <c r="Z148" s="10"/>
      <c r="AA148" s="10"/>
      <c r="AB148" s="11"/>
      <c r="AC148" s="11"/>
      <c r="AD148" s="11" t="n">
        <f aca="false">AB148-AC148</f>
        <v>0</v>
      </c>
      <c r="AF148" s="12" t="str">
        <f aca="false">IF($Z148=AF$1,$AD148,"")</f>
        <v/>
      </c>
      <c r="AG148" s="12" t="str">
        <f aca="false">IF($Z148=AG$1,$AD148,"")</f>
        <v/>
      </c>
      <c r="AH148" s="12" t="str">
        <f aca="false">IF($Z148=AH$1,$AD148,"")</f>
        <v/>
      </c>
      <c r="AI148" s="12" t="str">
        <f aca="false">IF($Z148=AI$1,$AD148,"")</f>
        <v/>
      </c>
      <c r="AJ148" s="12" t="str">
        <f aca="false">IF($Z148=AJ$1,$AD148,"")</f>
        <v/>
      </c>
      <c r="AK148" s="12" t="str">
        <f aca="false">IF($Z148=AK$1,$AD148,"")</f>
        <v/>
      </c>
      <c r="AL148" s="12" t="str">
        <f aca="false">IF($Z148=AL$1,$AD148,"")</f>
        <v/>
      </c>
      <c r="AM148" s="12" t="str">
        <f aca="false">IF($Z148=AM$1,$AD148,"")</f>
        <v/>
      </c>
      <c r="AN148" s="12" t="str">
        <f aca="false">IF($Z148=AN$1,$AD148,"")</f>
        <v/>
      </c>
      <c r="AO148" s="12" t="str">
        <f aca="false">IF($Z148=AO$1,$AD148,"")</f>
        <v/>
      </c>
      <c r="AP148" s="12" t="str">
        <f aca="false">IF($Z148=AP$1,$AD148,"")</f>
        <v/>
      </c>
      <c r="AQ148" s="12" t="str">
        <f aca="false">IF($Z148=AQ$1,$AD148,"")</f>
        <v/>
      </c>
      <c r="AR148" s="12" t="str">
        <f aca="false">IF($Z148=AR$1,$AD148,"")</f>
        <v/>
      </c>
      <c r="AS148" s="12" t="str">
        <f aca="false">IF($Z148=AS$1,$AD148,"")</f>
        <v/>
      </c>
      <c r="AT148" s="12" t="str">
        <f aca="false">IF($Z148=AT$1,$AD148,"")</f>
        <v/>
      </c>
      <c r="AU148" s="12" t="str">
        <f aca="false">IF($Z148=AU$1,$AD148,"")</f>
        <v/>
      </c>
      <c r="AV148" s="12" t="str">
        <f aca="false">IF($Z148=AV$1,$AD148,"")</f>
        <v/>
      </c>
      <c r="AW148" s="12" t="str">
        <f aca="false">IF($Z148=AW$1,$AD148,"")</f>
        <v/>
      </c>
      <c r="AX148" s="12" t="str">
        <f aca="false">IF($Z148=AX$1,$AD148,"")</f>
        <v/>
      </c>
      <c r="AY148" s="12" t="str">
        <f aca="false">IF($Z148=AY$1,$AD148,"")</f>
        <v/>
      </c>
      <c r="AZ148" s="12" t="str">
        <f aca="false">IF($Z148=AZ$1,$AD148,"")</f>
        <v/>
      </c>
      <c r="BA148" s="12" t="str">
        <f aca="false">IF($Z148=BA$1,$AD148,"")</f>
        <v/>
      </c>
      <c r="BB148" s="12" t="str">
        <f aca="false">IF($Z148=BB$1,$AD148,"")</f>
        <v/>
      </c>
      <c r="BC148" s="12" t="str">
        <f aca="false">IF($Z148=BC$1,$AD148,"")</f>
        <v/>
      </c>
      <c r="BD148" s="12" t="str">
        <f aca="false">IF($Z148=BD$1,$AD148,"")</f>
        <v/>
      </c>
      <c r="BE148" s="12" t="str">
        <f aca="false">IF($Z148=BE$1,$AD148,"")</f>
        <v/>
      </c>
      <c r="BF148" s="12" t="str">
        <f aca="false">IF($Z148=BF$1,$AD148,"")</f>
        <v/>
      </c>
      <c r="BG148" s="12" t="str">
        <f aca="false">IF($Z148=BG$1,$AD148,"")</f>
        <v/>
      </c>
      <c r="BH148" s="12" t="str">
        <f aca="false">IF($Z148=BH$1,$AD148,"")</f>
        <v/>
      </c>
      <c r="BI148" s="12" t="str">
        <f aca="false">IF($Z148=BI$1,$AD148,"")</f>
        <v/>
      </c>
      <c r="BJ148" s="12" t="str">
        <f aca="false">IF($Z148=BJ$1,$AD148,"")</f>
        <v/>
      </c>
      <c r="BK148" s="12" t="str">
        <f aca="false">IF($Z148=BK$1,$AD148,"")</f>
        <v/>
      </c>
      <c r="BL148" s="12" t="str">
        <f aca="false">IF($Z148=BL$1,$AD148,"")</f>
        <v/>
      </c>
      <c r="BM148" s="12" t="str">
        <f aca="false">IF($Z148=BM$1,$AD148,"")</f>
        <v/>
      </c>
      <c r="BN148" s="12" t="str">
        <f aca="false">IF($Z148=BN$1,$AD148,"")</f>
        <v/>
      </c>
      <c r="BO148" s="12" t="str">
        <f aca="false">IF($Z148=BO$1,$AD148,"")</f>
        <v/>
      </c>
      <c r="BP148" s="12" t="str">
        <f aca="false">IF($Z148=BP$1,$AD148,"")</f>
        <v/>
      </c>
      <c r="BQ148" s="12" t="str">
        <f aca="false">IF($Z148=BQ$1,$AD148,"")</f>
        <v/>
      </c>
      <c r="BR148" s="12" t="str">
        <f aca="false">IF($Z148=BR$1,$AD148,"")</f>
        <v/>
      </c>
    </row>
    <row r="149" customFormat="false" ht="11.25" hidden="false" customHeight="false" outlineLevel="0" collapsed="false">
      <c r="A149" s="8"/>
      <c r="B149" s="9" t="n">
        <v>147</v>
      </c>
      <c r="C149" s="10"/>
      <c r="D149" s="4"/>
      <c r="E149" s="11"/>
      <c r="F149" s="11"/>
      <c r="G149" s="11" t="n">
        <f aca="false">E149-F149</f>
        <v>0</v>
      </c>
      <c r="H149" s="11" t="str">
        <f aca="false">IF($D149=H$1,$G149,"")</f>
        <v/>
      </c>
      <c r="I149" s="11" t="str">
        <f aca="false">IF($D149=I$1,$G149,"")</f>
        <v/>
      </c>
      <c r="J149" s="11" t="str">
        <f aca="false">IF($D149=J$1,$G149,"")</f>
        <v/>
      </c>
      <c r="K149" s="11" t="str">
        <f aca="false">IF($D149=K$1,$G149,"")</f>
        <v/>
      </c>
      <c r="L149" s="11" t="str">
        <f aca="false">IF($D149=L$1,$G149,"")</f>
        <v/>
      </c>
      <c r="M149" s="11" t="str">
        <f aca="false">IF($D149=M$1,$G149,"")</f>
        <v/>
      </c>
      <c r="N149" s="11" t="str">
        <f aca="false">IF($D149=N$1,$G149,"")</f>
        <v/>
      </c>
      <c r="O149" s="11" t="str">
        <f aca="false">IF($D149=O$1,$G149,"")</f>
        <v/>
      </c>
      <c r="P149" s="11" t="str">
        <f aca="false">IF($D149=P$1,$G149,"")</f>
        <v/>
      </c>
      <c r="Q149" s="11" t="str">
        <f aca="false">IF($D149=Q$1,$G149,"")</f>
        <v/>
      </c>
      <c r="R149" s="11" t="str">
        <f aca="false">IF($D149=R$1,$G149,"")</f>
        <v/>
      </c>
      <c r="S149" s="11" t="str">
        <f aca="false">IF($D149=S$1,$G149,"")</f>
        <v/>
      </c>
      <c r="T149" s="11"/>
      <c r="U149" s="11" t="n">
        <f aca="false">U148+E149-AB149</f>
        <v>999999</v>
      </c>
      <c r="V149" s="11"/>
      <c r="W149" s="8"/>
      <c r="X149" s="9" t="n">
        <v>147</v>
      </c>
      <c r="Y149" s="10"/>
      <c r="Z149" s="10"/>
      <c r="AA149" s="10"/>
      <c r="AB149" s="11"/>
      <c r="AC149" s="11"/>
      <c r="AD149" s="11" t="n">
        <f aca="false">AB149-AC149</f>
        <v>0</v>
      </c>
      <c r="AF149" s="12" t="str">
        <f aca="false">IF($Z149=AF$1,$AD149,"")</f>
        <v/>
      </c>
      <c r="AG149" s="12" t="str">
        <f aca="false">IF($Z149=AG$1,$AD149,"")</f>
        <v/>
      </c>
      <c r="AH149" s="12" t="str">
        <f aca="false">IF($Z149=AH$1,$AD149,"")</f>
        <v/>
      </c>
      <c r="AI149" s="12" t="str">
        <f aca="false">IF($Z149=AI$1,$AD149,"")</f>
        <v/>
      </c>
      <c r="AJ149" s="12" t="str">
        <f aca="false">IF($Z149=AJ$1,$AD149,"")</f>
        <v/>
      </c>
      <c r="AK149" s="12" t="str">
        <f aca="false">IF($Z149=AK$1,$AD149,"")</f>
        <v/>
      </c>
      <c r="AL149" s="12" t="str">
        <f aca="false">IF($Z149=AL$1,$AD149,"")</f>
        <v/>
      </c>
      <c r="AM149" s="12" t="str">
        <f aca="false">IF($Z149=AM$1,$AD149,"")</f>
        <v/>
      </c>
      <c r="AN149" s="12" t="str">
        <f aca="false">IF($Z149=AN$1,$AD149,"")</f>
        <v/>
      </c>
      <c r="AO149" s="12" t="str">
        <f aca="false">IF($Z149=AO$1,$AD149,"")</f>
        <v/>
      </c>
      <c r="AP149" s="12" t="str">
        <f aca="false">IF($Z149=AP$1,$AD149,"")</f>
        <v/>
      </c>
      <c r="AQ149" s="12" t="str">
        <f aca="false">IF($Z149=AQ$1,$AD149,"")</f>
        <v/>
      </c>
      <c r="AR149" s="12" t="str">
        <f aca="false">IF($Z149=AR$1,$AD149,"")</f>
        <v/>
      </c>
      <c r="AS149" s="12" t="str">
        <f aca="false">IF($Z149=AS$1,$AD149,"")</f>
        <v/>
      </c>
      <c r="AT149" s="12" t="str">
        <f aca="false">IF($Z149=AT$1,$AD149,"")</f>
        <v/>
      </c>
      <c r="AU149" s="12" t="str">
        <f aca="false">IF($Z149=AU$1,$AD149,"")</f>
        <v/>
      </c>
      <c r="AV149" s="12" t="str">
        <f aca="false">IF($Z149=AV$1,$AD149,"")</f>
        <v/>
      </c>
      <c r="AW149" s="12" t="str">
        <f aca="false">IF($Z149=AW$1,$AD149,"")</f>
        <v/>
      </c>
      <c r="AX149" s="12" t="str">
        <f aca="false">IF($Z149=AX$1,$AD149,"")</f>
        <v/>
      </c>
      <c r="AY149" s="12" t="str">
        <f aca="false">IF($Z149=AY$1,$AD149,"")</f>
        <v/>
      </c>
      <c r="AZ149" s="12" t="str">
        <f aca="false">IF($Z149=AZ$1,$AD149,"")</f>
        <v/>
      </c>
      <c r="BA149" s="12" t="str">
        <f aca="false">IF($Z149=BA$1,$AD149,"")</f>
        <v/>
      </c>
      <c r="BB149" s="12" t="str">
        <f aca="false">IF($Z149=BB$1,$AD149,"")</f>
        <v/>
      </c>
      <c r="BC149" s="12" t="str">
        <f aca="false">IF($Z149=BC$1,$AD149,"")</f>
        <v/>
      </c>
      <c r="BD149" s="12" t="str">
        <f aca="false">IF($Z149=BD$1,$AD149,"")</f>
        <v/>
      </c>
      <c r="BE149" s="12" t="str">
        <f aca="false">IF($Z149=BE$1,$AD149,"")</f>
        <v/>
      </c>
      <c r="BF149" s="12" t="str">
        <f aca="false">IF($Z149=BF$1,$AD149,"")</f>
        <v/>
      </c>
      <c r="BG149" s="12" t="str">
        <f aca="false">IF($Z149=BG$1,$AD149,"")</f>
        <v/>
      </c>
      <c r="BH149" s="12" t="str">
        <f aca="false">IF($Z149=BH$1,$AD149,"")</f>
        <v/>
      </c>
      <c r="BI149" s="12" t="str">
        <f aca="false">IF($Z149=BI$1,$AD149,"")</f>
        <v/>
      </c>
      <c r="BJ149" s="12" t="str">
        <f aca="false">IF($Z149=BJ$1,$AD149,"")</f>
        <v/>
      </c>
      <c r="BK149" s="12" t="str">
        <f aca="false">IF($Z149=BK$1,$AD149,"")</f>
        <v/>
      </c>
      <c r="BL149" s="12" t="str">
        <f aca="false">IF($Z149=BL$1,$AD149,"")</f>
        <v/>
      </c>
      <c r="BM149" s="12" t="str">
        <f aca="false">IF($Z149=BM$1,$AD149,"")</f>
        <v/>
      </c>
      <c r="BN149" s="12" t="str">
        <f aca="false">IF($Z149=BN$1,$AD149,"")</f>
        <v/>
      </c>
      <c r="BO149" s="12" t="str">
        <f aca="false">IF($Z149=BO$1,$AD149,"")</f>
        <v/>
      </c>
      <c r="BP149" s="12" t="str">
        <f aca="false">IF($Z149=BP$1,$AD149,"")</f>
        <v/>
      </c>
      <c r="BQ149" s="12" t="str">
        <f aca="false">IF($Z149=BQ$1,$AD149,"")</f>
        <v/>
      </c>
      <c r="BR149" s="12" t="str">
        <f aca="false">IF($Z149=BR$1,$AD149,"")</f>
        <v/>
      </c>
    </row>
    <row r="150" customFormat="false" ht="11.25" hidden="false" customHeight="false" outlineLevel="0" collapsed="false">
      <c r="A150" s="8"/>
      <c r="B150" s="9" t="n">
        <v>148</v>
      </c>
      <c r="C150" s="10"/>
      <c r="D150" s="4"/>
      <c r="E150" s="11"/>
      <c r="F150" s="11"/>
      <c r="G150" s="11" t="n">
        <f aca="false">E150-F150</f>
        <v>0</v>
      </c>
      <c r="H150" s="11" t="str">
        <f aca="false">IF($D150=H$1,$G150,"")</f>
        <v/>
      </c>
      <c r="I150" s="11" t="str">
        <f aca="false">IF($D150=I$1,$G150,"")</f>
        <v/>
      </c>
      <c r="J150" s="11" t="str">
        <f aca="false">IF($D150=J$1,$G150,"")</f>
        <v/>
      </c>
      <c r="K150" s="11" t="str">
        <f aca="false">IF($D150=K$1,$G150,"")</f>
        <v/>
      </c>
      <c r="L150" s="11" t="str">
        <f aca="false">IF($D150=L$1,$G150,"")</f>
        <v/>
      </c>
      <c r="M150" s="11" t="str">
        <f aca="false">IF($D150=M$1,$G150,"")</f>
        <v/>
      </c>
      <c r="N150" s="11" t="str">
        <f aca="false">IF($D150=N$1,$G150,"")</f>
        <v/>
      </c>
      <c r="O150" s="11" t="str">
        <f aca="false">IF($D150=O$1,$G150,"")</f>
        <v/>
      </c>
      <c r="P150" s="11" t="str">
        <f aca="false">IF($D150=P$1,$G150,"")</f>
        <v/>
      </c>
      <c r="Q150" s="11" t="str">
        <f aca="false">IF($D150=Q$1,$G150,"")</f>
        <v/>
      </c>
      <c r="R150" s="11" t="str">
        <f aca="false">IF($D150=R$1,$G150,"")</f>
        <v/>
      </c>
      <c r="S150" s="11" t="str">
        <f aca="false">IF($D150=S$1,$G150,"")</f>
        <v/>
      </c>
      <c r="T150" s="11"/>
      <c r="U150" s="11" t="n">
        <f aca="false">U149+E150-AB150</f>
        <v>999999</v>
      </c>
      <c r="V150" s="11"/>
      <c r="W150" s="8"/>
      <c r="X150" s="9" t="n">
        <v>148</v>
      </c>
      <c r="Y150" s="10"/>
      <c r="Z150" s="10"/>
      <c r="AA150" s="10"/>
      <c r="AB150" s="11"/>
      <c r="AC150" s="11"/>
      <c r="AD150" s="11" t="n">
        <f aca="false">AB150-AC150</f>
        <v>0</v>
      </c>
      <c r="AF150" s="12" t="str">
        <f aca="false">IF($Z150=AF$1,$AD150,"")</f>
        <v/>
      </c>
      <c r="AG150" s="12" t="str">
        <f aca="false">IF($Z150=AG$1,$AD150,"")</f>
        <v/>
      </c>
      <c r="AH150" s="12" t="str">
        <f aca="false">IF($Z150=AH$1,$AD150,"")</f>
        <v/>
      </c>
      <c r="AI150" s="12" t="str">
        <f aca="false">IF($Z150=AI$1,$AD150,"")</f>
        <v/>
      </c>
      <c r="AJ150" s="12" t="str">
        <f aca="false">IF($Z150=AJ$1,$AD150,"")</f>
        <v/>
      </c>
      <c r="AK150" s="12" t="str">
        <f aca="false">IF($Z150=AK$1,$AD150,"")</f>
        <v/>
      </c>
      <c r="AL150" s="12" t="str">
        <f aca="false">IF($Z150=AL$1,$AD150,"")</f>
        <v/>
      </c>
      <c r="AM150" s="12" t="str">
        <f aca="false">IF($Z150=AM$1,$AD150,"")</f>
        <v/>
      </c>
      <c r="AN150" s="12" t="str">
        <f aca="false">IF($Z150=AN$1,$AD150,"")</f>
        <v/>
      </c>
      <c r="AO150" s="12" t="str">
        <f aca="false">IF($Z150=AO$1,$AD150,"")</f>
        <v/>
      </c>
      <c r="AP150" s="12" t="str">
        <f aca="false">IF($Z150=AP$1,$AD150,"")</f>
        <v/>
      </c>
      <c r="AQ150" s="12" t="str">
        <f aca="false">IF($Z150=AQ$1,$AD150,"")</f>
        <v/>
      </c>
      <c r="AR150" s="12" t="str">
        <f aca="false">IF($Z150=AR$1,$AD150,"")</f>
        <v/>
      </c>
      <c r="AS150" s="12" t="str">
        <f aca="false">IF($Z150=AS$1,$AD150,"")</f>
        <v/>
      </c>
      <c r="AT150" s="12" t="str">
        <f aca="false">IF($Z150=AT$1,$AD150,"")</f>
        <v/>
      </c>
      <c r="AU150" s="12" t="str">
        <f aca="false">IF($Z150=AU$1,$AD150,"")</f>
        <v/>
      </c>
      <c r="AV150" s="12" t="str">
        <f aca="false">IF($Z150=AV$1,$AD150,"")</f>
        <v/>
      </c>
      <c r="AW150" s="12" t="str">
        <f aca="false">IF($Z150=AW$1,$AD150,"")</f>
        <v/>
      </c>
      <c r="AX150" s="12" t="str">
        <f aca="false">IF($Z150=AX$1,$AD150,"")</f>
        <v/>
      </c>
      <c r="AY150" s="12" t="str">
        <f aca="false">IF($Z150=AY$1,$AD150,"")</f>
        <v/>
      </c>
      <c r="AZ150" s="12" t="str">
        <f aca="false">IF($Z150=AZ$1,$AD150,"")</f>
        <v/>
      </c>
      <c r="BA150" s="12" t="str">
        <f aca="false">IF($Z150=BA$1,$AD150,"")</f>
        <v/>
      </c>
      <c r="BB150" s="12" t="str">
        <f aca="false">IF($Z150=BB$1,$AD150,"")</f>
        <v/>
      </c>
      <c r="BC150" s="12" t="str">
        <f aca="false">IF($Z150=BC$1,$AD150,"")</f>
        <v/>
      </c>
      <c r="BD150" s="12" t="str">
        <f aca="false">IF($Z150=BD$1,$AD150,"")</f>
        <v/>
      </c>
      <c r="BE150" s="12" t="str">
        <f aca="false">IF($Z150=BE$1,$AD150,"")</f>
        <v/>
      </c>
      <c r="BF150" s="12" t="str">
        <f aca="false">IF($Z150=BF$1,$AD150,"")</f>
        <v/>
      </c>
      <c r="BG150" s="12" t="str">
        <f aca="false">IF($Z150=BG$1,$AD150,"")</f>
        <v/>
      </c>
      <c r="BH150" s="12" t="str">
        <f aca="false">IF($Z150=BH$1,$AD150,"")</f>
        <v/>
      </c>
      <c r="BI150" s="12" t="str">
        <f aca="false">IF($Z150=BI$1,$AD150,"")</f>
        <v/>
      </c>
      <c r="BJ150" s="12" t="str">
        <f aca="false">IF($Z150=BJ$1,$AD150,"")</f>
        <v/>
      </c>
      <c r="BK150" s="12" t="str">
        <f aca="false">IF($Z150=BK$1,$AD150,"")</f>
        <v/>
      </c>
      <c r="BL150" s="12" t="str">
        <f aca="false">IF($Z150=BL$1,$AD150,"")</f>
        <v/>
      </c>
      <c r="BM150" s="12" t="str">
        <f aca="false">IF($Z150=BM$1,$AD150,"")</f>
        <v/>
      </c>
      <c r="BN150" s="12" t="str">
        <f aca="false">IF($Z150=BN$1,$AD150,"")</f>
        <v/>
      </c>
      <c r="BO150" s="12" t="str">
        <f aca="false">IF($Z150=BO$1,$AD150,"")</f>
        <v/>
      </c>
      <c r="BP150" s="12" t="str">
        <f aca="false">IF($Z150=BP$1,$AD150,"")</f>
        <v/>
      </c>
      <c r="BQ150" s="12" t="str">
        <f aca="false">IF($Z150=BQ$1,$AD150,"")</f>
        <v/>
      </c>
      <c r="BR150" s="12" t="str">
        <f aca="false">IF($Z150=BR$1,$AD150,"")</f>
        <v/>
      </c>
    </row>
    <row r="151" customFormat="false" ht="11.25" hidden="false" customHeight="false" outlineLevel="0" collapsed="false">
      <c r="A151" s="8"/>
      <c r="B151" s="9" t="n">
        <v>149</v>
      </c>
      <c r="C151" s="10"/>
      <c r="D151" s="4"/>
      <c r="E151" s="11"/>
      <c r="F151" s="11"/>
      <c r="G151" s="11" t="n">
        <f aca="false">E151-F151</f>
        <v>0</v>
      </c>
      <c r="H151" s="11" t="str">
        <f aca="false">IF($D151=H$1,$G151,"")</f>
        <v/>
      </c>
      <c r="I151" s="11" t="str">
        <f aca="false">IF($D151=I$1,$G151,"")</f>
        <v/>
      </c>
      <c r="J151" s="11" t="str">
        <f aca="false">IF($D151=J$1,$G151,"")</f>
        <v/>
      </c>
      <c r="K151" s="11" t="str">
        <f aca="false">IF($D151=K$1,$G151,"")</f>
        <v/>
      </c>
      <c r="L151" s="11" t="str">
        <f aca="false">IF($D151=L$1,$G151,"")</f>
        <v/>
      </c>
      <c r="M151" s="11" t="str">
        <f aca="false">IF($D151=M$1,$G151,"")</f>
        <v/>
      </c>
      <c r="N151" s="11" t="str">
        <f aca="false">IF($D151=N$1,$G151,"")</f>
        <v/>
      </c>
      <c r="O151" s="11" t="str">
        <f aca="false">IF($D151=O$1,$G151,"")</f>
        <v/>
      </c>
      <c r="P151" s="11" t="str">
        <f aca="false">IF($D151=P$1,$G151,"")</f>
        <v/>
      </c>
      <c r="Q151" s="11" t="str">
        <f aca="false">IF($D151=Q$1,$G151,"")</f>
        <v/>
      </c>
      <c r="R151" s="11" t="str">
        <f aca="false">IF($D151=R$1,$G151,"")</f>
        <v/>
      </c>
      <c r="S151" s="11" t="str">
        <f aca="false">IF($D151=S$1,$G151,"")</f>
        <v/>
      </c>
      <c r="T151" s="11"/>
      <c r="U151" s="11" t="n">
        <f aca="false">U150+E151-AB151</f>
        <v>999999</v>
      </c>
      <c r="V151" s="11"/>
      <c r="W151" s="8"/>
      <c r="X151" s="9" t="n">
        <v>149</v>
      </c>
      <c r="Y151" s="10"/>
      <c r="Z151" s="10"/>
      <c r="AA151" s="10"/>
      <c r="AB151" s="11"/>
      <c r="AC151" s="11"/>
      <c r="AD151" s="11" t="n">
        <f aca="false">AB151-AC151</f>
        <v>0</v>
      </c>
      <c r="AF151" s="12" t="str">
        <f aca="false">IF($Z151=AF$1,$AD151,"")</f>
        <v/>
      </c>
      <c r="AG151" s="12" t="str">
        <f aca="false">IF($Z151=AG$1,$AD151,"")</f>
        <v/>
      </c>
      <c r="AH151" s="12" t="str">
        <f aca="false">IF($Z151=AH$1,$AD151,"")</f>
        <v/>
      </c>
      <c r="AI151" s="12" t="str">
        <f aca="false">IF($Z151=AI$1,$AD151,"")</f>
        <v/>
      </c>
      <c r="AJ151" s="12" t="str">
        <f aca="false">IF($Z151=AJ$1,$AD151,"")</f>
        <v/>
      </c>
      <c r="AK151" s="12" t="str">
        <f aca="false">IF($Z151=AK$1,$AD151,"")</f>
        <v/>
      </c>
      <c r="AL151" s="12" t="str">
        <f aca="false">IF($Z151=AL$1,$AD151,"")</f>
        <v/>
      </c>
      <c r="AM151" s="12" t="str">
        <f aca="false">IF($Z151=AM$1,$AD151,"")</f>
        <v/>
      </c>
      <c r="AN151" s="12" t="str">
        <f aca="false">IF($Z151=AN$1,$AD151,"")</f>
        <v/>
      </c>
      <c r="AO151" s="12" t="str">
        <f aca="false">IF($Z151=AO$1,$AD151,"")</f>
        <v/>
      </c>
      <c r="AP151" s="12" t="str">
        <f aca="false">IF($Z151=AP$1,$AD151,"")</f>
        <v/>
      </c>
      <c r="AQ151" s="12" t="str">
        <f aca="false">IF($Z151=AQ$1,$AD151,"")</f>
        <v/>
      </c>
      <c r="AR151" s="12" t="str">
        <f aca="false">IF($Z151=AR$1,$AD151,"")</f>
        <v/>
      </c>
      <c r="AS151" s="12" t="str">
        <f aca="false">IF($Z151=AS$1,$AD151,"")</f>
        <v/>
      </c>
      <c r="AT151" s="12" t="str">
        <f aca="false">IF($Z151=AT$1,$AD151,"")</f>
        <v/>
      </c>
      <c r="AU151" s="12" t="str">
        <f aca="false">IF($Z151=AU$1,$AD151,"")</f>
        <v/>
      </c>
      <c r="AV151" s="12" t="str">
        <f aca="false">IF($Z151=AV$1,$AD151,"")</f>
        <v/>
      </c>
      <c r="AW151" s="12" t="str">
        <f aca="false">IF($Z151=AW$1,$AD151,"")</f>
        <v/>
      </c>
      <c r="AX151" s="12" t="str">
        <f aca="false">IF($Z151=AX$1,$AD151,"")</f>
        <v/>
      </c>
      <c r="AY151" s="12" t="str">
        <f aca="false">IF($Z151=AY$1,$AD151,"")</f>
        <v/>
      </c>
      <c r="AZ151" s="12" t="str">
        <f aca="false">IF($Z151=AZ$1,$AD151,"")</f>
        <v/>
      </c>
      <c r="BA151" s="12" t="str">
        <f aca="false">IF($Z151=BA$1,$AD151,"")</f>
        <v/>
      </c>
      <c r="BB151" s="12" t="str">
        <f aca="false">IF($Z151=BB$1,$AD151,"")</f>
        <v/>
      </c>
      <c r="BC151" s="12" t="str">
        <f aca="false">IF($Z151=BC$1,$AD151,"")</f>
        <v/>
      </c>
      <c r="BD151" s="12" t="str">
        <f aca="false">IF($Z151=BD$1,$AD151,"")</f>
        <v/>
      </c>
      <c r="BE151" s="12" t="str">
        <f aca="false">IF($Z151=BE$1,$AD151,"")</f>
        <v/>
      </c>
      <c r="BF151" s="12" t="str">
        <f aca="false">IF($Z151=BF$1,$AD151,"")</f>
        <v/>
      </c>
      <c r="BG151" s="12" t="str">
        <f aca="false">IF($Z151=BG$1,$AD151,"")</f>
        <v/>
      </c>
      <c r="BH151" s="12" t="str">
        <f aca="false">IF($Z151=BH$1,$AD151,"")</f>
        <v/>
      </c>
      <c r="BI151" s="12" t="str">
        <f aca="false">IF($Z151=BI$1,$AD151,"")</f>
        <v/>
      </c>
      <c r="BJ151" s="12" t="str">
        <f aca="false">IF($Z151=BJ$1,$AD151,"")</f>
        <v/>
      </c>
      <c r="BK151" s="12" t="str">
        <f aca="false">IF($Z151=BK$1,$AD151,"")</f>
        <v/>
      </c>
      <c r="BL151" s="12" t="str">
        <f aca="false">IF($Z151=BL$1,$AD151,"")</f>
        <v/>
      </c>
      <c r="BM151" s="12" t="str">
        <f aca="false">IF($Z151=BM$1,$AD151,"")</f>
        <v/>
      </c>
      <c r="BN151" s="12" t="str">
        <f aca="false">IF($Z151=BN$1,$AD151,"")</f>
        <v/>
      </c>
      <c r="BO151" s="12" t="str">
        <f aca="false">IF($Z151=BO$1,$AD151,"")</f>
        <v/>
      </c>
      <c r="BP151" s="12" t="str">
        <f aca="false">IF($Z151=BP$1,$AD151,"")</f>
        <v/>
      </c>
      <c r="BQ151" s="12" t="str">
        <f aca="false">IF($Z151=BQ$1,$AD151,"")</f>
        <v/>
      </c>
      <c r="BR151" s="12" t="str">
        <f aca="false">IF($Z151=BR$1,$AD151,"")</f>
        <v/>
      </c>
    </row>
    <row r="152" customFormat="false" ht="11.25" hidden="false" customHeight="false" outlineLevel="0" collapsed="false">
      <c r="A152" s="8"/>
      <c r="B152" s="9" t="n">
        <v>150</v>
      </c>
      <c r="C152" s="10"/>
      <c r="D152" s="4"/>
      <c r="E152" s="11"/>
      <c r="F152" s="11"/>
      <c r="G152" s="11" t="n">
        <f aca="false">E152-F152</f>
        <v>0</v>
      </c>
      <c r="H152" s="11" t="str">
        <f aca="false">IF($D152=H$1,$G152,"")</f>
        <v/>
      </c>
      <c r="I152" s="11" t="str">
        <f aca="false">IF($D152=I$1,$G152,"")</f>
        <v/>
      </c>
      <c r="J152" s="11" t="str">
        <f aca="false">IF($D152=J$1,$G152,"")</f>
        <v/>
      </c>
      <c r="K152" s="11" t="str">
        <f aca="false">IF($D152=K$1,$G152,"")</f>
        <v/>
      </c>
      <c r="L152" s="11" t="str">
        <f aca="false">IF($D152=L$1,$G152,"")</f>
        <v/>
      </c>
      <c r="M152" s="11" t="str">
        <f aca="false">IF($D152=M$1,$G152,"")</f>
        <v/>
      </c>
      <c r="N152" s="11" t="str">
        <f aca="false">IF($D152=N$1,$G152,"")</f>
        <v/>
      </c>
      <c r="O152" s="11" t="str">
        <f aca="false">IF($D152=O$1,$G152,"")</f>
        <v/>
      </c>
      <c r="P152" s="11" t="str">
        <f aca="false">IF($D152=P$1,$G152,"")</f>
        <v/>
      </c>
      <c r="Q152" s="11" t="str">
        <f aca="false">IF($D152=Q$1,$G152,"")</f>
        <v/>
      </c>
      <c r="R152" s="11" t="str">
        <f aca="false">IF($D152=R$1,$G152,"")</f>
        <v/>
      </c>
      <c r="S152" s="11" t="str">
        <f aca="false">IF($D152=S$1,$G152,"")</f>
        <v/>
      </c>
      <c r="T152" s="11"/>
      <c r="U152" s="11" t="n">
        <f aca="false">U151+E152-AB152</f>
        <v>999999</v>
      </c>
      <c r="V152" s="11"/>
      <c r="W152" s="8"/>
      <c r="X152" s="9" t="n">
        <v>150</v>
      </c>
      <c r="Y152" s="10"/>
      <c r="Z152" s="10"/>
      <c r="AA152" s="10"/>
      <c r="AB152" s="11"/>
      <c r="AC152" s="11"/>
      <c r="AD152" s="11" t="n">
        <f aca="false">AB152-AC152</f>
        <v>0</v>
      </c>
      <c r="AF152" s="12" t="str">
        <f aca="false">IF($Z152=AF$1,$AD152,"")</f>
        <v/>
      </c>
      <c r="AG152" s="12" t="str">
        <f aca="false">IF($Z152=AG$1,$AD152,"")</f>
        <v/>
      </c>
      <c r="AH152" s="12" t="str">
        <f aca="false">IF($Z152=AH$1,$AD152,"")</f>
        <v/>
      </c>
      <c r="AI152" s="12" t="str">
        <f aca="false">IF($Z152=AI$1,$AD152,"")</f>
        <v/>
      </c>
      <c r="AJ152" s="12" t="str">
        <f aca="false">IF($Z152=AJ$1,$AD152,"")</f>
        <v/>
      </c>
      <c r="AK152" s="12" t="str">
        <f aca="false">IF($Z152=AK$1,$AD152,"")</f>
        <v/>
      </c>
      <c r="AL152" s="12" t="str">
        <f aca="false">IF($Z152=AL$1,$AD152,"")</f>
        <v/>
      </c>
      <c r="AM152" s="12" t="str">
        <f aca="false">IF($Z152=AM$1,$AD152,"")</f>
        <v/>
      </c>
      <c r="AN152" s="12" t="str">
        <f aca="false">IF($Z152=AN$1,$AD152,"")</f>
        <v/>
      </c>
      <c r="AO152" s="12" t="str">
        <f aca="false">IF($Z152=AO$1,$AD152,"")</f>
        <v/>
      </c>
      <c r="AP152" s="12" t="str">
        <f aca="false">IF($Z152=AP$1,$AD152,"")</f>
        <v/>
      </c>
      <c r="AQ152" s="12" t="str">
        <f aca="false">IF($Z152=AQ$1,$AD152,"")</f>
        <v/>
      </c>
      <c r="AR152" s="12" t="str">
        <f aca="false">IF($Z152=AR$1,$AD152,"")</f>
        <v/>
      </c>
      <c r="AS152" s="12" t="str">
        <f aca="false">IF($Z152=AS$1,$AD152,"")</f>
        <v/>
      </c>
      <c r="AT152" s="12" t="str">
        <f aca="false">IF($Z152=AT$1,$AD152,"")</f>
        <v/>
      </c>
      <c r="AU152" s="12" t="str">
        <f aca="false">IF($Z152=AU$1,$AD152,"")</f>
        <v/>
      </c>
      <c r="AV152" s="12" t="str">
        <f aca="false">IF($Z152=AV$1,$AD152,"")</f>
        <v/>
      </c>
      <c r="AW152" s="12" t="str">
        <f aca="false">IF($Z152=AW$1,$AD152,"")</f>
        <v/>
      </c>
      <c r="AX152" s="12" t="str">
        <f aca="false">IF($Z152=AX$1,$AD152,"")</f>
        <v/>
      </c>
      <c r="AY152" s="12" t="str">
        <f aca="false">IF($Z152=AY$1,$AD152,"")</f>
        <v/>
      </c>
      <c r="AZ152" s="12" t="str">
        <f aca="false">IF($Z152=AZ$1,$AD152,"")</f>
        <v/>
      </c>
      <c r="BA152" s="12" t="str">
        <f aca="false">IF($Z152=BA$1,$AD152,"")</f>
        <v/>
      </c>
      <c r="BB152" s="12" t="str">
        <f aca="false">IF($Z152=BB$1,$AD152,"")</f>
        <v/>
      </c>
      <c r="BC152" s="12" t="str">
        <f aca="false">IF($Z152=BC$1,$AD152,"")</f>
        <v/>
      </c>
      <c r="BD152" s="12" t="str">
        <f aca="false">IF($Z152=BD$1,$AD152,"")</f>
        <v/>
      </c>
      <c r="BE152" s="12" t="str">
        <f aca="false">IF($Z152=BE$1,$AD152,"")</f>
        <v/>
      </c>
      <c r="BF152" s="12" t="str">
        <f aca="false">IF($Z152=BF$1,$AD152,"")</f>
        <v/>
      </c>
      <c r="BG152" s="12" t="str">
        <f aca="false">IF($Z152=BG$1,$AD152,"")</f>
        <v/>
      </c>
      <c r="BH152" s="12" t="str">
        <f aca="false">IF($Z152=BH$1,$AD152,"")</f>
        <v/>
      </c>
      <c r="BI152" s="12" t="str">
        <f aca="false">IF($Z152=BI$1,$AD152,"")</f>
        <v/>
      </c>
      <c r="BJ152" s="12" t="str">
        <f aca="false">IF($Z152=BJ$1,$AD152,"")</f>
        <v/>
      </c>
      <c r="BK152" s="12" t="str">
        <f aca="false">IF($Z152=BK$1,$AD152,"")</f>
        <v/>
      </c>
      <c r="BL152" s="12" t="str">
        <f aca="false">IF($Z152=BL$1,$AD152,"")</f>
        <v/>
      </c>
      <c r="BM152" s="12" t="str">
        <f aca="false">IF($Z152=BM$1,$AD152,"")</f>
        <v/>
      </c>
      <c r="BN152" s="12" t="str">
        <f aca="false">IF($Z152=BN$1,$AD152,"")</f>
        <v/>
      </c>
      <c r="BO152" s="12" t="str">
        <f aca="false">IF($Z152=BO$1,$AD152,"")</f>
        <v/>
      </c>
      <c r="BP152" s="12" t="str">
        <f aca="false">IF($Z152=BP$1,$AD152,"")</f>
        <v/>
      </c>
      <c r="BQ152" s="12" t="str">
        <f aca="false">IF($Z152=BQ$1,$AD152,"")</f>
        <v/>
      </c>
      <c r="BR152" s="12" t="str">
        <f aca="false">IF($Z152=BR$1,$AD152,"")</f>
        <v/>
      </c>
    </row>
    <row r="153" customFormat="false" ht="11.25" hidden="false" customHeight="false" outlineLevel="0" collapsed="false">
      <c r="A153" s="8"/>
      <c r="B153" s="9" t="n">
        <v>151</v>
      </c>
      <c r="C153" s="10"/>
      <c r="D153" s="4"/>
      <c r="E153" s="11"/>
      <c r="F153" s="11"/>
      <c r="G153" s="11" t="n">
        <f aca="false">E153-F153</f>
        <v>0</v>
      </c>
      <c r="H153" s="11" t="str">
        <f aca="false">IF($D153=H$1,$G153,"")</f>
        <v/>
      </c>
      <c r="I153" s="11" t="str">
        <f aca="false">IF($D153=I$1,$G153,"")</f>
        <v/>
      </c>
      <c r="J153" s="11" t="str">
        <f aca="false">IF($D153=J$1,$G153,"")</f>
        <v/>
      </c>
      <c r="K153" s="11" t="str">
        <f aca="false">IF($D153=K$1,$G153,"")</f>
        <v/>
      </c>
      <c r="L153" s="11" t="str">
        <f aca="false">IF($D153=L$1,$G153,"")</f>
        <v/>
      </c>
      <c r="M153" s="11" t="str">
        <f aca="false">IF($D153=M$1,$G153,"")</f>
        <v/>
      </c>
      <c r="N153" s="11" t="str">
        <f aca="false">IF($D153=N$1,$G153,"")</f>
        <v/>
      </c>
      <c r="O153" s="11" t="str">
        <f aca="false">IF($D153=O$1,$G153,"")</f>
        <v/>
      </c>
      <c r="P153" s="11" t="str">
        <f aca="false">IF($D153=P$1,$G153,"")</f>
        <v/>
      </c>
      <c r="Q153" s="11" t="str">
        <f aca="false">IF($D153=Q$1,$G153,"")</f>
        <v/>
      </c>
      <c r="R153" s="11" t="str">
        <f aca="false">IF($D153=R$1,$G153,"")</f>
        <v/>
      </c>
      <c r="S153" s="11" t="str">
        <f aca="false">IF($D153=S$1,$G153,"")</f>
        <v/>
      </c>
      <c r="T153" s="11"/>
      <c r="U153" s="11" t="n">
        <f aca="false">U152+E153-AB153</f>
        <v>999999</v>
      </c>
      <c r="V153" s="11"/>
      <c r="W153" s="8"/>
      <c r="X153" s="9" t="n">
        <v>151</v>
      </c>
      <c r="Y153" s="10"/>
      <c r="Z153" s="10"/>
      <c r="AA153" s="10"/>
      <c r="AB153" s="11"/>
      <c r="AC153" s="11"/>
      <c r="AD153" s="11" t="n">
        <f aca="false">AB153-AC153</f>
        <v>0</v>
      </c>
      <c r="AF153" s="12" t="str">
        <f aca="false">IF($Z153=AF$1,$AD153,"")</f>
        <v/>
      </c>
      <c r="AG153" s="12" t="str">
        <f aca="false">IF($Z153=AG$1,$AD153,"")</f>
        <v/>
      </c>
      <c r="AH153" s="12" t="str">
        <f aca="false">IF($Z153=AH$1,$AD153,"")</f>
        <v/>
      </c>
      <c r="AI153" s="12" t="str">
        <f aca="false">IF($Z153=AI$1,$AD153,"")</f>
        <v/>
      </c>
      <c r="AJ153" s="12" t="str">
        <f aca="false">IF($Z153=AJ$1,$AD153,"")</f>
        <v/>
      </c>
      <c r="AK153" s="12" t="str">
        <f aca="false">IF($Z153=AK$1,$AD153,"")</f>
        <v/>
      </c>
      <c r="AL153" s="12" t="str">
        <f aca="false">IF($Z153=AL$1,$AD153,"")</f>
        <v/>
      </c>
      <c r="AM153" s="12" t="str">
        <f aca="false">IF($Z153=AM$1,$AD153,"")</f>
        <v/>
      </c>
      <c r="AN153" s="12" t="str">
        <f aca="false">IF($Z153=AN$1,$AD153,"")</f>
        <v/>
      </c>
      <c r="AO153" s="12" t="str">
        <f aca="false">IF($Z153=AO$1,$AD153,"")</f>
        <v/>
      </c>
      <c r="AP153" s="12" t="str">
        <f aca="false">IF($Z153=AP$1,$AD153,"")</f>
        <v/>
      </c>
      <c r="AQ153" s="12" t="str">
        <f aca="false">IF($Z153=AQ$1,$AD153,"")</f>
        <v/>
      </c>
      <c r="AR153" s="12" t="str">
        <f aca="false">IF($Z153=AR$1,$AD153,"")</f>
        <v/>
      </c>
      <c r="AS153" s="12" t="str">
        <f aca="false">IF($Z153=AS$1,$AD153,"")</f>
        <v/>
      </c>
      <c r="AT153" s="12" t="str">
        <f aca="false">IF($Z153=AT$1,$AD153,"")</f>
        <v/>
      </c>
      <c r="AU153" s="12" t="str">
        <f aca="false">IF($Z153=AU$1,$AD153,"")</f>
        <v/>
      </c>
      <c r="AV153" s="12" t="str">
        <f aca="false">IF($Z153=AV$1,$AD153,"")</f>
        <v/>
      </c>
      <c r="AW153" s="12" t="str">
        <f aca="false">IF($Z153=AW$1,$AD153,"")</f>
        <v/>
      </c>
      <c r="AX153" s="12" t="str">
        <f aca="false">IF($Z153=AX$1,$AD153,"")</f>
        <v/>
      </c>
      <c r="AY153" s="12" t="str">
        <f aca="false">IF($Z153=AY$1,$AD153,"")</f>
        <v/>
      </c>
      <c r="AZ153" s="12" t="str">
        <f aca="false">IF($Z153=AZ$1,$AD153,"")</f>
        <v/>
      </c>
      <c r="BA153" s="12" t="str">
        <f aca="false">IF($Z153=BA$1,$AD153,"")</f>
        <v/>
      </c>
      <c r="BB153" s="12" t="str">
        <f aca="false">IF($Z153=BB$1,$AD153,"")</f>
        <v/>
      </c>
      <c r="BC153" s="12" t="str">
        <f aca="false">IF($Z153=BC$1,$AD153,"")</f>
        <v/>
      </c>
      <c r="BD153" s="12" t="str">
        <f aca="false">IF($Z153=BD$1,$AD153,"")</f>
        <v/>
      </c>
      <c r="BE153" s="12" t="str">
        <f aca="false">IF($Z153=BE$1,$AD153,"")</f>
        <v/>
      </c>
      <c r="BF153" s="12" t="str">
        <f aca="false">IF($Z153=BF$1,$AD153,"")</f>
        <v/>
      </c>
      <c r="BG153" s="12" t="str">
        <f aca="false">IF($Z153=BG$1,$AD153,"")</f>
        <v/>
      </c>
      <c r="BH153" s="12" t="str">
        <f aca="false">IF($Z153=BH$1,$AD153,"")</f>
        <v/>
      </c>
      <c r="BI153" s="12" t="str">
        <f aca="false">IF($Z153=BI$1,$AD153,"")</f>
        <v/>
      </c>
      <c r="BJ153" s="12" t="str">
        <f aca="false">IF($Z153=BJ$1,$AD153,"")</f>
        <v/>
      </c>
      <c r="BK153" s="12" t="str">
        <f aca="false">IF($Z153=BK$1,$AD153,"")</f>
        <v/>
      </c>
      <c r="BL153" s="12" t="str">
        <f aca="false">IF($Z153=BL$1,$AD153,"")</f>
        <v/>
      </c>
      <c r="BM153" s="12" t="str">
        <f aca="false">IF($Z153=BM$1,$AD153,"")</f>
        <v/>
      </c>
      <c r="BN153" s="12" t="str">
        <f aca="false">IF($Z153=BN$1,$AD153,"")</f>
        <v/>
      </c>
      <c r="BO153" s="12" t="str">
        <f aca="false">IF($Z153=BO$1,$AD153,"")</f>
        <v/>
      </c>
      <c r="BP153" s="12" t="str">
        <f aca="false">IF($Z153=BP$1,$AD153,"")</f>
        <v/>
      </c>
      <c r="BQ153" s="12" t="str">
        <f aca="false">IF($Z153=BQ$1,$AD153,"")</f>
        <v/>
      </c>
      <c r="BR153" s="12" t="str">
        <f aca="false">IF($Z153=BR$1,$AD153,"")</f>
        <v/>
      </c>
    </row>
    <row r="154" customFormat="false" ht="11.25" hidden="false" customHeight="false" outlineLevel="0" collapsed="false">
      <c r="A154" s="8"/>
      <c r="B154" s="9" t="n">
        <v>152</v>
      </c>
      <c r="C154" s="10"/>
      <c r="D154" s="4"/>
      <c r="E154" s="11"/>
      <c r="F154" s="11"/>
      <c r="G154" s="11" t="n">
        <f aca="false">E154-F154</f>
        <v>0</v>
      </c>
      <c r="H154" s="11" t="str">
        <f aca="false">IF($D154=H$1,$G154,"")</f>
        <v/>
      </c>
      <c r="I154" s="11" t="str">
        <f aca="false">IF($D154=I$1,$G154,"")</f>
        <v/>
      </c>
      <c r="J154" s="11" t="str">
        <f aca="false">IF($D154=J$1,$G154,"")</f>
        <v/>
      </c>
      <c r="K154" s="11" t="str">
        <f aca="false">IF($D154=K$1,$G154,"")</f>
        <v/>
      </c>
      <c r="L154" s="11" t="str">
        <f aca="false">IF($D154=L$1,$G154,"")</f>
        <v/>
      </c>
      <c r="M154" s="11" t="str">
        <f aca="false">IF($D154=M$1,$G154,"")</f>
        <v/>
      </c>
      <c r="N154" s="11" t="str">
        <f aca="false">IF($D154=N$1,$G154,"")</f>
        <v/>
      </c>
      <c r="O154" s="11" t="str">
        <f aca="false">IF($D154=O$1,$G154,"")</f>
        <v/>
      </c>
      <c r="P154" s="11" t="str">
        <f aca="false">IF($D154=P$1,$G154,"")</f>
        <v/>
      </c>
      <c r="Q154" s="11" t="str">
        <f aca="false">IF($D154=Q$1,$G154,"")</f>
        <v/>
      </c>
      <c r="R154" s="11" t="str">
        <f aca="false">IF($D154=R$1,$G154,"")</f>
        <v/>
      </c>
      <c r="S154" s="11" t="str">
        <f aca="false">IF($D154=S$1,$G154,"")</f>
        <v/>
      </c>
      <c r="T154" s="11"/>
      <c r="U154" s="11" t="n">
        <f aca="false">U153+E154-AB154</f>
        <v>999999</v>
      </c>
      <c r="V154" s="11"/>
      <c r="W154" s="8"/>
      <c r="X154" s="9" t="n">
        <v>152</v>
      </c>
      <c r="Y154" s="10"/>
      <c r="Z154" s="10"/>
      <c r="AA154" s="10"/>
      <c r="AB154" s="11"/>
      <c r="AC154" s="11"/>
      <c r="AD154" s="11" t="n">
        <f aca="false">AB154-AC154</f>
        <v>0</v>
      </c>
      <c r="AF154" s="12" t="str">
        <f aca="false">IF($Z154=AF$1,$AD154,"")</f>
        <v/>
      </c>
      <c r="AG154" s="12" t="str">
        <f aca="false">IF($Z154=AG$1,$AD154,"")</f>
        <v/>
      </c>
      <c r="AH154" s="12" t="str">
        <f aca="false">IF($Z154=AH$1,$AD154,"")</f>
        <v/>
      </c>
      <c r="AI154" s="12" t="str">
        <f aca="false">IF($Z154=AI$1,$AD154,"")</f>
        <v/>
      </c>
      <c r="AJ154" s="12" t="str">
        <f aca="false">IF($Z154=AJ$1,$AD154,"")</f>
        <v/>
      </c>
      <c r="AK154" s="12" t="str">
        <f aca="false">IF($Z154=AK$1,$AD154,"")</f>
        <v/>
      </c>
      <c r="AL154" s="12" t="str">
        <f aca="false">IF($Z154=AL$1,$AD154,"")</f>
        <v/>
      </c>
      <c r="AM154" s="12" t="str">
        <f aca="false">IF($Z154=AM$1,$AD154,"")</f>
        <v/>
      </c>
      <c r="AN154" s="12" t="str">
        <f aca="false">IF($Z154=AN$1,$AD154,"")</f>
        <v/>
      </c>
      <c r="AO154" s="12" t="str">
        <f aca="false">IF($Z154=AO$1,$AD154,"")</f>
        <v/>
      </c>
      <c r="AP154" s="12" t="str">
        <f aca="false">IF($Z154=AP$1,$AD154,"")</f>
        <v/>
      </c>
      <c r="AQ154" s="12" t="str">
        <f aca="false">IF($Z154=AQ$1,$AD154,"")</f>
        <v/>
      </c>
      <c r="AR154" s="12" t="str">
        <f aca="false">IF($Z154=AR$1,$AD154,"")</f>
        <v/>
      </c>
      <c r="AS154" s="12" t="str">
        <f aca="false">IF($Z154=AS$1,$AD154,"")</f>
        <v/>
      </c>
      <c r="AT154" s="12" t="str">
        <f aca="false">IF($Z154=AT$1,$AD154,"")</f>
        <v/>
      </c>
      <c r="AU154" s="12" t="str">
        <f aca="false">IF($Z154=AU$1,$AD154,"")</f>
        <v/>
      </c>
      <c r="AV154" s="12" t="str">
        <f aca="false">IF($Z154=AV$1,$AD154,"")</f>
        <v/>
      </c>
      <c r="AW154" s="12" t="str">
        <f aca="false">IF($Z154=AW$1,$AD154,"")</f>
        <v/>
      </c>
      <c r="AX154" s="12" t="str">
        <f aca="false">IF($Z154=AX$1,$AD154,"")</f>
        <v/>
      </c>
      <c r="AY154" s="12" t="str">
        <f aca="false">IF($Z154=AY$1,$AD154,"")</f>
        <v/>
      </c>
      <c r="AZ154" s="12" t="str">
        <f aca="false">IF($Z154=AZ$1,$AD154,"")</f>
        <v/>
      </c>
      <c r="BA154" s="12" t="str">
        <f aca="false">IF($Z154=BA$1,$AD154,"")</f>
        <v/>
      </c>
      <c r="BB154" s="12" t="str">
        <f aca="false">IF($Z154=BB$1,$AD154,"")</f>
        <v/>
      </c>
      <c r="BC154" s="12" t="str">
        <f aca="false">IF($Z154=BC$1,$AD154,"")</f>
        <v/>
      </c>
      <c r="BD154" s="12" t="str">
        <f aca="false">IF($Z154=BD$1,$AD154,"")</f>
        <v/>
      </c>
      <c r="BE154" s="12" t="str">
        <f aca="false">IF($Z154=BE$1,$AD154,"")</f>
        <v/>
      </c>
      <c r="BF154" s="12" t="str">
        <f aca="false">IF($Z154=BF$1,$AD154,"")</f>
        <v/>
      </c>
      <c r="BG154" s="12" t="str">
        <f aca="false">IF($Z154=BG$1,$AD154,"")</f>
        <v/>
      </c>
      <c r="BH154" s="12" t="str">
        <f aca="false">IF($Z154=BH$1,$AD154,"")</f>
        <v/>
      </c>
      <c r="BI154" s="12" t="str">
        <f aca="false">IF($Z154=BI$1,$AD154,"")</f>
        <v/>
      </c>
      <c r="BJ154" s="12" t="str">
        <f aca="false">IF($Z154=BJ$1,$AD154,"")</f>
        <v/>
      </c>
      <c r="BK154" s="12" t="str">
        <f aca="false">IF($Z154=BK$1,$AD154,"")</f>
        <v/>
      </c>
      <c r="BL154" s="12" t="str">
        <f aca="false">IF($Z154=BL$1,$AD154,"")</f>
        <v/>
      </c>
      <c r="BM154" s="12" t="str">
        <f aca="false">IF($Z154=BM$1,$AD154,"")</f>
        <v/>
      </c>
      <c r="BN154" s="12" t="str">
        <f aca="false">IF($Z154=BN$1,$AD154,"")</f>
        <v/>
      </c>
      <c r="BO154" s="12" t="str">
        <f aca="false">IF($Z154=BO$1,$AD154,"")</f>
        <v/>
      </c>
      <c r="BP154" s="12" t="str">
        <f aca="false">IF($Z154=BP$1,$AD154,"")</f>
        <v/>
      </c>
      <c r="BQ154" s="12" t="str">
        <f aca="false">IF($Z154=BQ$1,$AD154,"")</f>
        <v/>
      </c>
      <c r="BR154" s="12" t="str">
        <f aca="false">IF($Z154=BR$1,$AD154,"")</f>
        <v/>
      </c>
    </row>
    <row r="155" customFormat="false" ht="11.25" hidden="false" customHeight="false" outlineLevel="0" collapsed="false">
      <c r="A155" s="8"/>
      <c r="B155" s="9" t="n">
        <v>153</v>
      </c>
      <c r="C155" s="10"/>
      <c r="D155" s="4"/>
      <c r="E155" s="11"/>
      <c r="F155" s="11"/>
      <c r="G155" s="11" t="n">
        <f aca="false">E155-F155</f>
        <v>0</v>
      </c>
      <c r="H155" s="11" t="str">
        <f aca="false">IF($D155=H$1,$G155,"")</f>
        <v/>
      </c>
      <c r="I155" s="11" t="str">
        <f aca="false">IF($D155=I$1,$G155,"")</f>
        <v/>
      </c>
      <c r="J155" s="11" t="str">
        <f aca="false">IF($D155=J$1,$G155,"")</f>
        <v/>
      </c>
      <c r="K155" s="11" t="str">
        <f aca="false">IF($D155=K$1,$G155,"")</f>
        <v/>
      </c>
      <c r="L155" s="11" t="str">
        <f aca="false">IF($D155=L$1,$G155,"")</f>
        <v/>
      </c>
      <c r="M155" s="11" t="str">
        <f aca="false">IF($D155=M$1,$G155,"")</f>
        <v/>
      </c>
      <c r="N155" s="11" t="str">
        <f aca="false">IF($D155=N$1,$G155,"")</f>
        <v/>
      </c>
      <c r="O155" s="11" t="str">
        <f aca="false">IF($D155=O$1,$G155,"")</f>
        <v/>
      </c>
      <c r="P155" s="11" t="str">
        <f aca="false">IF($D155=P$1,$G155,"")</f>
        <v/>
      </c>
      <c r="Q155" s="11" t="str">
        <f aca="false">IF($D155=Q$1,$G155,"")</f>
        <v/>
      </c>
      <c r="R155" s="11" t="str">
        <f aca="false">IF($D155=R$1,$G155,"")</f>
        <v/>
      </c>
      <c r="S155" s="11" t="str">
        <f aca="false">IF($D155=S$1,$G155,"")</f>
        <v/>
      </c>
      <c r="T155" s="11"/>
      <c r="U155" s="11" t="n">
        <f aca="false">U154+E155-AB155</f>
        <v>999999</v>
      </c>
      <c r="V155" s="11"/>
      <c r="W155" s="8"/>
      <c r="X155" s="9" t="n">
        <v>153</v>
      </c>
      <c r="Y155" s="10"/>
      <c r="Z155" s="10"/>
      <c r="AA155" s="10"/>
      <c r="AB155" s="11"/>
      <c r="AC155" s="11"/>
      <c r="AD155" s="11" t="n">
        <f aca="false">AB155-AC155</f>
        <v>0</v>
      </c>
      <c r="AF155" s="12" t="str">
        <f aca="false">IF($Z155=AF$1,$AD155,"")</f>
        <v/>
      </c>
      <c r="AG155" s="12" t="str">
        <f aca="false">IF($Z155=AG$1,$AD155,"")</f>
        <v/>
      </c>
      <c r="AH155" s="12" t="str">
        <f aca="false">IF($Z155=AH$1,$AD155,"")</f>
        <v/>
      </c>
      <c r="AI155" s="12" t="str">
        <f aca="false">IF($Z155=AI$1,$AD155,"")</f>
        <v/>
      </c>
      <c r="AJ155" s="12" t="str">
        <f aca="false">IF($Z155=AJ$1,$AD155,"")</f>
        <v/>
      </c>
      <c r="AK155" s="12" t="str">
        <f aca="false">IF($Z155=AK$1,$AD155,"")</f>
        <v/>
      </c>
      <c r="AL155" s="12" t="str">
        <f aca="false">IF($Z155=AL$1,$AD155,"")</f>
        <v/>
      </c>
      <c r="AM155" s="12" t="str">
        <f aca="false">IF($Z155=AM$1,$AD155,"")</f>
        <v/>
      </c>
      <c r="AN155" s="12" t="str">
        <f aca="false">IF($Z155=AN$1,$AD155,"")</f>
        <v/>
      </c>
      <c r="AO155" s="12" t="str">
        <f aca="false">IF($Z155=AO$1,$AD155,"")</f>
        <v/>
      </c>
      <c r="AP155" s="12" t="str">
        <f aca="false">IF($Z155=AP$1,$AD155,"")</f>
        <v/>
      </c>
      <c r="AQ155" s="12" t="str">
        <f aca="false">IF($Z155=AQ$1,$AD155,"")</f>
        <v/>
      </c>
      <c r="AR155" s="12" t="str">
        <f aca="false">IF($Z155=AR$1,$AD155,"")</f>
        <v/>
      </c>
      <c r="AS155" s="12" t="str">
        <f aca="false">IF($Z155=AS$1,$AD155,"")</f>
        <v/>
      </c>
      <c r="AT155" s="12" t="str">
        <f aca="false">IF($Z155=AT$1,$AD155,"")</f>
        <v/>
      </c>
      <c r="AU155" s="12" t="str">
        <f aca="false">IF($Z155=AU$1,$AD155,"")</f>
        <v/>
      </c>
      <c r="AV155" s="12" t="str">
        <f aca="false">IF($Z155=AV$1,$AD155,"")</f>
        <v/>
      </c>
      <c r="AW155" s="12" t="str">
        <f aca="false">IF($Z155=AW$1,$AD155,"")</f>
        <v/>
      </c>
      <c r="AX155" s="12" t="str">
        <f aca="false">IF($Z155=AX$1,$AD155,"")</f>
        <v/>
      </c>
      <c r="AY155" s="12" t="str">
        <f aca="false">IF($Z155=AY$1,$AD155,"")</f>
        <v/>
      </c>
      <c r="AZ155" s="12" t="str">
        <f aca="false">IF($Z155=AZ$1,$AD155,"")</f>
        <v/>
      </c>
      <c r="BA155" s="12" t="str">
        <f aca="false">IF($Z155=BA$1,$AD155,"")</f>
        <v/>
      </c>
      <c r="BB155" s="12" t="str">
        <f aca="false">IF($Z155=BB$1,$AD155,"")</f>
        <v/>
      </c>
      <c r="BC155" s="12" t="str">
        <f aca="false">IF($Z155=BC$1,$AD155,"")</f>
        <v/>
      </c>
      <c r="BD155" s="12" t="str">
        <f aca="false">IF($Z155=BD$1,$AD155,"")</f>
        <v/>
      </c>
      <c r="BE155" s="12" t="str">
        <f aca="false">IF($Z155=BE$1,$AD155,"")</f>
        <v/>
      </c>
      <c r="BF155" s="12" t="str">
        <f aca="false">IF($Z155=BF$1,$AD155,"")</f>
        <v/>
      </c>
      <c r="BG155" s="12" t="str">
        <f aca="false">IF($Z155=BG$1,$AD155,"")</f>
        <v/>
      </c>
      <c r="BH155" s="12" t="str">
        <f aca="false">IF($Z155=BH$1,$AD155,"")</f>
        <v/>
      </c>
      <c r="BI155" s="12" t="str">
        <f aca="false">IF($Z155=BI$1,$AD155,"")</f>
        <v/>
      </c>
      <c r="BJ155" s="12" t="str">
        <f aca="false">IF($Z155=BJ$1,$AD155,"")</f>
        <v/>
      </c>
      <c r="BK155" s="12" t="str">
        <f aca="false">IF($Z155=BK$1,$AD155,"")</f>
        <v/>
      </c>
      <c r="BL155" s="12" t="str">
        <f aca="false">IF($Z155=BL$1,$AD155,"")</f>
        <v/>
      </c>
      <c r="BM155" s="12" t="str">
        <f aca="false">IF($Z155=BM$1,$AD155,"")</f>
        <v/>
      </c>
      <c r="BN155" s="12" t="str">
        <f aca="false">IF($Z155=BN$1,$AD155,"")</f>
        <v/>
      </c>
      <c r="BO155" s="12" t="str">
        <f aca="false">IF($Z155=BO$1,$AD155,"")</f>
        <v/>
      </c>
      <c r="BP155" s="12" t="str">
        <f aca="false">IF($Z155=BP$1,$AD155,"")</f>
        <v/>
      </c>
      <c r="BQ155" s="12" t="str">
        <f aca="false">IF($Z155=BQ$1,$AD155,"")</f>
        <v/>
      </c>
      <c r="BR155" s="12" t="str">
        <f aca="false">IF($Z155=BR$1,$AD155,"")</f>
        <v/>
      </c>
    </row>
    <row r="156" customFormat="false" ht="11.25" hidden="false" customHeight="false" outlineLevel="0" collapsed="false">
      <c r="A156" s="8"/>
      <c r="B156" s="9" t="n">
        <v>154</v>
      </c>
      <c r="C156" s="10"/>
      <c r="D156" s="4"/>
      <c r="E156" s="11"/>
      <c r="F156" s="11"/>
      <c r="G156" s="11" t="n">
        <f aca="false">E156-F156</f>
        <v>0</v>
      </c>
      <c r="H156" s="11" t="str">
        <f aca="false">IF($D156=H$1,$G156,"")</f>
        <v/>
      </c>
      <c r="I156" s="11" t="str">
        <f aca="false">IF($D156=I$1,$G156,"")</f>
        <v/>
      </c>
      <c r="J156" s="11" t="str">
        <f aca="false">IF($D156=J$1,$G156,"")</f>
        <v/>
      </c>
      <c r="K156" s="11" t="str">
        <f aca="false">IF($D156=K$1,$G156,"")</f>
        <v/>
      </c>
      <c r="L156" s="11" t="str">
        <f aca="false">IF($D156=L$1,$G156,"")</f>
        <v/>
      </c>
      <c r="M156" s="11" t="str">
        <f aca="false">IF($D156=M$1,$G156,"")</f>
        <v/>
      </c>
      <c r="N156" s="11" t="str">
        <f aca="false">IF($D156=N$1,$G156,"")</f>
        <v/>
      </c>
      <c r="O156" s="11" t="str">
        <f aca="false">IF($D156=O$1,$G156,"")</f>
        <v/>
      </c>
      <c r="P156" s="11" t="str">
        <f aca="false">IF($D156=P$1,$G156,"")</f>
        <v/>
      </c>
      <c r="Q156" s="11" t="str">
        <f aca="false">IF($D156=Q$1,$G156,"")</f>
        <v/>
      </c>
      <c r="R156" s="11" t="str">
        <f aca="false">IF($D156=R$1,$G156,"")</f>
        <v/>
      </c>
      <c r="S156" s="11" t="str">
        <f aca="false">IF($D156=S$1,$G156,"")</f>
        <v/>
      </c>
      <c r="T156" s="11"/>
      <c r="U156" s="11" t="n">
        <f aca="false">U155+E156-AB156</f>
        <v>999999</v>
      </c>
      <c r="V156" s="11"/>
      <c r="W156" s="8"/>
      <c r="X156" s="9" t="n">
        <v>154</v>
      </c>
      <c r="Y156" s="10"/>
      <c r="Z156" s="10"/>
      <c r="AA156" s="10"/>
      <c r="AB156" s="11"/>
      <c r="AC156" s="11"/>
      <c r="AD156" s="11" t="n">
        <f aca="false">AB156-AC156</f>
        <v>0</v>
      </c>
      <c r="AF156" s="12" t="str">
        <f aca="false">IF($Z156=AF$1,$AD156,"")</f>
        <v/>
      </c>
      <c r="AG156" s="12" t="str">
        <f aca="false">IF($Z156=AG$1,$AD156,"")</f>
        <v/>
      </c>
      <c r="AH156" s="12" t="str">
        <f aca="false">IF($Z156=AH$1,$AD156,"")</f>
        <v/>
      </c>
      <c r="AI156" s="12" t="str">
        <f aca="false">IF($Z156=AI$1,$AD156,"")</f>
        <v/>
      </c>
      <c r="AJ156" s="12" t="str">
        <f aca="false">IF($Z156=AJ$1,$AD156,"")</f>
        <v/>
      </c>
      <c r="AK156" s="12" t="str">
        <f aca="false">IF($Z156=AK$1,$AD156,"")</f>
        <v/>
      </c>
      <c r="AL156" s="12" t="str">
        <f aca="false">IF($Z156=AL$1,$AD156,"")</f>
        <v/>
      </c>
      <c r="AM156" s="12" t="str">
        <f aca="false">IF($Z156=AM$1,$AD156,"")</f>
        <v/>
      </c>
      <c r="AN156" s="12" t="str">
        <f aca="false">IF($Z156=AN$1,$AD156,"")</f>
        <v/>
      </c>
      <c r="AO156" s="12" t="str">
        <f aca="false">IF($Z156=AO$1,$AD156,"")</f>
        <v/>
      </c>
      <c r="AP156" s="12" t="str">
        <f aca="false">IF($Z156=AP$1,$AD156,"")</f>
        <v/>
      </c>
      <c r="AQ156" s="12" t="str">
        <f aca="false">IF($Z156=AQ$1,$AD156,"")</f>
        <v/>
      </c>
      <c r="AR156" s="12" t="str">
        <f aca="false">IF($Z156=AR$1,$AD156,"")</f>
        <v/>
      </c>
      <c r="AS156" s="12" t="str">
        <f aca="false">IF($Z156=AS$1,$AD156,"")</f>
        <v/>
      </c>
      <c r="AT156" s="12" t="str">
        <f aca="false">IF($Z156=AT$1,$AD156,"")</f>
        <v/>
      </c>
      <c r="AU156" s="12" t="str">
        <f aca="false">IF($Z156=AU$1,$AD156,"")</f>
        <v/>
      </c>
      <c r="AV156" s="12" t="str">
        <f aca="false">IF($Z156=AV$1,$AD156,"")</f>
        <v/>
      </c>
      <c r="AW156" s="12" t="str">
        <f aca="false">IF($Z156=AW$1,$AD156,"")</f>
        <v/>
      </c>
      <c r="AX156" s="12" t="str">
        <f aca="false">IF($Z156=AX$1,$AD156,"")</f>
        <v/>
      </c>
      <c r="AY156" s="12" t="str">
        <f aca="false">IF($Z156=AY$1,$AD156,"")</f>
        <v/>
      </c>
      <c r="AZ156" s="12" t="str">
        <f aca="false">IF($Z156=AZ$1,$AD156,"")</f>
        <v/>
      </c>
      <c r="BA156" s="12" t="str">
        <f aca="false">IF($Z156=BA$1,$AD156,"")</f>
        <v/>
      </c>
      <c r="BB156" s="12" t="str">
        <f aca="false">IF($Z156=BB$1,$AD156,"")</f>
        <v/>
      </c>
      <c r="BC156" s="12" t="str">
        <f aca="false">IF($Z156=BC$1,$AD156,"")</f>
        <v/>
      </c>
      <c r="BD156" s="12" t="str">
        <f aca="false">IF($Z156=BD$1,$AD156,"")</f>
        <v/>
      </c>
      <c r="BE156" s="12" t="str">
        <f aca="false">IF($Z156=BE$1,$AD156,"")</f>
        <v/>
      </c>
      <c r="BF156" s="12" t="str">
        <f aca="false">IF($Z156=BF$1,$AD156,"")</f>
        <v/>
      </c>
      <c r="BG156" s="12" t="str">
        <f aca="false">IF($Z156=BG$1,$AD156,"")</f>
        <v/>
      </c>
      <c r="BH156" s="12" t="str">
        <f aca="false">IF($Z156=BH$1,$AD156,"")</f>
        <v/>
      </c>
      <c r="BI156" s="12" t="str">
        <f aca="false">IF($Z156=BI$1,$AD156,"")</f>
        <v/>
      </c>
      <c r="BJ156" s="12" t="str">
        <f aca="false">IF($Z156=BJ$1,$AD156,"")</f>
        <v/>
      </c>
      <c r="BK156" s="12" t="str">
        <f aca="false">IF($Z156=BK$1,$AD156,"")</f>
        <v/>
      </c>
      <c r="BL156" s="12" t="str">
        <f aca="false">IF($Z156=BL$1,$AD156,"")</f>
        <v/>
      </c>
      <c r="BM156" s="12" t="str">
        <f aca="false">IF($Z156=BM$1,$AD156,"")</f>
        <v/>
      </c>
      <c r="BN156" s="12" t="str">
        <f aca="false">IF($Z156=BN$1,$AD156,"")</f>
        <v/>
      </c>
      <c r="BO156" s="12" t="str">
        <f aca="false">IF($Z156=BO$1,$AD156,"")</f>
        <v/>
      </c>
      <c r="BP156" s="12" t="str">
        <f aca="false">IF($Z156=BP$1,$AD156,"")</f>
        <v/>
      </c>
      <c r="BQ156" s="12" t="str">
        <f aca="false">IF($Z156=BQ$1,$AD156,"")</f>
        <v/>
      </c>
      <c r="BR156" s="12" t="str">
        <f aca="false">IF($Z156=BR$1,$AD156,"")</f>
        <v/>
      </c>
    </row>
    <row r="157" customFormat="false" ht="11.25" hidden="false" customHeight="false" outlineLevel="0" collapsed="false">
      <c r="A157" s="8"/>
      <c r="B157" s="9" t="n">
        <v>155</v>
      </c>
      <c r="C157" s="10"/>
      <c r="D157" s="4"/>
      <c r="E157" s="11"/>
      <c r="F157" s="11"/>
      <c r="G157" s="11" t="n">
        <f aca="false">E157-F157</f>
        <v>0</v>
      </c>
      <c r="H157" s="11" t="str">
        <f aca="false">IF($D157=H$1,$G157,"")</f>
        <v/>
      </c>
      <c r="I157" s="11" t="str">
        <f aca="false">IF($D157=I$1,$G157,"")</f>
        <v/>
      </c>
      <c r="J157" s="11" t="str">
        <f aca="false">IF($D157=J$1,$G157,"")</f>
        <v/>
      </c>
      <c r="K157" s="11" t="str">
        <f aca="false">IF($D157=K$1,$G157,"")</f>
        <v/>
      </c>
      <c r="L157" s="11" t="str">
        <f aca="false">IF($D157=L$1,$G157,"")</f>
        <v/>
      </c>
      <c r="M157" s="11" t="str">
        <f aca="false">IF($D157=M$1,$G157,"")</f>
        <v/>
      </c>
      <c r="N157" s="11" t="str">
        <f aca="false">IF($D157=N$1,$G157,"")</f>
        <v/>
      </c>
      <c r="O157" s="11" t="str">
        <f aca="false">IF($D157=O$1,$G157,"")</f>
        <v/>
      </c>
      <c r="P157" s="11" t="str">
        <f aca="false">IF($D157=P$1,$G157,"")</f>
        <v/>
      </c>
      <c r="Q157" s="11" t="str">
        <f aca="false">IF($D157=Q$1,$G157,"")</f>
        <v/>
      </c>
      <c r="R157" s="11" t="str">
        <f aca="false">IF($D157=R$1,$G157,"")</f>
        <v/>
      </c>
      <c r="S157" s="11" t="str">
        <f aca="false">IF($D157=S$1,$G157,"")</f>
        <v/>
      </c>
      <c r="T157" s="11"/>
      <c r="U157" s="11" t="n">
        <f aca="false">U156+E157-AB157</f>
        <v>999999</v>
      </c>
      <c r="V157" s="11"/>
      <c r="W157" s="8"/>
      <c r="X157" s="9" t="n">
        <v>155</v>
      </c>
      <c r="Y157" s="10"/>
      <c r="Z157" s="10"/>
      <c r="AA157" s="10"/>
      <c r="AB157" s="11"/>
      <c r="AC157" s="11"/>
      <c r="AD157" s="11" t="n">
        <f aca="false">AB157-AC157</f>
        <v>0</v>
      </c>
      <c r="AF157" s="12" t="str">
        <f aca="false">IF($Z157=AF$1,$AD157,"")</f>
        <v/>
      </c>
      <c r="AG157" s="12" t="str">
        <f aca="false">IF($Z157=AG$1,$AD157,"")</f>
        <v/>
      </c>
      <c r="AH157" s="12" t="str">
        <f aca="false">IF($Z157=AH$1,$AD157,"")</f>
        <v/>
      </c>
      <c r="AI157" s="12" t="str">
        <f aca="false">IF($Z157=AI$1,$AD157,"")</f>
        <v/>
      </c>
      <c r="AJ157" s="12" t="str">
        <f aca="false">IF($Z157=AJ$1,$AD157,"")</f>
        <v/>
      </c>
      <c r="AK157" s="12" t="str">
        <f aca="false">IF($Z157=AK$1,$AD157,"")</f>
        <v/>
      </c>
      <c r="AL157" s="12" t="str">
        <f aca="false">IF($Z157=AL$1,$AD157,"")</f>
        <v/>
      </c>
      <c r="AM157" s="12" t="str">
        <f aca="false">IF($Z157=AM$1,$AD157,"")</f>
        <v/>
      </c>
      <c r="AN157" s="12" t="str">
        <f aca="false">IF($Z157=AN$1,$AD157,"")</f>
        <v/>
      </c>
      <c r="AO157" s="12" t="str">
        <f aca="false">IF($Z157=AO$1,$AD157,"")</f>
        <v/>
      </c>
      <c r="AP157" s="12" t="str">
        <f aca="false">IF($Z157=AP$1,$AD157,"")</f>
        <v/>
      </c>
      <c r="AQ157" s="12" t="str">
        <f aca="false">IF($Z157=AQ$1,$AD157,"")</f>
        <v/>
      </c>
      <c r="AR157" s="12" t="str">
        <f aca="false">IF($Z157=AR$1,$AD157,"")</f>
        <v/>
      </c>
      <c r="AS157" s="12" t="str">
        <f aca="false">IF($Z157=AS$1,$AD157,"")</f>
        <v/>
      </c>
      <c r="AT157" s="12" t="str">
        <f aca="false">IF($Z157=AT$1,$AD157,"")</f>
        <v/>
      </c>
      <c r="AU157" s="12" t="str">
        <f aca="false">IF($Z157=AU$1,$AD157,"")</f>
        <v/>
      </c>
      <c r="AV157" s="12" t="str">
        <f aca="false">IF($Z157=AV$1,$AD157,"")</f>
        <v/>
      </c>
      <c r="AW157" s="12" t="str">
        <f aca="false">IF($Z157=AW$1,$AD157,"")</f>
        <v/>
      </c>
      <c r="AX157" s="12" t="str">
        <f aca="false">IF($Z157=AX$1,$AD157,"")</f>
        <v/>
      </c>
      <c r="AY157" s="12" t="str">
        <f aca="false">IF($Z157=AY$1,$AD157,"")</f>
        <v/>
      </c>
      <c r="AZ157" s="12" t="str">
        <f aca="false">IF($Z157=AZ$1,$AD157,"")</f>
        <v/>
      </c>
      <c r="BA157" s="12" t="str">
        <f aca="false">IF($Z157=BA$1,$AD157,"")</f>
        <v/>
      </c>
      <c r="BB157" s="12" t="str">
        <f aca="false">IF($Z157=BB$1,$AD157,"")</f>
        <v/>
      </c>
      <c r="BC157" s="12" t="str">
        <f aca="false">IF($Z157=BC$1,$AD157,"")</f>
        <v/>
      </c>
      <c r="BD157" s="12" t="str">
        <f aca="false">IF($Z157=BD$1,$AD157,"")</f>
        <v/>
      </c>
      <c r="BE157" s="12" t="str">
        <f aca="false">IF($Z157=BE$1,$AD157,"")</f>
        <v/>
      </c>
      <c r="BF157" s="12" t="str">
        <f aca="false">IF($Z157=BF$1,$AD157,"")</f>
        <v/>
      </c>
      <c r="BG157" s="12" t="str">
        <f aca="false">IF($Z157=BG$1,$AD157,"")</f>
        <v/>
      </c>
      <c r="BH157" s="12" t="str">
        <f aca="false">IF($Z157=BH$1,$AD157,"")</f>
        <v/>
      </c>
      <c r="BI157" s="12" t="str">
        <f aca="false">IF($Z157=BI$1,$AD157,"")</f>
        <v/>
      </c>
      <c r="BJ157" s="12" t="str">
        <f aca="false">IF($Z157=BJ$1,$AD157,"")</f>
        <v/>
      </c>
      <c r="BK157" s="12" t="str">
        <f aca="false">IF($Z157=BK$1,$AD157,"")</f>
        <v/>
      </c>
      <c r="BL157" s="12" t="str">
        <f aca="false">IF($Z157=BL$1,$AD157,"")</f>
        <v/>
      </c>
      <c r="BM157" s="12" t="str">
        <f aca="false">IF($Z157=BM$1,$AD157,"")</f>
        <v/>
      </c>
      <c r="BN157" s="12" t="str">
        <f aca="false">IF($Z157=BN$1,$AD157,"")</f>
        <v/>
      </c>
      <c r="BO157" s="12" t="str">
        <f aca="false">IF($Z157=BO$1,$AD157,"")</f>
        <v/>
      </c>
      <c r="BP157" s="12" t="str">
        <f aca="false">IF($Z157=BP$1,$AD157,"")</f>
        <v/>
      </c>
      <c r="BQ157" s="12" t="str">
        <f aca="false">IF($Z157=BQ$1,$AD157,"")</f>
        <v/>
      </c>
      <c r="BR157" s="12" t="str">
        <f aca="false">IF($Z157=BR$1,$AD157,"")</f>
        <v/>
      </c>
    </row>
    <row r="158" customFormat="false" ht="11.25" hidden="false" customHeight="false" outlineLevel="0" collapsed="false">
      <c r="A158" s="8"/>
      <c r="B158" s="9" t="n">
        <v>156</v>
      </c>
      <c r="C158" s="10"/>
      <c r="D158" s="4"/>
      <c r="E158" s="11"/>
      <c r="F158" s="11"/>
      <c r="G158" s="11" t="n">
        <f aca="false">E158-F158</f>
        <v>0</v>
      </c>
      <c r="H158" s="11" t="str">
        <f aca="false">IF($D158=H$1,$G158,"")</f>
        <v/>
      </c>
      <c r="I158" s="11" t="str">
        <f aca="false">IF($D158=I$1,$G158,"")</f>
        <v/>
      </c>
      <c r="J158" s="11" t="str">
        <f aca="false">IF($D158=J$1,$G158,"")</f>
        <v/>
      </c>
      <c r="K158" s="11" t="str">
        <f aca="false">IF($D158=K$1,$G158,"")</f>
        <v/>
      </c>
      <c r="L158" s="11" t="str">
        <f aca="false">IF($D158=L$1,$G158,"")</f>
        <v/>
      </c>
      <c r="M158" s="11" t="str">
        <f aca="false">IF($D158=M$1,$G158,"")</f>
        <v/>
      </c>
      <c r="N158" s="11" t="str">
        <f aca="false">IF($D158=N$1,$G158,"")</f>
        <v/>
      </c>
      <c r="O158" s="11" t="str">
        <f aca="false">IF($D158=O$1,$G158,"")</f>
        <v/>
      </c>
      <c r="P158" s="11" t="str">
        <f aca="false">IF($D158=P$1,$G158,"")</f>
        <v/>
      </c>
      <c r="Q158" s="11" t="str">
        <f aca="false">IF($D158=Q$1,$G158,"")</f>
        <v/>
      </c>
      <c r="R158" s="11" t="str">
        <f aca="false">IF($D158=R$1,$G158,"")</f>
        <v/>
      </c>
      <c r="S158" s="11" t="str">
        <f aca="false">IF($D158=S$1,$G158,"")</f>
        <v/>
      </c>
      <c r="T158" s="11"/>
      <c r="U158" s="11" t="n">
        <f aca="false">U157+E158-AB158</f>
        <v>999999</v>
      </c>
      <c r="V158" s="11"/>
      <c r="W158" s="8"/>
      <c r="X158" s="9" t="n">
        <v>156</v>
      </c>
      <c r="Y158" s="10"/>
      <c r="Z158" s="10"/>
      <c r="AA158" s="10"/>
      <c r="AB158" s="11"/>
      <c r="AC158" s="11"/>
      <c r="AD158" s="11" t="n">
        <f aca="false">AB158-AC158</f>
        <v>0</v>
      </c>
      <c r="AF158" s="12" t="str">
        <f aca="false">IF($Z158=AF$1,$AD158,"")</f>
        <v/>
      </c>
      <c r="AG158" s="12" t="str">
        <f aca="false">IF($Z158=AG$1,$AD158,"")</f>
        <v/>
      </c>
      <c r="AH158" s="12" t="str">
        <f aca="false">IF($Z158=AH$1,$AD158,"")</f>
        <v/>
      </c>
      <c r="AI158" s="12" t="str">
        <f aca="false">IF($Z158=AI$1,$AD158,"")</f>
        <v/>
      </c>
      <c r="AJ158" s="12" t="str">
        <f aca="false">IF($Z158=AJ$1,$AD158,"")</f>
        <v/>
      </c>
      <c r="AK158" s="12" t="str">
        <f aca="false">IF($Z158=AK$1,$AD158,"")</f>
        <v/>
      </c>
      <c r="AL158" s="12" t="str">
        <f aca="false">IF($Z158=AL$1,$AD158,"")</f>
        <v/>
      </c>
      <c r="AM158" s="12" t="str">
        <f aca="false">IF($Z158=AM$1,$AD158,"")</f>
        <v/>
      </c>
      <c r="AN158" s="12" t="str">
        <f aca="false">IF($Z158=AN$1,$AD158,"")</f>
        <v/>
      </c>
      <c r="AO158" s="12" t="str">
        <f aca="false">IF($Z158=AO$1,$AD158,"")</f>
        <v/>
      </c>
      <c r="AP158" s="12" t="str">
        <f aca="false">IF($Z158=AP$1,$AD158,"")</f>
        <v/>
      </c>
      <c r="AQ158" s="12" t="str">
        <f aca="false">IF($Z158=AQ$1,$AD158,"")</f>
        <v/>
      </c>
      <c r="AR158" s="12" t="str">
        <f aca="false">IF($Z158=AR$1,$AD158,"")</f>
        <v/>
      </c>
      <c r="AS158" s="12" t="str">
        <f aca="false">IF($Z158=AS$1,$AD158,"")</f>
        <v/>
      </c>
      <c r="AT158" s="12" t="str">
        <f aca="false">IF($Z158=AT$1,$AD158,"")</f>
        <v/>
      </c>
      <c r="AU158" s="12" t="str">
        <f aca="false">IF($Z158=AU$1,$AD158,"")</f>
        <v/>
      </c>
      <c r="AV158" s="12" t="str">
        <f aca="false">IF($Z158=AV$1,$AD158,"")</f>
        <v/>
      </c>
      <c r="AW158" s="12" t="str">
        <f aca="false">IF($Z158=AW$1,$AD158,"")</f>
        <v/>
      </c>
      <c r="AX158" s="12" t="str">
        <f aca="false">IF($Z158=AX$1,$AD158,"")</f>
        <v/>
      </c>
      <c r="AY158" s="12" t="str">
        <f aca="false">IF($Z158=AY$1,$AD158,"")</f>
        <v/>
      </c>
      <c r="AZ158" s="12" t="str">
        <f aca="false">IF($Z158=AZ$1,$AD158,"")</f>
        <v/>
      </c>
      <c r="BA158" s="12" t="str">
        <f aca="false">IF($Z158=BA$1,$AD158,"")</f>
        <v/>
      </c>
      <c r="BB158" s="12" t="str">
        <f aca="false">IF($Z158=BB$1,$AD158,"")</f>
        <v/>
      </c>
      <c r="BC158" s="12" t="str">
        <f aca="false">IF($Z158=BC$1,$AD158,"")</f>
        <v/>
      </c>
      <c r="BD158" s="12" t="str">
        <f aca="false">IF($Z158=BD$1,$AD158,"")</f>
        <v/>
      </c>
      <c r="BE158" s="12" t="str">
        <f aca="false">IF($Z158=BE$1,$AD158,"")</f>
        <v/>
      </c>
      <c r="BF158" s="12" t="str">
        <f aca="false">IF($Z158=BF$1,$AD158,"")</f>
        <v/>
      </c>
      <c r="BG158" s="12" t="str">
        <f aca="false">IF($Z158=BG$1,$AD158,"")</f>
        <v/>
      </c>
      <c r="BH158" s="12" t="str">
        <f aca="false">IF($Z158=BH$1,$AD158,"")</f>
        <v/>
      </c>
      <c r="BI158" s="12" t="str">
        <f aca="false">IF($Z158=BI$1,$AD158,"")</f>
        <v/>
      </c>
      <c r="BJ158" s="12" t="str">
        <f aca="false">IF($Z158=BJ$1,$AD158,"")</f>
        <v/>
      </c>
      <c r="BK158" s="12" t="str">
        <f aca="false">IF($Z158=BK$1,$AD158,"")</f>
        <v/>
      </c>
      <c r="BL158" s="12" t="str">
        <f aca="false">IF($Z158=BL$1,$AD158,"")</f>
        <v/>
      </c>
      <c r="BM158" s="12" t="str">
        <f aca="false">IF($Z158=BM$1,$AD158,"")</f>
        <v/>
      </c>
      <c r="BN158" s="12" t="str">
        <f aca="false">IF($Z158=BN$1,$AD158,"")</f>
        <v/>
      </c>
      <c r="BO158" s="12" t="str">
        <f aca="false">IF($Z158=BO$1,$AD158,"")</f>
        <v/>
      </c>
      <c r="BP158" s="12" t="str">
        <f aca="false">IF($Z158=BP$1,$AD158,"")</f>
        <v/>
      </c>
      <c r="BQ158" s="12" t="str">
        <f aca="false">IF($Z158=BQ$1,$AD158,"")</f>
        <v/>
      </c>
      <c r="BR158" s="12" t="str">
        <f aca="false">IF($Z158=BR$1,$AD158,"")</f>
        <v/>
      </c>
    </row>
    <row r="159" customFormat="false" ht="11.25" hidden="false" customHeight="false" outlineLevel="0" collapsed="false">
      <c r="A159" s="8"/>
      <c r="B159" s="9" t="n">
        <v>157</v>
      </c>
      <c r="C159" s="10"/>
      <c r="D159" s="4"/>
      <c r="E159" s="11"/>
      <c r="F159" s="11"/>
      <c r="G159" s="11" t="n">
        <f aca="false">E159-F159</f>
        <v>0</v>
      </c>
      <c r="H159" s="11" t="str">
        <f aca="false">IF($D159=H$1,$G159,"")</f>
        <v/>
      </c>
      <c r="I159" s="11" t="str">
        <f aca="false">IF($D159=I$1,$G159,"")</f>
        <v/>
      </c>
      <c r="J159" s="11" t="str">
        <f aca="false">IF($D159=J$1,$G159,"")</f>
        <v/>
      </c>
      <c r="K159" s="11" t="str">
        <f aca="false">IF($D159=K$1,$G159,"")</f>
        <v/>
      </c>
      <c r="L159" s="11" t="str">
        <f aca="false">IF($D159=L$1,$G159,"")</f>
        <v/>
      </c>
      <c r="M159" s="11" t="str">
        <f aca="false">IF($D159=M$1,$G159,"")</f>
        <v/>
      </c>
      <c r="N159" s="11" t="str">
        <f aca="false">IF($D159=N$1,$G159,"")</f>
        <v/>
      </c>
      <c r="O159" s="11" t="str">
        <f aca="false">IF($D159=O$1,$G159,"")</f>
        <v/>
      </c>
      <c r="P159" s="11" t="str">
        <f aca="false">IF($D159=P$1,$G159,"")</f>
        <v/>
      </c>
      <c r="Q159" s="11" t="str">
        <f aca="false">IF($D159=Q$1,$G159,"")</f>
        <v/>
      </c>
      <c r="R159" s="11" t="str">
        <f aca="false">IF($D159=R$1,$G159,"")</f>
        <v/>
      </c>
      <c r="S159" s="11" t="str">
        <f aca="false">IF($D159=S$1,$G159,"")</f>
        <v/>
      </c>
      <c r="T159" s="11"/>
      <c r="U159" s="11" t="n">
        <f aca="false">U158+E159-AB159</f>
        <v>999999</v>
      </c>
      <c r="V159" s="11"/>
      <c r="W159" s="8"/>
      <c r="X159" s="9" t="n">
        <v>157</v>
      </c>
      <c r="Y159" s="10"/>
      <c r="Z159" s="10"/>
      <c r="AA159" s="10"/>
      <c r="AB159" s="11"/>
      <c r="AC159" s="11"/>
      <c r="AD159" s="11" t="n">
        <f aca="false">AB159-AC159</f>
        <v>0</v>
      </c>
      <c r="AF159" s="12" t="str">
        <f aca="false">IF($Z159=AF$1,$AD159,"")</f>
        <v/>
      </c>
      <c r="AG159" s="12" t="str">
        <f aca="false">IF($Z159=AG$1,$AD159,"")</f>
        <v/>
      </c>
      <c r="AH159" s="12" t="str">
        <f aca="false">IF($Z159=AH$1,$AD159,"")</f>
        <v/>
      </c>
      <c r="AI159" s="12" t="str">
        <f aca="false">IF($Z159=AI$1,$AD159,"")</f>
        <v/>
      </c>
      <c r="AJ159" s="12" t="str">
        <f aca="false">IF($Z159=AJ$1,$AD159,"")</f>
        <v/>
      </c>
      <c r="AK159" s="12" t="str">
        <f aca="false">IF($Z159=AK$1,$AD159,"")</f>
        <v/>
      </c>
      <c r="AL159" s="12" t="str">
        <f aca="false">IF($Z159=AL$1,$AD159,"")</f>
        <v/>
      </c>
      <c r="AM159" s="12" t="str">
        <f aca="false">IF($Z159=AM$1,$AD159,"")</f>
        <v/>
      </c>
      <c r="AN159" s="12" t="str">
        <f aca="false">IF($Z159=AN$1,$AD159,"")</f>
        <v/>
      </c>
      <c r="AO159" s="12" t="str">
        <f aca="false">IF($Z159=AO$1,$AD159,"")</f>
        <v/>
      </c>
      <c r="AP159" s="12" t="str">
        <f aca="false">IF($Z159=AP$1,$AD159,"")</f>
        <v/>
      </c>
      <c r="AQ159" s="12" t="str">
        <f aca="false">IF($Z159=AQ$1,$AD159,"")</f>
        <v/>
      </c>
      <c r="AR159" s="12" t="str">
        <f aca="false">IF($Z159=AR$1,$AD159,"")</f>
        <v/>
      </c>
      <c r="AS159" s="12" t="str">
        <f aca="false">IF($Z159=AS$1,$AD159,"")</f>
        <v/>
      </c>
      <c r="AT159" s="12" t="str">
        <f aca="false">IF($Z159=AT$1,$AD159,"")</f>
        <v/>
      </c>
      <c r="AU159" s="12" t="str">
        <f aca="false">IF($Z159=AU$1,$AD159,"")</f>
        <v/>
      </c>
      <c r="AV159" s="12" t="str">
        <f aca="false">IF($Z159=AV$1,$AD159,"")</f>
        <v/>
      </c>
      <c r="AW159" s="12" t="str">
        <f aca="false">IF($Z159=AW$1,$AD159,"")</f>
        <v/>
      </c>
      <c r="AX159" s="12" t="str">
        <f aca="false">IF($Z159=AX$1,$AD159,"")</f>
        <v/>
      </c>
      <c r="AY159" s="12" t="str">
        <f aca="false">IF($Z159=AY$1,$AD159,"")</f>
        <v/>
      </c>
      <c r="AZ159" s="12" t="str">
        <f aca="false">IF($Z159=AZ$1,$AD159,"")</f>
        <v/>
      </c>
      <c r="BA159" s="12" t="str">
        <f aca="false">IF($Z159=BA$1,$AD159,"")</f>
        <v/>
      </c>
      <c r="BB159" s="12" t="str">
        <f aca="false">IF($Z159=BB$1,$AD159,"")</f>
        <v/>
      </c>
      <c r="BC159" s="12" t="str">
        <f aca="false">IF($Z159=BC$1,$AD159,"")</f>
        <v/>
      </c>
      <c r="BD159" s="12" t="str">
        <f aca="false">IF($Z159=BD$1,$AD159,"")</f>
        <v/>
      </c>
      <c r="BE159" s="12" t="str">
        <f aca="false">IF($Z159=BE$1,$AD159,"")</f>
        <v/>
      </c>
      <c r="BF159" s="12" t="str">
        <f aca="false">IF($Z159=BF$1,$AD159,"")</f>
        <v/>
      </c>
      <c r="BG159" s="12" t="str">
        <f aca="false">IF($Z159=BG$1,$AD159,"")</f>
        <v/>
      </c>
      <c r="BH159" s="12" t="str">
        <f aca="false">IF($Z159=BH$1,$AD159,"")</f>
        <v/>
      </c>
      <c r="BI159" s="12" t="str">
        <f aca="false">IF($Z159=BI$1,$AD159,"")</f>
        <v/>
      </c>
      <c r="BJ159" s="12" t="str">
        <f aca="false">IF($Z159=BJ$1,$AD159,"")</f>
        <v/>
      </c>
      <c r="BK159" s="12" t="str">
        <f aca="false">IF($Z159=BK$1,$AD159,"")</f>
        <v/>
      </c>
      <c r="BL159" s="12" t="str">
        <f aca="false">IF($Z159=BL$1,$AD159,"")</f>
        <v/>
      </c>
      <c r="BM159" s="12" t="str">
        <f aca="false">IF($Z159=BM$1,$AD159,"")</f>
        <v/>
      </c>
      <c r="BN159" s="12" t="str">
        <f aca="false">IF($Z159=BN$1,$AD159,"")</f>
        <v/>
      </c>
      <c r="BO159" s="12" t="str">
        <f aca="false">IF($Z159=BO$1,$AD159,"")</f>
        <v/>
      </c>
      <c r="BP159" s="12" t="str">
        <f aca="false">IF($Z159=BP$1,$AD159,"")</f>
        <v/>
      </c>
      <c r="BQ159" s="12" t="str">
        <f aca="false">IF($Z159=BQ$1,$AD159,"")</f>
        <v/>
      </c>
      <c r="BR159" s="12" t="str">
        <f aca="false">IF($Z159=BR$1,$AD159,"")</f>
        <v/>
      </c>
    </row>
    <row r="160" customFormat="false" ht="11.25" hidden="false" customHeight="false" outlineLevel="0" collapsed="false">
      <c r="A160" s="8"/>
      <c r="B160" s="9" t="n">
        <v>158</v>
      </c>
      <c r="C160" s="10"/>
      <c r="D160" s="4"/>
      <c r="E160" s="11"/>
      <c r="F160" s="11"/>
      <c r="G160" s="11" t="n">
        <f aca="false">E160-F160</f>
        <v>0</v>
      </c>
      <c r="H160" s="11" t="str">
        <f aca="false">IF($D160=H$1,$G160,"")</f>
        <v/>
      </c>
      <c r="I160" s="11" t="str">
        <f aca="false">IF($D160=I$1,$G160,"")</f>
        <v/>
      </c>
      <c r="J160" s="11" t="str">
        <f aca="false">IF($D160=J$1,$G160,"")</f>
        <v/>
      </c>
      <c r="K160" s="11" t="str">
        <f aca="false">IF($D160=K$1,$G160,"")</f>
        <v/>
      </c>
      <c r="L160" s="11" t="str">
        <f aca="false">IF($D160=L$1,$G160,"")</f>
        <v/>
      </c>
      <c r="M160" s="11" t="str">
        <f aca="false">IF($D160=M$1,$G160,"")</f>
        <v/>
      </c>
      <c r="N160" s="11" t="str">
        <f aca="false">IF($D160=N$1,$G160,"")</f>
        <v/>
      </c>
      <c r="O160" s="11" t="str">
        <f aca="false">IF($D160=O$1,$G160,"")</f>
        <v/>
      </c>
      <c r="P160" s="11" t="str">
        <f aca="false">IF($D160=P$1,$G160,"")</f>
        <v/>
      </c>
      <c r="Q160" s="11" t="str">
        <f aca="false">IF($D160=Q$1,$G160,"")</f>
        <v/>
      </c>
      <c r="R160" s="11" t="str">
        <f aca="false">IF($D160=R$1,$G160,"")</f>
        <v/>
      </c>
      <c r="S160" s="11" t="str">
        <f aca="false">IF($D160=S$1,$G160,"")</f>
        <v/>
      </c>
      <c r="T160" s="11"/>
      <c r="U160" s="11" t="n">
        <f aca="false">U159+E160-AB160</f>
        <v>999999</v>
      </c>
      <c r="V160" s="11"/>
      <c r="W160" s="8"/>
      <c r="X160" s="9" t="n">
        <v>158</v>
      </c>
      <c r="Y160" s="10"/>
      <c r="Z160" s="10"/>
      <c r="AA160" s="10"/>
      <c r="AB160" s="11"/>
      <c r="AC160" s="11"/>
      <c r="AD160" s="11" t="n">
        <f aca="false">AB160-AC160</f>
        <v>0</v>
      </c>
      <c r="AF160" s="12" t="str">
        <f aca="false">IF($Z160=AF$1,$AD160,"")</f>
        <v/>
      </c>
      <c r="AG160" s="12" t="str">
        <f aca="false">IF($Z160=AG$1,$AD160,"")</f>
        <v/>
      </c>
      <c r="AH160" s="12" t="str">
        <f aca="false">IF($Z160=AH$1,$AD160,"")</f>
        <v/>
      </c>
      <c r="AI160" s="12" t="str">
        <f aca="false">IF($Z160=AI$1,$AD160,"")</f>
        <v/>
      </c>
      <c r="AJ160" s="12" t="str">
        <f aca="false">IF($Z160=AJ$1,$AD160,"")</f>
        <v/>
      </c>
      <c r="AK160" s="12" t="str">
        <f aca="false">IF($Z160=AK$1,$AD160,"")</f>
        <v/>
      </c>
      <c r="AL160" s="12" t="str">
        <f aca="false">IF($Z160=AL$1,$AD160,"")</f>
        <v/>
      </c>
      <c r="AM160" s="12" t="str">
        <f aca="false">IF($Z160=AM$1,$AD160,"")</f>
        <v/>
      </c>
      <c r="AN160" s="12" t="str">
        <f aca="false">IF($Z160=AN$1,$AD160,"")</f>
        <v/>
      </c>
      <c r="AO160" s="12" t="str">
        <f aca="false">IF($Z160=AO$1,$AD160,"")</f>
        <v/>
      </c>
      <c r="AP160" s="12" t="str">
        <f aca="false">IF($Z160=AP$1,$AD160,"")</f>
        <v/>
      </c>
      <c r="AQ160" s="12" t="str">
        <f aca="false">IF($Z160=AQ$1,$AD160,"")</f>
        <v/>
      </c>
      <c r="AR160" s="12" t="str">
        <f aca="false">IF($Z160=AR$1,$AD160,"")</f>
        <v/>
      </c>
      <c r="AS160" s="12" t="str">
        <f aca="false">IF($Z160=AS$1,$AD160,"")</f>
        <v/>
      </c>
      <c r="AT160" s="12" t="str">
        <f aca="false">IF($Z160=AT$1,$AD160,"")</f>
        <v/>
      </c>
      <c r="AU160" s="12" t="str">
        <f aca="false">IF($Z160=AU$1,$AD160,"")</f>
        <v/>
      </c>
      <c r="AV160" s="12" t="str">
        <f aca="false">IF($Z160=AV$1,$AD160,"")</f>
        <v/>
      </c>
      <c r="AW160" s="12" t="str">
        <f aca="false">IF($Z160=AW$1,$AD160,"")</f>
        <v/>
      </c>
      <c r="AX160" s="12" t="str">
        <f aca="false">IF($Z160=AX$1,$AD160,"")</f>
        <v/>
      </c>
      <c r="AY160" s="12" t="str">
        <f aca="false">IF($Z160=AY$1,$AD160,"")</f>
        <v/>
      </c>
      <c r="AZ160" s="12" t="str">
        <f aca="false">IF($Z160=AZ$1,$AD160,"")</f>
        <v/>
      </c>
      <c r="BA160" s="12" t="str">
        <f aca="false">IF($Z160=BA$1,$AD160,"")</f>
        <v/>
      </c>
      <c r="BB160" s="12" t="str">
        <f aca="false">IF($Z160=BB$1,$AD160,"")</f>
        <v/>
      </c>
      <c r="BC160" s="12" t="str">
        <f aca="false">IF($Z160=BC$1,$AD160,"")</f>
        <v/>
      </c>
      <c r="BD160" s="12" t="str">
        <f aca="false">IF($Z160=BD$1,$AD160,"")</f>
        <v/>
      </c>
      <c r="BE160" s="12" t="str">
        <f aca="false">IF($Z160=BE$1,$AD160,"")</f>
        <v/>
      </c>
      <c r="BF160" s="12" t="str">
        <f aca="false">IF($Z160=BF$1,$AD160,"")</f>
        <v/>
      </c>
      <c r="BG160" s="12" t="str">
        <f aca="false">IF($Z160=BG$1,$AD160,"")</f>
        <v/>
      </c>
      <c r="BH160" s="12" t="str">
        <f aca="false">IF($Z160=BH$1,$AD160,"")</f>
        <v/>
      </c>
      <c r="BI160" s="12" t="str">
        <f aca="false">IF($Z160=BI$1,$AD160,"")</f>
        <v/>
      </c>
      <c r="BJ160" s="12" t="str">
        <f aca="false">IF($Z160=BJ$1,$AD160,"")</f>
        <v/>
      </c>
      <c r="BK160" s="12" t="str">
        <f aca="false">IF($Z160=BK$1,$AD160,"")</f>
        <v/>
      </c>
      <c r="BL160" s="12" t="str">
        <f aca="false">IF($Z160=BL$1,$AD160,"")</f>
        <v/>
      </c>
      <c r="BM160" s="12" t="str">
        <f aca="false">IF($Z160=BM$1,$AD160,"")</f>
        <v/>
      </c>
      <c r="BN160" s="12" t="str">
        <f aca="false">IF($Z160=BN$1,$AD160,"")</f>
        <v/>
      </c>
      <c r="BO160" s="12" t="str">
        <f aca="false">IF($Z160=BO$1,$AD160,"")</f>
        <v/>
      </c>
      <c r="BP160" s="12" t="str">
        <f aca="false">IF($Z160=BP$1,$AD160,"")</f>
        <v/>
      </c>
      <c r="BQ160" s="12" t="str">
        <f aca="false">IF($Z160=BQ$1,$AD160,"")</f>
        <v/>
      </c>
      <c r="BR160" s="12" t="str">
        <f aca="false">IF($Z160=BR$1,$AD160,"")</f>
        <v/>
      </c>
    </row>
    <row r="161" customFormat="false" ht="11.25" hidden="false" customHeight="false" outlineLevel="0" collapsed="false">
      <c r="A161" s="8"/>
      <c r="B161" s="9" t="n">
        <v>159</v>
      </c>
      <c r="C161" s="10"/>
      <c r="D161" s="4"/>
      <c r="E161" s="11"/>
      <c r="F161" s="11"/>
      <c r="G161" s="11" t="n">
        <f aca="false">E161-F161</f>
        <v>0</v>
      </c>
      <c r="H161" s="11" t="str">
        <f aca="false">IF($D161=H$1,$G161,"")</f>
        <v/>
      </c>
      <c r="I161" s="11" t="str">
        <f aca="false">IF($D161=I$1,$G161,"")</f>
        <v/>
      </c>
      <c r="J161" s="11" t="str">
        <f aca="false">IF($D161=J$1,$G161,"")</f>
        <v/>
      </c>
      <c r="K161" s="11" t="str">
        <f aca="false">IF($D161=K$1,$G161,"")</f>
        <v/>
      </c>
      <c r="L161" s="11" t="str">
        <f aca="false">IF($D161=L$1,$G161,"")</f>
        <v/>
      </c>
      <c r="M161" s="11" t="str">
        <f aca="false">IF($D161=M$1,$G161,"")</f>
        <v/>
      </c>
      <c r="N161" s="11" t="str">
        <f aca="false">IF($D161=N$1,$G161,"")</f>
        <v/>
      </c>
      <c r="O161" s="11" t="str">
        <f aca="false">IF($D161=O$1,$G161,"")</f>
        <v/>
      </c>
      <c r="P161" s="11" t="str">
        <f aca="false">IF($D161=P$1,$G161,"")</f>
        <v/>
      </c>
      <c r="Q161" s="11" t="str">
        <f aca="false">IF($D161=Q$1,$G161,"")</f>
        <v/>
      </c>
      <c r="R161" s="11" t="str">
        <f aca="false">IF($D161=R$1,$G161,"")</f>
        <v/>
      </c>
      <c r="S161" s="11" t="str">
        <f aca="false">IF($D161=S$1,$G161,"")</f>
        <v/>
      </c>
      <c r="T161" s="11"/>
      <c r="U161" s="11" t="n">
        <f aca="false">U160+E161-AB161</f>
        <v>999999</v>
      </c>
      <c r="V161" s="11"/>
      <c r="W161" s="8"/>
      <c r="X161" s="9" t="n">
        <v>159</v>
      </c>
      <c r="Y161" s="10"/>
      <c r="Z161" s="10"/>
      <c r="AA161" s="10"/>
      <c r="AB161" s="11"/>
      <c r="AC161" s="11"/>
      <c r="AD161" s="11" t="n">
        <f aca="false">AB161-AC161</f>
        <v>0</v>
      </c>
      <c r="AF161" s="12" t="str">
        <f aca="false">IF($Z161=AF$1,$AD161,"")</f>
        <v/>
      </c>
      <c r="AG161" s="12" t="str">
        <f aca="false">IF($Z161=AG$1,$AD161,"")</f>
        <v/>
      </c>
      <c r="AH161" s="12" t="str">
        <f aca="false">IF($Z161=AH$1,$AD161,"")</f>
        <v/>
      </c>
      <c r="AI161" s="12" t="str">
        <f aca="false">IF($Z161=AI$1,$AD161,"")</f>
        <v/>
      </c>
      <c r="AJ161" s="12" t="str">
        <f aca="false">IF($Z161=AJ$1,$AD161,"")</f>
        <v/>
      </c>
      <c r="AK161" s="12" t="str">
        <f aca="false">IF($Z161=AK$1,$AD161,"")</f>
        <v/>
      </c>
      <c r="AL161" s="12" t="str">
        <f aca="false">IF($Z161=AL$1,$AD161,"")</f>
        <v/>
      </c>
      <c r="AM161" s="12" t="str">
        <f aca="false">IF($Z161=AM$1,$AD161,"")</f>
        <v/>
      </c>
      <c r="AN161" s="12" t="str">
        <f aca="false">IF($Z161=AN$1,$AD161,"")</f>
        <v/>
      </c>
      <c r="AO161" s="12" t="str">
        <f aca="false">IF($Z161=AO$1,$AD161,"")</f>
        <v/>
      </c>
      <c r="AP161" s="12" t="str">
        <f aca="false">IF($Z161=AP$1,$AD161,"")</f>
        <v/>
      </c>
      <c r="AQ161" s="12" t="str">
        <f aca="false">IF($Z161=AQ$1,$AD161,"")</f>
        <v/>
      </c>
      <c r="AR161" s="12" t="str">
        <f aca="false">IF($Z161=AR$1,$AD161,"")</f>
        <v/>
      </c>
      <c r="AS161" s="12" t="str">
        <f aca="false">IF($Z161=AS$1,$AD161,"")</f>
        <v/>
      </c>
      <c r="AT161" s="12" t="str">
        <f aca="false">IF($Z161=AT$1,$AD161,"")</f>
        <v/>
      </c>
      <c r="AU161" s="12" t="str">
        <f aca="false">IF($Z161=AU$1,$AD161,"")</f>
        <v/>
      </c>
      <c r="AV161" s="12" t="str">
        <f aca="false">IF($Z161=AV$1,$AD161,"")</f>
        <v/>
      </c>
      <c r="AW161" s="12" t="str">
        <f aca="false">IF($Z161=AW$1,$AD161,"")</f>
        <v/>
      </c>
      <c r="AX161" s="12" t="str">
        <f aca="false">IF($Z161=AX$1,$AD161,"")</f>
        <v/>
      </c>
      <c r="AY161" s="12" t="str">
        <f aca="false">IF($Z161=AY$1,$AD161,"")</f>
        <v/>
      </c>
      <c r="AZ161" s="12" t="str">
        <f aca="false">IF($Z161=AZ$1,$AD161,"")</f>
        <v/>
      </c>
      <c r="BA161" s="12" t="str">
        <f aca="false">IF($Z161=BA$1,$AD161,"")</f>
        <v/>
      </c>
      <c r="BB161" s="12" t="str">
        <f aca="false">IF($Z161=BB$1,$AD161,"")</f>
        <v/>
      </c>
      <c r="BC161" s="12" t="str">
        <f aca="false">IF($Z161=BC$1,$AD161,"")</f>
        <v/>
      </c>
      <c r="BD161" s="12" t="str">
        <f aca="false">IF($Z161=BD$1,$AD161,"")</f>
        <v/>
      </c>
      <c r="BE161" s="12" t="str">
        <f aca="false">IF($Z161=BE$1,$AD161,"")</f>
        <v/>
      </c>
      <c r="BF161" s="12" t="str">
        <f aca="false">IF($Z161=BF$1,$AD161,"")</f>
        <v/>
      </c>
      <c r="BG161" s="12" t="str">
        <f aca="false">IF($Z161=BG$1,$AD161,"")</f>
        <v/>
      </c>
      <c r="BH161" s="12" t="str">
        <f aca="false">IF($Z161=BH$1,$AD161,"")</f>
        <v/>
      </c>
      <c r="BI161" s="12" t="str">
        <f aca="false">IF($Z161=BI$1,$AD161,"")</f>
        <v/>
      </c>
      <c r="BJ161" s="12" t="str">
        <f aca="false">IF($Z161=BJ$1,$AD161,"")</f>
        <v/>
      </c>
      <c r="BK161" s="12" t="str">
        <f aca="false">IF($Z161=BK$1,$AD161,"")</f>
        <v/>
      </c>
      <c r="BL161" s="12" t="str">
        <f aca="false">IF($Z161=BL$1,$AD161,"")</f>
        <v/>
      </c>
      <c r="BM161" s="12" t="str">
        <f aca="false">IF($Z161=BM$1,$AD161,"")</f>
        <v/>
      </c>
      <c r="BN161" s="12" t="str">
        <f aca="false">IF($Z161=BN$1,$AD161,"")</f>
        <v/>
      </c>
      <c r="BO161" s="12" t="str">
        <f aca="false">IF($Z161=BO$1,$AD161,"")</f>
        <v/>
      </c>
      <c r="BP161" s="12" t="str">
        <f aca="false">IF($Z161=BP$1,$AD161,"")</f>
        <v/>
      </c>
      <c r="BQ161" s="12" t="str">
        <f aca="false">IF($Z161=BQ$1,$AD161,"")</f>
        <v/>
      </c>
      <c r="BR161" s="12" t="str">
        <f aca="false">IF($Z161=BR$1,$AD161,"")</f>
        <v/>
      </c>
    </row>
    <row r="162" customFormat="false" ht="11.25" hidden="false" customHeight="false" outlineLevel="0" collapsed="false">
      <c r="A162" s="8"/>
      <c r="B162" s="9" t="n">
        <v>160</v>
      </c>
      <c r="C162" s="10"/>
      <c r="D162" s="4"/>
      <c r="E162" s="11"/>
      <c r="F162" s="11"/>
      <c r="G162" s="11" t="n">
        <f aca="false">E162-F162</f>
        <v>0</v>
      </c>
      <c r="H162" s="11" t="str">
        <f aca="false">IF($D162=H$1,$G162,"")</f>
        <v/>
      </c>
      <c r="I162" s="11" t="str">
        <f aca="false">IF($D162=I$1,$G162,"")</f>
        <v/>
      </c>
      <c r="J162" s="11" t="str">
        <f aca="false">IF($D162=J$1,$G162,"")</f>
        <v/>
      </c>
      <c r="K162" s="11" t="str">
        <f aca="false">IF($D162=K$1,$G162,"")</f>
        <v/>
      </c>
      <c r="L162" s="11" t="str">
        <f aca="false">IF($D162=L$1,$G162,"")</f>
        <v/>
      </c>
      <c r="M162" s="11" t="str">
        <f aca="false">IF($D162=M$1,$G162,"")</f>
        <v/>
      </c>
      <c r="N162" s="11" t="str">
        <f aca="false">IF($D162=N$1,$G162,"")</f>
        <v/>
      </c>
      <c r="O162" s="11" t="str">
        <f aca="false">IF($D162=O$1,$G162,"")</f>
        <v/>
      </c>
      <c r="P162" s="11" t="str">
        <f aca="false">IF($D162=P$1,$G162,"")</f>
        <v/>
      </c>
      <c r="Q162" s="11" t="str">
        <f aca="false">IF($D162=Q$1,$G162,"")</f>
        <v/>
      </c>
      <c r="R162" s="11" t="str">
        <f aca="false">IF($D162=R$1,$G162,"")</f>
        <v/>
      </c>
      <c r="S162" s="11" t="str">
        <f aca="false">IF($D162=S$1,$G162,"")</f>
        <v/>
      </c>
      <c r="T162" s="11"/>
      <c r="U162" s="11" t="n">
        <f aca="false">U161+E162-AB162</f>
        <v>999999</v>
      </c>
      <c r="V162" s="11"/>
      <c r="W162" s="8"/>
      <c r="X162" s="9" t="n">
        <v>160</v>
      </c>
      <c r="Y162" s="10"/>
      <c r="Z162" s="10"/>
      <c r="AA162" s="10"/>
      <c r="AB162" s="11"/>
      <c r="AC162" s="11"/>
      <c r="AD162" s="11" t="n">
        <f aca="false">AB162-AC162</f>
        <v>0</v>
      </c>
      <c r="AF162" s="12" t="str">
        <f aca="false">IF($Z162=AF$1,$AD162,"")</f>
        <v/>
      </c>
      <c r="AG162" s="12" t="str">
        <f aca="false">IF($Z162=AG$1,$AD162,"")</f>
        <v/>
      </c>
      <c r="AH162" s="12" t="str">
        <f aca="false">IF($Z162=AH$1,$AD162,"")</f>
        <v/>
      </c>
      <c r="AI162" s="12" t="str">
        <f aca="false">IF($Z162=AI$1,$AD162,"")</f>
        <v/>
      </c>
      <c r="AJ162" s="12" t="str">
        <f aca="false">IF($Z162=AJ$1,$AD162,"")</f>
        <v/>
      </c>
      <c r="AK162" s="12" t="str">
        <f aca="false">IF($Z162=AK$1,$AD162,"")</f>
        <v/>
      </c>
      <c r="AL162" s="12" t="str">
        <f aca="false">IF($Z162=AL$1,$AD162,"")</f>
        <v/>
      </c>
      <c r="AM162" s="12" t="str">
        <f aca="false">IF($Z162=AM$1,$AD162,"")</f>
        <v/>
      </c>
      <c r="AN162" s="12" t="str">
        <f aca="false">IF($Z162=AN$1,$AD162,"")</f>
        <v/>
      </c>
      <c r="AO162" s="12" t="str">
        <f aca="false">IF($Z162=AO$1,$AD162,"")</f>
        <v/>
      </c>
      <c r="AP162" s="12" t="str">
        <f aca="false">IF($Z162=AP$1,$AD162,"")</f>
        <v/>
      </c>
      <c r="AQ162" s="12" t="str">
        <f aca="false">IF($Z162=AQ$1,$AD162,"")</f>
        <v/>
      </c>
      <c r="AR162" s="12" t="str">
        <f aca="false">IF($Z162=AR$1,$AD162,"")</f>
        <v/>
      </c>
      <c r="AS162" s="12" t="str">
        <f aca="false">IF($Z162=AS$1,$AD162,"")</f>
        <v/>
      </c>
      <c r="AT162" s="12" t="str">
        <f aca="false">IF($Z162=AT$1,$AD162,"")</f>
        <v/>
      </c>
      <c r="AU162" s="12" t="str">
        <f aca="false">IF($Z162=AU$1,$AD162,"")</f>
        <v/>
      </c>
      <c r="AV162" s="12" t="str">
        <f aca="false">IF($Z162=AV$1,$AD162,"")</f>
        <v/>
      </c>
      <c r="AW162" s="12" t="str">
        <f aca="false">IF($Z162=AW$1,$AD162,"")</f>
        <v/>
      </c>
      <c r="AX162" s="12" t="str">
        <f aca="false">IF($Z162=AX$1,$AD162,"")</f>
        <v/>
      </c>
      <c r="AY162" s="12" t="str">
        <f aca="false">IF($Z162=AY$1,$AD162,"")</f>
        <v/>
      </c>
      <c r="AZ162" s="12" t="str">
        <f aca="false">IF($Z162=AZ$1,$AD162,"")</f>
        <v/>
      </c>
      <c r="BA162" s="12" t="str">
        <f aca="false">IF($Z162=BA$1,$AD162,"")</f>
        <v/>
      </c>
      <c r="BB162" s="12" t="str">
        <f aca="false">IF($Z162=BB$1,$AD162,"")</f>
        <v/>
      </c>
      <c r="BC162" s="12" t="str">
        <f aca="false">IF($Z162=BC$1,$AD162,"")</f>
        <v/>
      </c>
      <c r="BD162" s="12" t="str">
        <f aca="false">IF($Z162=BD$1,$AD162,"")</f>
        <v/>
      </c>
      <c r="BE162" s="12" t="str">
        <f aca="false">IF($Z162=BE$1,$AD162,"")</f>
        <v/>
      </c>
      <c r="BF162" s="12" t="str">
        <f aca="false">IF($Z162=BF$1,$AD162,"")</f>
        <v/>
      </c>
      <c r="BG162" s="12" t="str">
        <f aca="false">IF($Z162=BG$1,$AD162,"")</f>
        <v/>
      </c>
      <c r="BH162" s="12" t="str">
        <f aca="false">IF($Z162=BH$1,$AD162,"")</f>
        <v/>
      </c>
      <c r="BI162" s="12" t="str">
        <f aca="false">IF($Z162=BI$1,$AD162,"")</f>
        <v/>
      </c>
      <c r="BJ162" s="12" t="str">
        <f aca="false">IF($Z162=BJ$1,$AD162,"")</f>
        <v/>
      </c>
      <c r="BK162" s="12" t="str">
        <f aca="false">IF($Z162=BK$1,$AD162,"")</f>
        <v/>
      </c>
      <c r="BL162" s="12" t="str">
        <f aca="false">IF($Z162=BL$1,$AD162,"")</f>
        <v/>
      </c>
      <c r="BM162" s="12" t="str">
        <f aca="false">IF($Z162=BM$1,$AD162,"")</f>
        <v/>
      </c>
      <c r="BN162" s="12" t="str">
        <f aca="false">IF($Z162=BN$1,$AD162,"")</f>
        <v/>
      </c>
      <c r="BO162" s="12" t="str">
        <f aca="false">IF($Z162=BO$1,$AD162,"")</f>
        <v/>
      </c>
      <c r="BP162" s="12" t="str">
        <f aca="false">IF($Z162=BP$1,$AD162,"")</f>
        <v/>
      </c>
      <c r="BQ162" s="12" t="str">
        <f aca="false">IF($Z162=BQ$1,$AD162,"")</f>
        <v/>
      </c>
      <c r="BR162" s="12" t="str">
        <f aca="false">IF($Z162=BR$1,$AD162,"")</f>
        <v/>
      </c>
    </row>
    <row r="163" customFormat="false" ht="11.25" hidden="false" customHeight="false" outlineLevel="0" collapsed="false">
      <c r="A163" s="8"/>
      <c r="B163" s="9" t="n">
        <v>161</v>
      </c>
      <c r="C163" s="10"/>
      <c r="D163" s="4"/>
      <c r="E163" s="11"/>
      <c r="F163" s="11"/>
      <c r="G163" s="11" t="n">
        <f aca="false">E163-F163</f>
        <v>0</v>
      </c>
      <c r="H163" s="11" t="str">
        <f aca="false">IF($D163=H$1,$G163,"")</f>
        <v/>
      </c>
      <c r="I163" s="11" t="str">
        <f aca="false">IF($D163=I$1,$G163,"")</f>
        <v/>
      </c>
      <c r="J163" s="11" t="str">
        <f aca="false">IF($D163=J$1,$G163,"")</f>
        <v/>
      </c>
      <c r="K163" s="11" t="str">
        <f aca="false">IF($D163=K$1,$G163,"")</f>
        <v/>
      </c>
      <c r="L163" s="11" t="str">
        <f aca="false">IF($D163=L$1,$G163,"")</f>
        <v/>
      </c>
      <c r="M163" s="11" t="str">
        <f aca="false">IF($D163=M$1,$G163,"")</f>
        <v/>
      </c>
      <c r="N163" s="11" t="str">
        <f aca="false">IF($D163=N$1,$G163,"")</f>
        <v/>
      </c>
      <c r="O163" s="11" t="str">
        <f aca="false">IF($D163=O$1,$G163,"")</f>
        <v/>
      </c>
      <c r="P163" s="11" t="str">
        <f aca="false">IF($D163=P$1,$G163,"")</f>
        <v/>
      </c>
      <c r="Q163" s="11" t="str">
        <f aca="false">IF($D163=Q$1,$G163,"")</f>
        <v/>
      </c>
      <c r="R163" s="11" t="str">
        <f aca="false">IF($D163=R$1,$G163,"")</f>
        <v/>
      </c>
      <c r="S163" s="11" t="str">
        <f aca="false">IF($D163=S$1,$G163,"")</f>
        <v/>
      </c>
      <c r="T163" s="11"/>
      <c r="U163" s="11" t="n">
        <f aca="false">U162+E163-AB163</f>
        <v>999999</v>
      </c>
      <c r="V163" s="11"/>
      <c r="W163" s="8"/>
      <c r="X163" s="9" t="n">
        <v>161</v>
      </c>
      <c r="Y163" s="10"/>
      <c r="Z163" s="10"/>
      <c r="AA163" s="10"/>
      <c r="AB163" s="11"/>
      <c r="AC163" s="11"/>
      <c r="AD163" s="11" t="n">
        <f aca="false">AB163-AC163</f>
        <v>0</v>
      </c>
      <c r="AF163" s="12" t="str">
        <f aca="false">IF($Z163=AF$1,$AD163,"")</f>
        <v/>
      </c>
      <c r="AG163" s="12" t="str">
        <f aca="false">IF($Z163=AG$1,$AD163,"")</f>
        <v/>
      </c>
      <c r="AH163" s="12" t="str">
        <f aca="false">IF($Z163=AH$1,$AD163,"")</f>
        <v/>
      </c>
      <c r="AI163" s="12" t="str">
        <f aca="false">IF($Z163=AI$1,$AD163,"")</f>
        <v/>
      </c>
      <c r="AJ163" s="12" t="str">
        <f aca="false">IF($Z163=AJ$1,$AD163,"")</f>
        <v/>
      </c>
      <c r="AK163" s="12" t="str">
        <f aca="false">IF($Z163=AK$1,$AD163,"")</f>
        <v/>
      </c>
      <c r="AL163" s="12" t="str">
        <f aca="false">IF($Z163=AL$1,$AD163,"")</f>
        <v/>
      </c>
      <c r="AM163" s="12" t="str">
        <f aca="false">IF($Z163=AM$1,$AD163,"")</f>
        <v/>
      </c>
      <c r="AN163" s="12" t="str">
        <f aca="false">IF($Z163=AN$1,$AD163,"")</f>
        <v/>
      </c>
      <c r="AO163" s="12" t="str">
        <f aca="false">IF($Z163=AO$1,$AD163,"")</f>
        <v/>
      </c>
      <c r="AP163" s="12" t="str">
        <f aca="false">IF($Z163=AP$1,$AD163,"")</f>
        <v/>
      </c>
      <c r="AQ163" s="12" t="str">
        <f aca="false">IF($Z163=AQ$1,$AD163,"")</f>
        <v/>
      </c>
      <c r="AR163" s="12" t="str">
        <f aca="false">IF($Z163=AR$1,$AD163,"")</f>
        <v/>
      </c>
      <c r="AS163" s="12" t="str">
        <f aca="false">IF($Z163=AS$1,$AD163,"")</f>
        <v/>
      </c>
      <c r="AT163" s="12" t="str">
        <f aca="false">IF($Z163=AT$1,$AD163,"")</f>
        <v/>
      </c>
      <c r="AU163" s="12" t="str">
        <f aca="false">IF($Z163=AU$1,$AD163,"")</f>
        <v/>
      </c>
      <c r="AV163" s="12" t="str">
        <f aca="false">IF($Z163=AV$1,$AD163,"")</f>
        <v/>
      </c>
      <c r="AW163" s="12" t="str">
        <f aca="false">IF($Z163=AW$1,$AD163,"")</f>
        <v/>
      </c>
      <c r="AX163" s="12" t="str">
        <f aca="false">IF($Z163=AX$1,$AD163,"")</f>
        <v/>
      </c>
      <c r="AY163" s="12" t="str">
        <f aca="false">IF($Z163=AY$1,$AD163,"")</f>
        <v/>
      </c>
      <c r="AZ163" s="12" t="str">
        <f aca="false">IF($Z163=AZ$1,$AD163,"")</f>
        <v/>
      </c>
      <c r="BA163" s="12" t="str">
        <f aca="false">IF($Z163=BA$1,$AD163,"")</f>
        <v/>
      </c>
      <c r="BB163" s="12" t="str">
        <f aca="false">IF($Z163=BB$1,$AD163,"")</f>
        <v/>
      </c>
      <c r="BC163" s="12" t="str">
        <f aca="false">IF($Z163=BC$1,$AD163,"")</f>
        <v/>
      </c>
      <c r="BD163" s="12" t="str">
        <f aca="false">IF($Z163=BD$1,$AD163,"")</f>
        <v/>
      </c>
      <c r="BE163" s="12" t="str">
        <f aca="false">IF($Z163=BE$1,$AD163,"")</f>
        <v/>
      </c>
      <c r="BF163" s="12" t="str">
        <f aca="false">IF($Z163=BF$1,$AD163,"")</f>
        <v/>
      </c>
      <c r="BG163" s="12" t="str">
        <f aca="false">IF($Z163=BG$1,$AD163,"")</f>
        <v/>
      </c>
      <c r="BH163" s="12" t="str">
        <f aca="false">IF($Z163=BH$1,$AD163,"")</f>
        <v/>
      </c>
      <c r="BI163" s="12" t="str">
        <f aca="false">IF($Z163=BI$1,$AD163,"")</f>
        <v/>
      </c>
      <c r="BJ163" s="12" t="str">
        <f aca="false">IF($Z163=BJ$1,$AD163,"")</f>
        <v/>
      </c>
      <c r="BK163" s="12" t="str">
        <f aca="false">IF($Z163=BK$1,$AD163,"")</f>
        <v/>
      </c>
      <c r="BL163" s="12" t="str">
        <f aca="false">IF($Z163=BL$1,$AD163,"")</f>
        <v/>
      </c>
      <c r="BM163" s="12" t="str">
        <f aca="false">IF($Z163=BM$1,$AD163,"")</f>
        <v/>
      </c>
      <c r="BN163" s="12" t="str">
        <f aca="false">IF($Z163=BN$1,$AD163,"")</f>
        <v/>
      </c>
      <c r="BO163" s="12" t="str">
        <f aca="false">IF($Z163=BO$1,$AD163,"")</f>
        <v/>
      </c>
      <c r="BP163" s="12" t="str">
        <f aca="false">IF($Z163=BP$1,$AD163,"")</f>
        <v/>
      </c>
      <c r="BQ163" s="12" t="str">
        <f aca="false">IF($Z163=BQ$1,$AD163,"")</f>
        <v/>
      </c>
      <c r="BR163" s="12" t="str">
        <f aca="false">IF($Z163=BR$1,$AD163,"")</f>
        <v/>
      </c>
    </row>
    <row r="164" customFormat="false" ht="11.25" hidden="false" customHeight="false" outlineLevel="0" collapsed="false">
      <c r="A164" s="8"/>
      <c r="B164" s="9" t="n">
        <v>162</v>
      </c>
      <c r="C164" s="10"/>
      <c r="D164" s="4"/>
      <c r="E164" s="11"/>
      <c r="F164" s="11"/>
      <c r="G164" s="11" t="n">
        <f aca="false">E164-F164</f>
        <v>0</v>
      </c>
      <c r="H164" s="11" t="str">
        <f aca="false">IF($D164=H$1,$G164,"")</f>
        <v/>
      </c>
      <c r="I164" s="11" t="str">
        <f aca="false">IF($D164=I$1,$G164,"")</f>
        <v/>
      </c>
      <c r="J164" s="11" t="str">
        <f aca="false">IF($D164=J$1,$G164,"")</f>
        <v/>
      </c>
      <c r="K164" s="11" t="str">
        <f aca="false">IF($D164=K$1,$G164,"")</f>
        <v/>
      </c>
      <c r="L164" s="11" t="str">
        <f aca="false">IF($D164=L$1,$G164,"")</f>
        <v/>
      </c>
      <c r="M164" s="11" t="str">
        <f aca="false">IF($D164=M$1,$G164,"")</f>
        <v/>
      </c>
      <c r="N164" s="11" t="str">
        <f aca="false">IF($D164=N$1,$G164,"")</f>
        <v/>
      </c>
      <c r="O164" s="11" t="str">
        <f aca="false">IF($D164=O$1,$G164,"")</f>
        <v/>
      </c>
      <c r="P164" s="11" t="str">
        <f aca="false">IF($D164=P$1,$G164,"")</f>
        <v/>
      </c>
      <c r="Q164" s="11" t="str">
        <f aca="false">IF($D164=Q$1,$G164,"")</f>
        <v/>
      </c>
      <c r="R164" s="11" t="str">
        <f aca="false">IF($D164=R$1,$G164,"")</f>
        <v/>
      </c>
      <c r="S164" s="11" t="str">
        <f aca="false">IF($D164=S$1,$G164,"")</f>
        <v/>
      </c>
      <c r="T164" s="11"/>
      <c r="U164" s="11" t="n">
        <f aca="false">U163+E164-AB164</f>
        <v>999999</v>
      </c>
      <c r="V164" s="11"/>
      <c r="W164" s="8"/>
      <c r="X164" s="9" t="n">
        <v>162</v>
      </c>
      <c r="Y164" s="10"/>
      <c r="Z164" s="10"/>
      <c r="AA164" s="10"/>
      <c r="AB164" s="11"/>
      <c r="AC164" s="11"/>
      <c r="AD164" s="11" t="n">
        <f aca="false">AB164-AC164</f>
        <v>0</v>
      </c>
      <c r="AF164" s="12" t="str">
        <f aca="false">IF($Z164=AF$1,$AD164,"")</f>
        <v/>
      </c>
      <c r="AG164" s="12" t="str">
        <f aca="false">IF($Z164=AG$1,$AD164,"")</f>
        <v/>
      </c>
      <c r="AH164" s="12" t="str">
        <f aca="false">IF($Z164=AH$1,$AD164,"")</f>
        <v/>
      </c>
      <c r="AI164" s="12" t="str">
        <f aca="false">IF($Z164=AI$1,$AD164,"")</f>
        <v/>
      </c>
      <c r="AJ164" s="12" t="str">
        <f aca="false">IF($Z164=AJ$1,$AD164,"")</f>
        <v/>
      </c>
      <c r="AK164" s="12" t="str">
        <f aca="false">IF($Z164=AK$1,$AD164,"")</f>
        <v/>
      </c>
      <c r="AL164" s="12" t="str">
        <f aca="false">IF($Z164=AL$1,$AD164,"")</f>
        <v/>
      </c>
      <c r="AM164" s="12" t="str">
        <f aca="false">IF($Z164=AM$1,$AD164,"")</f>
        <v/>
      </c>
      <c r="AN164" s="12" t="str">
        <f aca="false">IF($Z164=AN$1,$AD164,"")</f>
        <v/>
      </c>
      <c r="AO164" s="12" t="str">
        <f aca="false">IF($Z164=AO$1,$AD164,"")</f>
        <v/>
      </c>
      <c r="AP164" s="12" t="str">
        <f aca="false">IF($Z164=AP$1,$AD164,"")</f>
        <v/>
      </c>
      <c r="AQ164" s="12" t="str">
        <f aca="false">IF($Z164=AQ$1,$AD164,"")</f>
        <v/>
      </c>
      <c r="AR164" s="12" t="str">
        <f aca="false">IF($Z164=AR$1,$AD164,"")</f>
        <v/>
      </c>
      <c r="AS164" s="12" t="str">
        <f aca="false">IF($Z164=AS$1,$AD164,"")</f>
        <v/>
      </c>
      <c r="AT164" s="12" t="str">
        <f aca="false">IF($Z164=AT$1,$AD164,"")</f>
        <v/>
      </c>
      <c r="AU164" s="12" t="str">
        <f aca="false">IF($Z164=AU$1,$AD164,"")</f>
        <v/>
      </c>
      <c r="AV164" s="12" t="str">
        <f aca="false">IF($Z164=AV$1,$AD164,"")</f>
        <v/>
      </c>
      <c r="AW164" s="12" t="str">
        <f aca="false">IF($Z164=AW$1,$AD164,"")</f>
        <v/>
      </c>
      <c r="AX164" s="12" t="str">
        <f aca="false">IF($Z164=AX$1,$AD164,"")</f>
        <v/>
      </c>
      <c r="AY164" s="12" t="str">
        <f aca="false">IF($Z164=AY$1,$AD164,"")</f>
        <v/>
      </c>
      <c r="AZ164" s="12" t="str">
        <f aca="false">IF($Z164=AZ$1,$AD164,"")</f>
        <v/>
      </c>
      <c r="BA164" s="12" t="str">
        <f aca="false">IF($Z164=BA$1,$AD164,"")</f>
        <v/>
      </c>
      <c r="BB164" s="12" t="str">
        <f aca="false">IF($Z164=BB$1,$AD164,"")</f>
        <v/>
      </c>
      <c r="BC164" s="12" t="str">
        <f aca="false">IF($Z164=BC$1,$AD164,"")</f>
        <v/>
      </c>
      <c r="BD164" s="12" t="str">
        <f aca="false">IF($Z164=BD$1,$AD164,"")</f>
        <v/>
      </c>
      <c r="BE164" s="12" t="str">
        <f aca="false">IF($Z164=BE$1,$AD164,"")</f>
        <v/>
      </c>
      <c r="BF164" s="12" t="str">
        <f aca="false">IF($Z164=BF$1,$AD164,"")</f>
        <v/>
      </c>
      <c r="BG164" s="12" t="str">
        <f aca="false">IF($Z164=BG$1,$AD164,"")</f>
        <v/>
      </c>
      <c r="BH164" s="12" t="str">
        <f aca="false">IF($Z164=BH$1,$AD164,"")</f>
        <v/>
      </c>
      <c r="BI164" s="12" t="str">
        <f aca="false">IF($Z164=BI$1,$AD164,"")</f>
        <v/>
      </c>
      <c r="BJ164" s="12" t="str">
        <f aca="false">IF($Z164=BJ$1,$AD164,"")</f>
        <v/>
      </c>
      <c r="BK164" s="12" t="str">
        <f aca="false">IF($Z164=BK$1,$AD164,"")</f>
        <v/>
      </c>
      <c r="BL164" s="12" t="str">
        <f aca="false">IF($Z164=BL$1,$AD164,"")</f>
        <v/>
      </c>
      <c r="BM164" s="12" t="str">
        <f aca="false">IF($Z164=BM$1,$AD164,"")</f>
        <v/>
      </c>
      <c r="BN164" s="12" t="str">
        <f aca="false">IF($Z164=BN$1,$AD164,"")</f>
        <v/>
      </c>
      <c r="BO164" s="12" t="str">
        <f aca="false">IF($Z164=BO$1,$AD164,"")</f>
        <v/>
      </c>
      <c r="BP164" s="12" t="str">
        <f aca="false">IF($Z164=BP$1,$AD164,"")</f>
        <v/>
      </c>
      <c r="BQ164" s="12" t="str">
        <f aca="false">IF($Z164=BQ$1,$AD164,"")</f>
        <v/>
      </c>
      <c r="BR164" s="12" t="str">
        <f aca="false">IF($Z164=BR$1,$AD164,"")</f>
        <v/>
      </c>
    </row>
    <row r="165" customFormat="false" ht="11.25" hidden="false" customHeight="false" outlineLevel="0" collapsed="false">
      <c r="A165" s="8"/>
      <c r="B165" s="9" t="n">
        <v>163</v>
      </c>
      <c r="C165" s="10"/>
      <c r="D165" s="4"/>
      <c r="E165" s="11"/>
      <c r="F165" s="11"/>
      <c r="G165" s="11" t="n">
        <f aca="false">E165-F165</f>
        <v>0</v>
      </c>
      <c r="H165" s="11" t="str">
        <f aca="false">IF($D165=H$1,$G165,"")</f>
        <v/>
      </c>
      <c r="I165" s="11" t="str">
        <f aca="false">IF($D165=I$1,$G165,"")</f>
        <v/>
      </c>
      <c r="J165" s="11" t="str">
        <f aca="false">IF($D165=J$1,$G165,"")</f>
        <v/>
      </c>
      <c r="K165" s="11" t="str">
        <f aca="false">IF($D165=K$1,$G165,"")</f>
        <v/>
      </c>
      <c r="L165" s="11" t="str">
        <f aca="false">IF($D165=L$1,$G165,"")</f>
        <v/>
      </c>
      <c r="M165" s="11" t="str">
        <f aca="false">IF($D165=M$1,$G165,"")</f>
        <v/>
      </c>
      <c r="N165" s="11" t="str">
        <f aca="false">IF($D165=N$1,$G165,"")</f>
        <v/>
      </c>
      <c r="O165" s="11" t="str">
        <f aca="false">IF($D165=O$1,$G165,"")</f>
        <v/>
      </c>
      <c r="P165" s="11" t="str">
        <f aca="false">IF($D165=P$1,$G165,"")</f>
        <v/>
      </c>
      <c r="Q165" s="11" t="str">
        <f aca="false">IF($D165=Q$1,$G165,"")</f>
        <v/>
      </c>
      <c r="R165" s="11" t="str">
        <f aca="false">IF($D165=R$1,$G165,"")</f>
        <v/>
      </c>
      <c r="S165" s="11" t="str">
        <f aca="false">IF($D165=S$1,$G165,"")</f>
        <v/>
      </c>
      <c r="T165" s="11"/>
      <c r="U165" s="11" t="n">
        <f aca="false">U164+E165-AB165</f>
        <v>999999</v>
      </c>
      <c r="V165" s="11"/>
      <c r="W165" s="8"/>
      <c r="X165" s="9" t="n">
        <v>163</v>
      </c>
      <c r="Y165" s="10"/>
      <c r="Z165" s="10"/>
      <c r="AA165" s="10"/>
      <c r="AB165" s="11"/>
      <c r="AC165" s="11"/>
      <c r="AD165" s="11" t="n">
        <f aca="false">AB165-AC165</f>
        <v>0</v>
      </c>
      <c r="AF165" s="12" t="str">
        <f aca="false">IF($Z165=AF$1,$AD165,"")</f>
        <v/>
      </c>
      <c r="AG165" s="12" t="str">
        <f aca="false">IF($Z165=AG$1,$AD165,"")</f>
        <v/>
      </c>
      <c r="AH165" s="12" t="str">
        <f aca="false">IF($Z165=AH$1,$AD165,"")</f>
        <v/>
      </c>
      <c r="AI165" s="12" t="str">
        <f aca="false">IF($Z165=AI$1,$AD165,"")</f>
        <v/>
      </c>
      <c r="AJ165" s="12" t="str">
        <f aca="false">IF($Z165=AJ$1,$AD165,"")</f>
        <v/>
      </c>
      <c r="AK165" s="12" t="str">
        <f aca="false">IF($Z165=AK$1,$AD165,"")</f>
        <v/>
      </c>
      <c r="AL165" s="12" t="str">
        <f aca="false">IF($Z165=AL$1,$AD165,"")</f>
        <v/>
      </c>
      <c r="AM165" s="12" t="str">
        <f aca="false">IF($Z165=AM$1,$AD165,"")</f>
        <v/>
      </c>
      <c r="AN165" s="12" t="str">
        <f aca="false">IF($Z165=AN$1,$AD165,"")</f>
        <v/>
      </c>
      <c r="AO165" s="12" t="str">
        <f aca="false">IF($Z165=AO$1,$AD165,"")</f>
        <v/>
      </c>
      <c r="AP165" s="12" t="str">
        <f aca="false">IF($Z165=AP$1,$AD165,"")</f>
        <v/>
      </c>
      <c r="AQ165" s="12" t="str">
        <f aca="false">IF($Z165=AQ$1,$AD165,"")</f>
        <v/>
      </c>
      <c r="AR165" s="12" t="str">
        <f aca="false">IF($Z165=AR$1,$AD165,"")</f>
        <v/>
      </c>
      <c r="AS165" s="12" t="str">
        <f aca="false">IF($Z165=AS$1,$AD165,"")</f>
        <v/>
      </c>
      <c r="AT165" s="12" t="str">
        <f aca="false">IF($Z165=AT$1,$AD165,"")</f>
        <v/>
      </c>
      <c r="AU165" s="12" t="str">
        <f aca="false">IF($Z165=AU$1,$AD165,"")</f>
        <v/>
      </c>
      <c r="AV165" s="12" t="str">
        <f aca="false">IF($Z165=AV$1,$AD165,"")</f>
        <v/>
      </c>
      <c r="AW165" s="12" t="str">
        <f aca="false">IF($Z165=AW$1,$AD165,"")</f>
        <v/>
      </c>
      <c r="AX165" s="12" t="str">
        <f aca="false">IF($Z165=AX$1,$AD165,"")</f>
        <v/>
      </c>
      <c r="AY165" s="12" t="str">
        <f aca="false">IF($Z165=AY$1,$AD165,"")</f>
        <v/>
      </c>
      <c r="AZ165" s="12" t="str">
        <f aca="false">IF($Z165=AZ$1,$AD165,"")</f>
        <v/>
      </c>
      <c r="BA165" s="12" t="str">
        <f aca="false">IF($Z165=BA$1,$AD165,"")</f>
        <v/>
      </c>
      <c r="BB165" s="12" t="str">
        <f aca="false">IF($Z165=BB$1,$AD165,"")</f>
        <v/>
      </c>
      <c r="BC165" s="12" t="str">
        <f aca="false">IF($Z165=BC$1,$AD165,"")</f>
        <v/>
      </c>
      <c r="BD165" s="12" t="str">
        <f aca="false">IF($Z165=BD$1,$AD165,"")</f>
        <v/>
      </c>
      <c r="BE165" s="12" t="str">
        <f aca="false">IF($Z165=BE$1,$AD165,"")</f>
        <v/>
      </c>
      <c r="BF165" s="12" t="str">
        <f aca="false">IF($Z165=BF$1,$AD165,"")</f>
        <v/>
      </c>
      <c r="BG165" s="12" t="str">
        <f aca="false">IF($Z165=BG$1,$AD165,"")</f>
        <v/>
      </c>
      <c r="BH165" s="12" t="str">
        <f aca="false">IF($Z165=BH$1,$AD165,"")</f>
        <v/>
      </c>
      <c r="BI165" s="12" t="str">
        <f aca="false">IF($Z165=BI$1,$AD165,"")</f>
        <v/>
      </c>
      <c r="BJ165" s="12" t="str">
        <f aca="false">IF($Z165=BJ$1,$AD165,"")</f>
        <v/>
      </c>
      <c r="BK165" s="12" t="str">
        <f aca="false">IF($Z165=BK$1,$AD165,"")</f>
        <v/>
      </c>
      <c r="BL165" s="12" t="str">
        <f aca="false">IF($Z165=BL$1,$AD165,"")</f>
        <v/>
      </c>
      <c r="BM165" s="12" t="str">
        <f aca="false">IF($Z165=BM$1,$AD165,"")</f>
        <v/>
      </c>
      <c r="BN165" s="12" t="str">
        <f aca="false">IF($Z165=BN$1,$AD165,"")</f>
        <v/>
      </c>
      <c r="BO165" s="12" t="str">
        <f aca="false">IF($Z165=BO$1,$AD165,"")</f>
        <v/>
      </c>
      <c r="BP165" s="12" t="str">
        <f aca="false">IF($Z165=BP$1,$AD165,"")</f>
        <v/>
      </c>
      <c r="BQ165" s="12" t="str">
        <f aca="false">IF($Z165=BQ$1,$AD165,"")</f>
        <v/>
      </c>
      <c r="BR165" s="12" t="str">
        <f aca="false">IF($Z165=BR$1,$AD165,"")</f>
        <v/>
      </c>
    </row>
    <row r="166" customFormat="false" ht="11.25" hidden="false" customHeight="false" outlineLevel="0" collapsed="false">
      <c r="A166" s="8"/>
      <c r="B166" s="9" t="n">
        <v>164</v>
      </c>
      <c r="C166" s="10"/>
      <c r="D166" s="4"/>
      <c r="E166" s="11"/>
      <c r="F166" s="11"/>
      <c r="G166" s="11" t="n">
        <f aca="false">E166-F166</f>
        <v>0</v>
      </c>
      <c r="H166" s="11" t="str">
        <f aca="false">IF($D166=H$1,$G166,"")</f>
        <v/>
      </c>
      <c r="I166" s="11" t="str">
        <f aca="false">IF($D166=I$1,$G166,"")</f>
        <v/>
      </c>
      <c r="J166" s="11" t="str">
        <f aca="false">IF($D166=J$1,$G166,"")</f>
        <v/>
      </c>
      <c r="K166" s="11" t="str">
        <f aca="false">IF($D166=K$1,$G166,"")</f>
        <v/>
      </c>
      <c r="L166" s="11" t="str">
        <f aca="false">IF($D166=L$1,$G166,"")</f>
        <v/>
      </c>
      <c r="M166" s="11" t="str">
        <f aca="false">IF($D166=M$1,$G166,"")</f>
        <v/>
      </c>
      <c r="N166" s="11" t="str">
        <f aca="false">IF($D166=N$1,$G166,"")</f>
        <v/>
      </c>
      <c r="O166" s="11" t="str">
        <f aca="false">IF($D166=O$1,$G166,"")</f>
        <v/>
      </c>
      <c r="P166" s="11" t="str">
        <f aca="false">IF($D166=P$1,$G166,"")</f>
        <v/>
      </c>
      <c r="Q166" s="11" t="str">
        <f aca="false">IF($D166=Q$1,$G166,"")</f>
        <v/>
      </c>
      <c r="R166" s="11" t="str">
        <f aca="false">IF($D166=R$1,$G166,"")</f>
        <v/>
      </c>
      <c r="S166" s="11" t="str">
        <f aca="false">IF($D166=S$1,$G166,"")</f>
        <v/>
      </c>
      <c r="T166" s="11"/>
      <c r="U166" s="11" t="n">
        <f aca="false">U165+E166-AB166</f>
        <v>999999</v>
      </c>
      <c r="V166" s="11"/>
      <c r="W166" s="8"/>
      <c r="X166" s="9" t="n">
        <v>164</v>
      </c>
      <c r="Y166" s="10"/>
      <c r="Z166" s="10"/>
      <c r="AA166" s="10"/>
      <c r="AB166" s="11"/>
      <c r="AC166" s="11"/>
      <c r="AD166" s="11" t="n">
        <f aca="false">AB166-AC166</f>
        <v>0</v>
      </c>
      <c r="AF166" s="12" t="str">
        <f aca="false">IF($Z166=AF$1,$AD166,"")</f>
        <v/>
      </c>
      <c r="AG166" s="12" t="str">
        <f aca="false">IF($Z166=AG$1,$AD166,"")</f>
        <v/>
      </c>
      <c r="AH166" s="12" t="str">
        <f aca="false">IF($Z166=AH$1,$AD166,"")</f>
        <v/>
      </c>
      <c r="AI166" s="12" t="str">
        <f aca="false">IF($Z166=AI$1,$AD166,"")</f>
        <v/>
      </c>
      <c r="AJ166" s="12" t="str">
        <f aca="false">IF($Z166=AJ$1,$AD166,"")</f>
        <v/>
      </c>
      <c r="AK166" s="12" t="str">
        <f aca="false">IF($Z166=AK$1,$AD166,"")</f>
        <v/>
      </c>
      <c r="AL166" s="12" t="str">
        <f aca="false">IF($Z166=AL$1,$AD166,"")</f>
        <v/>
      </c>
      <c r="AM166" s="12" t="str">
        <f aca="false">IF($Z166=AM$1,$AD166,"")</f>
        <v/>
      </c>
      <c r="AN166" s="12" t="str">
        <f aca="false">IF($Z166=AN$1,$AD166,"")</f>
        <v/>
      </c>
      <c r="AO166" s="12" t="str">
        <f aca="false">IF($Z166=AO$1,$AD166,"")</f>
        <v/>
      </c>
      <c r="AP166" s="12" t="str">
        <f aca="false">IF($Z166=AP$1,$AD166,"")</f>
        <v/>
      </c>
      <c r="AQ166" s="12" t="str">
        <f aca="false">IF($Z166=AQ$1,$AD166,"")</f>
        <v/>
      </c>
      <c r="AR166" s="12" t="str">
        <f aca="false">IF($Z166=AR$1,$AD166,"")</f>
        <v/>
      </c>
      <c r="AS166" s="12" t="str">
        <f aca="false">IF($Z166=AS$1,$AD166,"")</f>
        <v/>
      </c>
      <c r="AT166" s="12" t="str">
        <f aca="false">IF($Z166=AT$1,$AD166,"")</f>
        <v/>
      </c>
      <c r="AU166" s="12" t="str">
        <f aca="false">IF($Z166=AU$1,$AD166,"")</f>
        <v/>
      </c>
      <c r="AV166" s="12" t="str">
        <f aca="false">IF($Z166=AV$1,$AD166,"")</f>
        <v/>
      </c>
      <c r="AW166" s="12" t="str">
        <f aca="false">IF($Z166=AW$1,$AD166,"")</f>
        <v/>
      </c>
      <c r="AX166" s="12" t="str">
        <f aca="false">IF($Z166=AX$1,$AD166,"")</f>
        <v/>
      </c>
      <c r="AY166" s="12" t="str">
        <f aca="false">IF($Z166=AY$1,$AD166,"")</f>
        <v/>
      </c>
      <c r="AZ166" s="12" t="str">
        <f aca="false">IF($Z166=AZ$1,$AD166,"")</f>
        <v/>
      </c>
      <c r="BA166" s="12" t="str">
        <f aca="false">IF($Z166=BA$1,$AD166,"")</f>
        <v/>
      </c>
      <c r="BB166" s="12" t="str">
        <f aca="false">IF($Z166=BB$1,$AD166,"")</f>
        <v/>
      </c>
      <c r="BC166" s="12" t="str">
        <f aca="false">IF($Z166=BC$1,$AD166,"")</f>
        <v/>
      </c>
      <c r="BD166" s="12" t="str">
        <f aca="false">IF($Z166=BD$1,$AD166,"")</f>
        <v/>
      </c>
      <c r="BE166" s="12" t="str">
        <f aca="false">IF($Z166=BE$1,$AD166,"")</f>
        <v/>
      </c>
      <c r="BF166" s="12" t="str">
        <f aca="false">IF($Z166=BF$1,$AD166,"")</f>
        <v/>
      </c>
      <c r="BG166" s="12" t="str">
        <f aca="false">IF($Z166=BG$1,$AD166,"")</f>
        <v/>
      </c>
      <c r="BH166" s="12" t="str">
        <f aca="false">IF($Z166=BH$1,$AD166,"")</f>
        <v/>
      </c>
      <c r="BI166" s="12" t="str">
        <f aca="false">IF($Z166=BI$1,$AD166,"")</f>
        <v/>
      </c>
      <c r="BJ166" s="12" t="str">
        <f aca="false">IF($Z166=BJ$1,$AD166,"")</f>
        <v/>
      </c>
      <c r="BK166" s="12" t="str">
        <f aca="false">IF($Z166=BK$1,$AD166,"")</f>
        <v/>
      </c>
      <c r="BL166" s="12" t="str">
        <f aca="false">IF($Z166=BL$1,$AD166,"")</f>
        <v/>
      </c>
      <c r="BM166" s="12" t="str">
        <f aca="false">IF($Z166=BM$1,$AD166,"")</f>
        <v/>
      </c>
      <c r="BN166" s="12" t="str">
        <f aca="false">IF($Z166=BN$1,$AD166,"")</f>
        <v/>
      </c>
      <c r="BO166" s="12" t="str">
        <f aca="false">IF($Z166=BO$1,$AD166,"")</f>
        <v/>
      </c>
      <c r="BP166" s="12" t="str">
        <f aca="false">IF($Z166=BP$1,$AD166,"")</f>
        <v/>
      </c>
      <c r="BQ166" s="12" t="str">
        <f aca="false">IF($Z166=BQ$1,$AD166,"")</f>
        <v/>
      </c>
      <c r="BR166" s="12" t="str">
        <f aca="false">IF($Z166=BR$1,$AD166,"")</f>
        <v/>
      </c>
    </row>
    <row r="167" customFormat="false" ht="11.25" hidden="false" customHeight="false" outlineLevel="0" collapsed="false">
      <c r="A167" s="8"/>
      <c r="B167" s="9" t="n">
        <v>165</v>
      </c>
      <c r="C167" s="10"/>
      <c r="D167" s="4"/>
      <c r="E167" s="11"/>
      <c r="F167" s="11"/>
      <c r="G167" s="11" t="n">
        <f aca="false">E167-F167</f>
        <v>0</v>
      </c>
      <c r="H167" s="11" t="str">
        <f aca="false">IF($D167=H$1,$G167,"")</f>
        <v/>
      </c>
      <c r="I167" s="11" t="str">
        <f aca="false">IF($D167=I$1,$G167,"")</f>
        <v/>
      </c>
      <c r="J167" s="11" t="str">
        <f aca="false">IF($D167=J$1,$G167,"")</f>
        <v/>
      </c>
      <c r="K167" s="11" t="str">
        <f aca="false">IF($D167=K$1,$G167,"")</f>
        <v/>
      </c>
      <c r="L167" s="11" t="str">
        <f aca="false">IF($D167=L$1,$G167,"")</f>
        <v/>
      </c>
      <c r="M167" s="11" t="str">
        <f aca="false">IF($D167=M$1,$G167,"")</f>
        <v/>
      </c>
      <c r="N167" s="11" t="str">
        <f aca="false">IF($D167=N$1,$G167,"")</f>
        <v/>
      </c>
      <c r="O167" s="11" t="str">
        <f aca="false">IF($D167=O$1,$G167,"")</f>
        <v/>
      </c>
      <c r="P167" s="11" t="str">
        <f aca="false">IF($D167=P$1,$G167,"")</f>
        <v/>
      </c>
      <c r="Q167" s="11" t="str">
        <f aca="false">IF($D167=Q$1,$G167,"")</f>
        <v/>
      </c>
      <c r="R167" s="11" t="str">
        <f aca="false">IF($D167=R$1,$G167,"")</f>
        <v/>
      </c>
      <c r="S167" s="11" t="str">
        <f aca="false">IF($D167=S$1,$G167,"")</f>
        <v/>
      </c>
      <c r="T167" s="11"/>
      <c r="U167" s="11" t="n">
        <f aca="false">U166+E167-AB167</f>
        <v>999999</v>
      </c>
      <c r="V167" s="11"/>
      <c r="W167" s="8"/>
      <c r="X167" s="9" t="n">
        <v>165</v>
      </c>
      <c r="Y167" s="10"/>
      <c r="Z167" s="10"/>
      <c r="AA167" s="10"/>
      <c r="AB167" s="11"/>
      <c r="AC167" s="11"/>
      <c r="AD167" s="11" t="n">
        <f aca="false">AB167-AC167</f>
        <v>0</v>
      </c>
      <c r="AF167" s="12" t="str">
        <f aca="false">IF($Z167=AF$1,$AD167,"")</f>
        <v/>
      </c>
      <c r="AG167" s="12" t="str">
        <f aca="false">IF($Z167=AG$1,$AD167,"")</f>
        <v/>
      </c>
      <c r="AH167" s="12" t="str">
        <f aca="false">IF($Z167=AH$1,$AD167,"")</f>
        <v/>
      </c>
      <c r="AI167" s="12" t="str">
        <f aca="false">IF($Z167=AI$1,$AD167,"")</f>
        <v/>
      </c>
      <c r="AJ167" s="12" t="str">
        <f aca="false">IF($Z167=AJ$1,$AD167,"")</f>
        <v/>
      </c>
      <c r="AK167" s="12" t="str">
        <f aca="false">IF($Z167=AK$1,$AD167,"")</f>
        <v/>
      </c>
      <c r="AL167" s="12" t="str">
        <f aca="false">IF($Z167=AL$1,$AD167,"")</f>
        <v/>
      </c>
      <c r="AM167" s="12" t="str">
        <f aca="false">IF($Z167=AM$1,$AD167,"")</f>
        <v/>
      </c>
      <c r="AN167" s="12" t="str">
        <f aca="false">IF($Z167=AN$1,$AD167,"")</f>
        <v/>
      </c>
      <c r="AO167" s="12" t="str">
        <f aca="false">IF($Z167=AO$1,$AD167,"")</f>
        <v/>
      </c>
      <c r="AP167" s="12" t="str">
        <f aca="false">IF($Z167=AP$1,$AD167,"")</f>
        <v/>
      </c>
      <c r="AQ167" s="12" t="str">
        <f aca="false">IF($Z167=AQ$1,$AD167,"")</f>
        <v/>
      </c>
      <c r="AR167" s="12" t="str">
        <f aca="false">IF($Z167=AR$1,$AD167,"")</f>
        <v/>
      </c>
      <c r="AS167" s="12" t="str">
        <f aca="false">IF($Z167=AS$1,$AD167,"")</f>
        <v/>
      </c>
      <c r="AT167" s="12" t="str">
        <f aca="false">IF($Z167=AT$1,$AD167,"")</f>
        <v/>
      </c>
      <c r="AU167" s="12" t="str">
        <f aca="false">IF($Z167=AU$1,$AD167,"")</f>
        <v/>
      </c>
      <c r="AV167" s="12" t="str">
        <f aca="false">IF($Z167=AV$1,$AD167,"")</f>
        <v/>
      </c>
      <c r="AW167" s="12" t="str">
        <f aca="false">IF($Z167=AW$1,$AD167,"")</f>
        <v/>
      </c>
      <c r="AX167" s="12" t="str">
        <f aca="false">IF($Z167=AX$1,$AD167,"")</f>
        <v/>
      </c>
      <c r="AY167" s="12" t="str">
        <f aca="false">IF($Z167=AY$1,$AD167,"")</f>
        <v/>
      </c>
      <c r="AZ167" s="12" t="str">
        <f aca="false">IF($Z167=AZ$1,$AD167,"")</f>
        <v/>
      </c>
      <c r="BA167" s="12" t="str">
        <f aca="false">IF($Z167=BA$1,$AD167,"")</f>
        <v/>
      </c>
      <c r="BB167" s="12" t="str">
        <f aca="false">IF($Z167=BB$1,$AD167,"")</f>
        <v/>
      </c>
      <c r="BC167" s="12" t="str">
        <f aca="false">IF($Z167=BC$1,$AD167,"")</f>
        <v/>
      </c>
      <c r="BD167" s="12" t="str">
        <f aca="false">IF($Z167=BD$1,$AD167,"")</f>
        <v/>
      </c>
      <c r="BE167" s="12" t="str">
        <f aca="false">IF($Z167=BE$1,$AD167,"")</f>
        <v/>
      </c>
      <c r="BF167" s="12" t="str">
        <f aca="false">IF($Z167=BF$1,$AD167,"")</f>
        <v/>
      </c>
      <c r="BG167" s="12" t="str">
        <f aca="false">IF($Z167=BG$1,$AD167,"")</f>
        <v/>
      </c>
      <c r="BH167" s="12" t="str">
        <f aca="false">IF($Z167=BH$1,$AD167,"")</f>
        <v/>
      </c>
      <c r="BI167" s="12" t="str">
        <f aca="false">IF($Z167=BI$1,$AD167,"")</f>
        <v/>
      </c>
      <c r="BJ167" s="12" t="str">
        <f aca="false">IF($Z167=BJ$1,$AD167,"")</f>
        <v/>
      </c>
      <c r="BK167" s="12" t="str">
        <f aca="false">IF($Z167=BK$1,$AD167,"")</f>
        <v/>
      </c>
      <c r="BL167" s="12" t="str">
        <f aca="false">IF($Z167=BL$1,$AD167,"")</f>
        <v/>
      </c>
      <c r="BM167" s="12" t="str">
        <f aca="false">IF($Z167=BM$1,$AD167,"")</f>
        <v/>
      </c>
      <c r="BN167" s="12" t="str">
        <f aca="false">IF($Z167=BN$1,$AD167,"")</f>
        <v/>
      </c>
      <c r="BO167" s="12" t="str">
        <f aca="false">IF($Z167=BO$1,$AD167,"")</f>
        <v/>
      </c>
      <c r="BP167" s="12" t="str">
        <f aca="false">IF($Z167=BP$1,$AD167,"")</f>
        <v/>
      </c>
      <c r="BQ167" s="12" t="str">
        <f aca="false">IF($Z167=BQ$1,$AD167,"")</f>
        <v/>
      </c>
      <c r="BR167" s="12" t="str">
        <f aca="false">IF($Z167=BR$1,$AD167,"")</f>
        <v/>
      </c>
    </row>
    <row r="168" customFormat="false" ht="11.25" hidden="false" customHeight="false" outlineLevel="0" collapsed="false">
      <c r="A168" s="8"/>
      <c r="B168" s="9" t="n">
        <v>166</v>
      </c>
      <c r="C168" s="10"/>
      <c r="D168" s="4"/>
      <c r="E168" s="11"/>
      <c r="F168" s="11"/>
      <c r="G168" s="11" t="n">
        <f aca="false">E168-F168</f>
        <v>0</v>
      </c>
      <c r="H168" s="11" t="str">
        <f aca="false">IF($D168=H$1,$G168,"")</f>
        <v/>
      </c>
      <c r="I168" s="11" t="str">
        <f aca="false">IF($D168=I$1,$G168,"")</f>
        <v/>
      </c>
      <c r="J168" s="11" t="str">
        <f aca="false">IF($D168=J$1,$G168,"")</f>
        <v/>
      </c>
      <c r="K168" s="11" t="str">
        <f aca="false">IF($D168=K$1,$G168,"")</f>
        <v/>
      </c>
      <c r="L168" s="11" t="str">
        <f aca="false">IF($D168=L$1,$G168,"")</f>
        <v/>
      </c>
      <c r="M168" s="11" t="str">
        <f aca="false">IF($D168=M$1,$G168,"")</f>
        <v/>
      </c>
      <c r="N168" s="11" t="str">
        <f aca="false">IF($D168=N$1,$G168,"")</f>
        <v/>
      </c>
      <c r="O168" s="11" t="str">
        <f aca="false">IF($D168=O$1,$G168,"")</f>
        <v/>
      </c>
      <c r="P168" s="11" t="str">
        <f aca="false">IF($D168=P$1,$G168,"")</f>
        <v/>
      </c>
      <c r="Q168" s="11" t="str">
        <f aca="false">IF($D168=Q$1,$G168,"")</f>
        <v/>
      </c>
      <c r="R168" s="11" t="str">
        <f aca="false">IF($D168=R$1,$G168,"")</f>
        <v/>
      </c>
      <c r="S168" s="11" t="str">
        <f aca="false">IF($D168=S$1,$G168,"")</f>
        <v/>
      </c>
      <c r="T168" s="11"/>
      <c r="U168" s="11" t="n">
        <f aca="false">U167+E168-AB168</f>
        <v>999999</v>
      </c>
      <c r="V168" s="11"/>
      <c r="W168" s="8"/>
      <c r="X168" s="9" t="n">
        <v>166</v>
      </c>
      <c r="Y168" s="10"/>
      <c r="Z168" s="10"/>
      <c r="AA168" s="10"/>
      <c r="AB168" s="11"/>
      <c r="AC168" s="11"/>
      <c r="AD168" s="11" t="n">
        <f aca="false">AB168-AC168</f>
        <v>0</v>
      </c>
      <c r="AF168" s="12" t="str">
        <f aca="false">IF($Z168=AF$1,$AD168,"")</f>
        <v/>
      </c>
      <c r="AG168" s="12" t="str">
        <f aca="false">IF($Z168=AG$1,$AD168,"")</f>
        <v/>
      </c>
      <c r="AH168" s="12" t="str">
        <f aca="false">IF($Z168=AH$1,$AD168,"")</f>
        <v/>
      </c>
      <c r="AI168" s="12" t="str">
        <f aca="false">IF($Z168=AI$1,$AD168,"")</f>
        <v/>
      </c>
      <c r="AJ168" s="12" t="str">
        <f aca="false">IF($Z168=AJ$1,$AD168,"")</f>
        <v/>
      </c>
      <c r="AK168" s="12" t="str">
        <f aca="false">IF($Z168=AK$1,$AD168,"")</f>
        <v/>
      </c>
      <c r="AL168" s="12" t="str">
        <f aca="false">IF($Z168=AL$1,$AD168,"")</f>
        <v/>
      </c>
      <c r="AM168" s="12" t="str">
        <f aca="false">IF($Z168=AM$1,$AD168,"")</f>
        <v/>
      </c>
      <c r="AN168" s="12" t="str">
        <f aca="false">IF($Z168=AN$1,$AD168,"")</f>
        <v/>
      </c>
      <c r="AO168" s="12" t="str">
        <f aca="false">IF($Z168=AO$1,$AD168,"")</f>
        <v/>
      </c>
      <c r="AP168" s="12" t="str">
        <f aca="false">IF($Z168=AP$1,$AD168,"")</f>
        <v/>
      </c>
      <c r="AQ168" s="12" t="str">
        <f aca="false">IF($Z168=AQ$1,$AD168,"")</f>
        <v/>
      </c>
      <c r="AR168" s="12" t="str">
        <f aca="false">IF($Z168=AR$1,$AD168,"")</f>
        <v/>
      </c>
      <c r="AS168" s="12" t="str">
        <f aca="false">IF($Z168=AS$1,$AD168,"")</f>
        <v/>
      </c>
      <c r="AT168" s="12" t="str">
        <f aca="false">IF($Z168=AT$1,$AD168,"")</f>
        <v/>
      </c>
      <c r="AU168" s="12" t="str">
        <f aca="false">IF($Z168=AU$1,$AD168,"")</f>
        <v/>
      </c>
      <c r="AV168" s="12" t="str">
        <f aca="false">IF($Z168=AV$1,$AD168,"")</f>
        <v/>
      </c>
      <c r="AW168" s="12" t="str">
        <f aca="false">IF($Z168=AW$1,$AD168,"")</f>
        <v/>
      </c>
      <c r="AX168" s="12" t="str">
        <f aca="false">IF($Z168=AX$1,$AD168,"")</f>
        <v/>
      </c>
      <c r="AY168" s="12" t="str">
        <f aca="false">IF($Z168=AY$1,$AD168,"")</f>
        <v/>
      </c>
      <c r="AZ168" s="12" t="str">
        <f aca="false">IF($Z168=AZ$1,$AD168,"")</f>
        <v/>
      </c>
      <c r="BA168" s="12" t="str">
        <f aca="false">IF($Z168=BA$1,$AD168,"")</f>
        <v/>
      </c>
      <c r="BB168" s="12" t="str">
        <f aca="false">IF($Z168=BB$1,$AD168,"")</f>
        <v/>
      </c>
      <c r="BC168" s="12" t="str">
        <f aca="false">IF($Z168=BC$1,$AD168,"")</f>
        <v/>
      </c>
      <c r="BD168" s="12" t="str">
        <f aca="false">IF($Z168=BD$1,$AD168,"")</f>
        <v/>
      </c>
      <c r="BE168" s="12" t="str">
        <f aca="false">IF($Z168=BE$1,$AD168,"")</f>
        <v/>
      </c>
      <c r="BF168" s="12" t="str">
        <f aca="false">IF($Z168=BF$1,$AD168,"")</f>
        <v/>
      </c>
      <c r="BG168" s="12" t="str">
        <f aca="false">IF($Z168=BG$1,$AD168,"")</f>
        <v/>
      </c>
      <c r="BH168" s="12" t="str">
        <f aca="false">IF($Z168=BH$1,$AD168,"")</f>
        <v/>
      </c>
      <c r="BI168" s="12" t="str">
        <f aca="false">IF($Z168=BI$1,$AD168,"")</f>
        <v/>
      </c>
      <c r="BJ168" s="12" t="str">
        <f aca="false">IF($Z168=BJ$1,$AD168,"")</f>
        <v/>
      </c>
      <c r="BK168" s="12" t="str">
        <f aca="false">IF($Z168=BK$1,$AD168,"")</f>
        <v/>
      </c>
      <c r="BL168" s="12" t="str">
        <f aca="false">IF($Z168=BL$1,$AD168,"")</f>
        <v/>
      </c>
      <c r="BM168" s="12" t="str">
        <f aca="false">IF($Z168=BM$1,$AD168,"")</f>
        <v/>
      </c>
      <c r="BN168" s="12" t="str">
        <f aca="false">IF($Z168=BN$1,$AD168,"")</f>
        <v/>
      </c>
      <c r="BO168" s="12" t="str">
        <f aca="false">IF($Z168=BO$1,$AD168,"")</f>
        <v/>
      </c>
      <c r="BP168" s="12" t="str">
        <f aca="false">IF($Z168=BP$1,$AD168,"")</f>
        <v/>
      </c>
      <c r="BQ168" s="12" t="str">
        <f aca="false">IF($Z168=BQ$1,$AD168,"")</f>
        <v/>
      </c>
      <c r="BR168" s="12" t="str">
        <f aca="false">IF($Z168=BR$1,$AD168,"")</f>
        <v/>
      </c>
    </row>
    <row r="169" customFormat="false" ht="11.25" hidden="false" customHeight="false" outlineLevel="0" collapsed="false">
      <c r="A169" s="8"/>
      <c r="B169" s="9" t="n">
        <v>167</v>
      </c>
      <c r="C169" s="10"/>
      <c r="D169" s="4"/>
      <c r="E169" s="11"/>
      <c r="F169" s="11"/>
      <c r="G169" s="11" t="n">
        <f aca="false">E169-F169</f>
        <v>0</v>
      </c>
      <c r="H169" s="11" t="str">
        <f aca="false">IF($D169=H$1,$G169,"")</f>
        <v/>
      </c>
      <c r="I169" s="11" t="str">
        <f aca="false">IF($D169=I$1,$G169,"")</f>
        <v/>
      </c>
      <c r="J169" s="11" t="str">
        <f aca="false">IF($D169=J$1,$G169,"")</f>
        <v/>
      </c>
      <c r="K169" s="11" t="str">
        <f aca="false">IF($D169=K$1,$G169,"")</f>
        <v/>
      </c>
      <c r="L169" s="11" t="str">
        <f aca="false">IF($D169=L$1,$G169,"")</f>
        <v/>
      </c>
      <c r="M169" s="11" t="str">
        <f aca="false">IF($D169=M$1,$G169,"")</f>
        <v/>
      </c>
      <c r="N169" s="11" t="str">
        <f aca="false">IF($D169=N$1,$G169,"")</f>
        <v/>
      </c>
      <c r="O169" s="11" t="str">
        <f aca="false">IF($D169=O$1,$G169,"")</f>
        <v/>
      </c>
      <c r="P169" s="11" t="str">
        <f aca="false">IF($D169=P$1,$G169,"")</f>
        <v/>
      </c>
      <c r="Q169" s="11" t="str">
        <f aca="false">IF($D169=Q$1,$G169,"")</f>
        <v/>
      </c>
      <c r="R169" s="11" t="str">
        <f aca="false">IF($D169=R$1,$G169,"")</f>
        <v/>
      </c>
      <c r="S169" s="11" t="str">
        <f aca="false">IF($D169=S$1,$G169,"")</f>
        <v/>
      </c>
      <c r="T169" s="11"/>
      <c r="U169" s="11" t="n">
        <f aca="false">U168+E169-AB169</f>
        <v>999999</v>
      </c>
      <c r="V169" s="11"/>
      <c r="W169" s="8"/>
      <c r="X169" s="9" t="n">
        <v>167</v>
      </c>
      <c r="Y169" s="10"/>
      <c r="Z169" s="10"/>
      <c r="AA169" s="10"/>
      <c r="AB169" s="11"/>
      <c r="AC169" s="11"/>
      <c r="AD169" s="11" t="n">
        <f aca="false">AB169-AC169</f>
        <v>0</v>
      </c>
      <c r="AF169" s="12" t="str">
        <f aca="false">IF($Z169=AF$1,$AD169,"")</f>
        <v/>
      </c>
      <c r="AG169" s="12" t="str">
        <f aca="false">IF($Z169=AG$1,$AD169,"")</f>
        <v/>
      </c>
      <c r="AH169" s="12" t="str">
        <f aca="false">IF($Z169=AH$1,$AD169,"")</f>
        <v/>
      </c>
      <c r="AI169" s="12" t="str">
        <f aca="false">IF($Z169=AI$1,$AD169,"")</f>
        <v/>
      </c>
      <c r="AJ169" s="12" t="str">
        <f aca="false">IF($Z169=AJ$1,$AD169,"")</f>
        <v/>
      </c>
      <c r="AK169" s="12" t="str">
        <f aca="false">IF($Z169=AK$1,$AD169,"")</f>
        <v/>
      </c>
      <c r="AL169" s="12" t="str">
        <f aca="false">IF($Z169=AL$1,$AD169,"")</f>
        <v/>
      </c>
      <c r="AM169" s="12" t="str">
        <f aca="false">IF($Z169=AM$1,$AD169,"")</f>
        <v/>
      </c>
      <c r="AN169" s="12" t="str">
        <f aca="false">IF($Z169=AN$1,$AD169,"")</f>
        <v/>
      </c>
      <c r="AO169" s="12" t="str">
        <f aca="false">IF($Z169=AO$1,$AD169,"")</f>
        <v/>
      </c>
      <c r="AP169" s="12" t="str">
        <f aca="false">IF($Z169=AP$1,$AD169,"")</f>
        <v/>
      </c>
      <c r="AQ169" s="12" t="str">
        <f aca="false">IF($Z169=AQ$1,$AD169,"")</f>
        <v/>
      </c>
      <c r="AR169" s="12" t="str">
        <f aca="false">IF($Z169=AR$1,$AD169,"")</f>
        <v/>
      </c>
      <c r="AS169" s="12" t="str">
        <f aca="false">IF($Z169=AS$1,$AD169,"")</f>
        <v/>
      </c>
      <c r="AT169" s="12" t="str">
        <f aca="false">IF($Z169=AT$1,$AD169,"")</f>
        <v/>
      </c>
      <c r="AU169" s="12" t="str">
        <f aca="false">IF($Z169=AU$1,$AD169,"")</f>
        <v/>
      </c>
      <c r="AV169" s="12" t="str">
        <f aca="false">IF($Z169=AV$1,$AD169,"")</f>
        <v/>
      </c>
      <c r="AW169" s="12" t="str">
        <f aca="false">IF($Z169=AW$1,$AD169,"")</f>
        <v/>
      </c>
      <c r="AX169" s="12" t="str">
        <f aca="false">IF($Z169=AX$1,$AD169,"")</f>
        <v/>
      </c>
      <c r="AY169" s="12" t="str">
        <f aca="false">IF($Z169=AY$1,$AD169,"")</f>
        <v/>
      </c>
      <c r="AZ169" s="12" t="str">
        <f aca="false">IF($Z169=AZ$1,$AD169,"")</f>
        <v/>
      </c>
      <c r="BA169" s="12" t="str">
        <f aca="false">IF($Z169=BA$1,$AD169,"")</f>
        <v/>
      </c>
      <c r="BB169" s="12" t="str">
        <f aca="false">IF($Z169=BB$1,$AD169,"")</f>
        <v/>
      </c>
      <c r="BC169" s="12" t="str">
        <f aca="false">IF($Z169=BC$1,$AD169,"")</f>
        <v/>
      </c>
      <c r="BD169" s="12" t="str">
        <f aca="false">IF($Z169=BD$1,$AD169,"")</f>
        <v/>
      </c>
      <c r="BE169" s="12" t="str">
        <f aca="false">IF($Z169=BE$1,$AD169,"")</f>
        <v/>
      </c>
      <c r="BF169" s="12" t="str">
        <f aca="false">IF($Z169=BF$1,$AD169,"")</f>
        <v/>
      </c>
      <c r="BG169" s="12" t="str">
        <f aca="false">IF($Z169=BG$1,$AD169,"")</f>
        <v/>
      </c>
      <c r="BH169" s="12" t="str">
        <f aca="false">IF($Z169=BH$1,$AD169,"")</f>
        <v/>
      </c>
      <c r="BI169" s="12" t="str">
        <f aca="false">IF($Z169=BI$1,$AD169,"")</f>
        <v/>
      </c>
      <c r="BJ169" s="12" t="str">
        <f aca="false">IF($Z169=BJ$1,$AD169,"")</f>
        <v/>
      </c>
      <c r="BK169" s="12" t="str">
        <f aca="false">IF($Z169=BK$1,$AD169,"")</f>
        <v/>
      </c>
      <c r="BL169" s="12" t="str">
        <f aca="false">IF($Z169=BL$1,$AD169,"")</f>
        <v/>
      </c>
      <c r="BM169" s="12" t="str">
        <f aca="false">IF($Z169=BM$1,$AD169,"")</f>
        <v/>
      </c>
      <c r="BN169" s="12" t="str">
        <f aca="false">IF($Z169=BN$1,$AD169,"")</f>
        <v/>
      </c>
      <c r="BO169" s="12" t="str">
        <f aca="false">IF($Z169=BO$1,$AD169,"")</f>
        <v/>
      </c>
      <c r="BP169" s="12" t="str">
        <f aca="false">IF($Z169=BP$1,$AD169,"")</f>
        <v/>
      </c>
      <c r="BQ169" s="12" t="str">
        <f aca="false">IF($Z169=BQ$1,$AD169,"")</f>
        <v/>
      </c>
      <c r="BR169" s="12" t="str">
        <f aca="false">IF($Z169=BR$1,$AD169,"")</f>
        <v/>
      </c>
    </row>
    <row r="170" customFormat="false" ht="11.25" hidden="false" customHeight="false" outlineLevel="0" collapsed="false">
      <c r="A170" s="8"/>
      <c r="B170" s="9" t="n">
        <v>168</v>
      </c>
      <c r="C170" s="10"/>
      <c r="D170" s="4"/>
      <c r="E170" s="11"/>
      <c r="F170" s="11"/>
      <c r="G170" s="11" t="n">
        <f aca="false">E170-F170</f>
        <v>0</v>
      </c>
      <c r="H170" s="11" t="str">
        <f aca="false">IF($D170=H$1,$G170,"")</f>
        <v/>
      </c>
      <c r="I170" s="11" t="str">
        <f aca="false">IF($D170=I$1,$G170,"")</f>
        <v/>
      </c>
      <c r="J170" s="11" t="str">
        <f aca="false">IF($D170=J$1,$G170,"")</f>
        <v/>
      </c>
      <c r="K170" s="11" t="str">
        <f aca="false">IF($D170=K$1,$G170,"")</f>
        <v/>
      </c>
      <c r="L170" s="11" t="str">
        <f aca="false">IF($D170=L$1,$G170,"")</f>
        <v/>
      </c>
      <c r="M170" s="11" t="str">
        <f aca="false">IF($D170=M$1,$G170,"")</f>
        <v/>
      </c>
      <c r="N170" s="11" t="str">
        <f aca="false">IF($D170=N$1,$G170,"")</f>
        <v/>
      </c>
      <c r="O170" s="11" t="str">
        <f aca="false">IF($D170=O$1,$G170,"")</f>
        <v/>
      </c>
      <c r="P170" s="11" t="str">
        <f aca="false">IF($D170=P$1,$G170,"")</f>
        <v/>
      </c>
      <c r="Q170" s="11" t="str">
        <f aca="false">IF($D170=Q$1,$G170,"")</f>
        <v/>
      </c>
      <c r="R170" s="11" t="str">
        <f aca="false">IF($D170=R$1,$G170,"")</f>
        <v/>
      </c>
      <c r="S170" s="11" t="str">
        <f aca="false">IF($D170=S$1,$G170,"")</f>
        <v/>
      </c>
      <c r="T170" s="11"/>
      <c r="U170" s="11" t="n">
        <f aca="false">U169+E170-AB170</f>
        <v>999999</v>
      </c>
      <c r="V170" s="11"/>
      <c r="W170" s="8"/>
      <c r="X170" s="9" t="n">
        <v>168</v>
      </c>
      <c r="Y170" s="10"/>
      <c r="Z170" s="10"/>
      <c r="AA170" s="10"/>
      <c r="AB170" s="11"/>
      <c r="AC170" s="11"/>
      <c r="AD170" s="11" t="n">
        <f aca="false">AB170-AC170</f>
        <v>0</v>
      </c>
      <c r="AF170" s="12" t="str">
        <f aca="false">IF($Z170=AF$1,$AD170,"")</f>
        <v/>
      </c>
      <c r="AG170" s="12" t="str">
        <f aca="false">IF($Z170=AG$1,$AD170,"")</f>
        <v/>
      </c>
      <c r="AH170" s="12" t="str">
        <f aca="false">IF($Z170=AH$1,$AD170,"")</f>
        <v/>
      </c>
      <c r="AI170" s="12" t="str">
        <f aca="false">IF($Z170=AI$1,$AD170,"")</f>
        <v/>
      </c>
      <c r="AJ170" s="12" t="str">
        <f aca="false">IF($Z170=AJ$1,$AD170,"")</f>
        <v/>
      </c>
      <c r="AK170" s="12" t="str">
        <f aca="false">IF($Z170=AK$1,$AD170,"")</f>
        <v/>
      </c>
      <c r="AL170" s="12" t="str">
        <f aca="false">IF($Z170=AL$1,$AD170,"")</f>
        <v/>
      </c>
      <c r="AM170" s="12" t="str">
        <f aca="false">IF($Z170=AM$1,$AD170,"")</f>
        <v/>
      </c>
      <c r="AN170" s="12" t="str">
        <f aca="false">IF($Z170=AN$1,$AD170,"")</f>
        <v/>
      </c>
      <c r="AO170" s="12" t="str">
        <f aca="false">IF($Z170=AO$1,$AD170,"")</f>
        <v/>
      </c>
      <c r="AP170" s="12" t="str">
        <f aca="false">IF($Z170=AP$1,$AD170,"")</f>
        <v/>
      </c>
      <c r="AQ170" s="12" t="str">
        <f aca="false">IF($Z170=AQ$1,$AD170,"")</f>
        <v/>
      </c>
      <c r="AR170" s="12" t="str">
        <f aca="false">IF($Z170=AR$1,$AD170,"")</f>
        <v/>
      </c>
      <c r="AS170" s="12" t="str">
        <f aca="false">IF($Z170=AS$1,$AD170,"")</f>
        <v/>
      </c>
      <c r="AT170" s="12" t="str">
        <f aca="false">IF($Z170=AT$1,$AD170,"")</f>
        <v/>
      </c>
      <c r="AU170" s="12" t="str">
        <f aca="false">IF($Z170=AU$1,$AD170,"")</f>
        <v/>
      </c>
      <c r="AV170" s="12" t="str">
        <f aca="false">IF($Z170=AV$1,$AD170,"")</f>
        <v/>
      </c>
      <c r="AW170" s="12" t="str">
        <f aca="false">IF($Z170=AW$1,$AD170,"")</f>
        <v/>
      </c>
      <c r="AX170" s="12" t="str">
        <f aca="false">IF($Z170=AX$1,$AD170,"")</f>
        <v/>
      </c>
      <c r="AY170" s="12" t="str">
        <f aca="false">IF($Z170=AY$1,$AD170,"")</f>
        <v/>
      </c>
      <c r="AZ170" s="12" t="str">
        <f aca="false">IF($Z170=AZ$1,$AD170,"")</f>
        <v/>
      </c>
      <c r="BA170" s="12" t="str">
        <f aca="false">IF($Z170=BA$1,$AD170,"")</f>
        <v/>
      </c>
      <c r="BB170" s="12" t="str">
        <f aca="false">IF($Z170=BB$1,$AD170,"")</f>
        <v/>
      </c>
      <c r="BC170" s="12" t="str">
        <f aca="false">IF($Z170=BC$1,$AD170,"")</f>
        <v/>
      </c>
      <c r="BD170" s="12" t="str">
        <f aca="false">IF($Z170=BD$1,$AD170,"")</f>
        <v/>
      </c>
      <c r="BE170" s="12" t="str">
        <f aca="false">IF($Z170=BE$1,$AD170,"")</f>
        <v/>
      </c>
      <c r="BF170" s="12" t="str">
        <f aca="false">IF($Z170=BF$1,$AD170,"")</f>
        <v/>
      </c>
      <c r="BG170" s="12" t="str">
        <f aca="false">IF($Z170=BG$1,$AD170,"")</f>
        <v/>
      </c>
      <c r="BH170" s="12" t="str">
        <f aca="false">IF($Z170=BH$1,$AD170,"")</f>
        <v/>
      </c>
      <c r="BI170" s="12" t="str">
        <f aca="false">IF($Z170=BI$1,$AD170,"")</f>
        <v/>
      </c>
      <c r="BJ170" s="12" t="str">
        <f aca="false">IF($Z170=BJ$1,$AD170,"")</f>
        <v/>
      </c>
      <c r="BK170" s="12" t="str">
        <f aca="false">IF($Z170=BK$1,$AD170,"")</f>
        <v/>
      </c>
      <c r="BL170" s="12" t="str">
        <f aca="false">IF($Z170=BL$1,$AD170,"")</f>
        <v/>
      </c>
      <c r="BM170" s="12" t="str">
        <f aca="false">IF($Z170=BM$1,$AD170,"")</f>
        <v/>
      </c>
      <c r="BN170" s="12" t="str">
        <f aca="false">IF($Z170=BN$1,$AD170,"")</f>
        <v/>
      </c>
      <c r="BO170" s="12" t="str">
        <f aca="false">IF($Z170=BO$1,$AD170,"")</f>
        <v/>
      </c>
      <c r="BP170" s="12" t="str">
        <f aca="false">IF($Z170=BP$1,$AD170,"")</f>
        <v/>
      </c>
      <c r="BQ170" s="12" t="str">
        <f aca="false">IF($Z170=BQ$1,$AD170,"")</f>
        <v/>
      </c>
      <c r="BR170" s="12" t="str">
        <f aca="false">IF($Z170=BR$1,$AD170,"")</f>
        <v/>
      </c>
    </row>
    <row r="171" customFormat="false" ht="11.25" hidden="false" customHeight="false" outlineLevel="0" collapsed="false">
      <c r="A171" s="8"/>
      <c r="B171" s="9" t="n">
        <v>169</v>
      </c>
      <c r="C171" s="10"/>
      <c r="D171" s="4"/>
      <c r="E171" s="11"/>
      <c r="F171" s="11"/>
      <c r="G171" s="11" t="n">
        <f aca="false">E171-F171</f>
        <v>0</v>
      </c>
      <c r="H171" s="11" t="str">
        <f aca="false">IF($D171=H$1,$G171,"")</f>
        <v/>
      </c>
      <c r="I171" s="11" t="str">
        <f aca="false">IF($D171=I$1,$G171,"")</f>
        <v/>
      </c>
      <c r="J171" s="11" t="str">
        <f aca="false">IF($D171=J$1,$G171,"")</f>
        <v/>
      </c>
      <c r="K171" s="11" t="str">
        <f aca="false">IF($D171=K$1,$G171,"")</f>
        <v/>
      </c>
      <c r="L171" s="11" t="str">
        <f aca="false">IF($D171=L$1,$G171,"")</f>
        <v/>
      </c>
      <c r="M171" s="11" t="str">
        <f aca="false">IF($D171=M$1,$G171,"")</f>
        <v/>
      </c>
      <c r="N171" s="11" t="str">
        <f aca="false">IF($D171=N$1,$G171,"")</f>
        <v/>
      </c>
      <c r="O171" s="11" t="str">
        <f aca="false">IF($D171=O$1,$G171,"")</f>
        <v/>
      </c>
      <c r="P171" s="11" t="str">
        <f aca="false">IF($D171=P$1,$G171,"")</f>
        <v/>
      </c>
      <c r="Q171" s="11" t="str">
        <f aca="false">IF($D171=Q$1,$G171,"")</f>
        <v/>
      </c>
      <c r="R171" s="11" t="str">
        <f aca="false">IF($D171=R$1,$G171,"")</f>
        <v/>
      </c>
      <c r="S171" s="11" t="str">
        <f aca="false">IF($D171=S$1,$G171,"")</f>
        <v/>
      </c>
      <c r="T171" s="11"/>
      <c r="U171" s="11" t="n">
        <f aca="false">U170+E171-AB171</f>
        <v>999999</v>
      </c>
      <c r="V171" s="11"/>
      <c r="W171" s="8"/>
      <c r="X171" s="9" t="n">
        <v>169</v>
      </c>
      <c r="Y171" s="10"/>
      <c r="Z171" s="10"/>
      <c r="AA171" s="10"/>
      <c r="AB171" s="11"/>
      <c r="AC171" s="11"/>
      <c r="AD171" s="11" t="n">
        <f aca="false">AB171-AC171</f>
        <v>0</v>
      </c>
      <c r="AF171" s="12" t="str">
        <f aca="false">IF($Z171=AF$1,$AD171,"")</f>
        <v/>
      </c>
      <c r="AG171" s="12" t="str">
        <f aca="false">IF($Z171=AG$1,$AD171,"")</f>
        <v/>
      </c>
      <c r="AH171" s="12" t="str">
        <f aca="false">IF($Z171=AH$1,$AD171,"")</f>
        <v/>
      </c>
      <c r="AI171" s="12" t="str">
        <f aca="false">IF($Z171=AI$1,$AD171,"")</f>
        <v/>
      </c>
      <c r="AJ171" s="12" t="str">
        <f aca="false">IF($Z171=AJ$1,$AD171,"")</f>
        <v/>
      </c>
      <c r="AK171" s="12" t="str">
        <f aca="false">IF($Z171=AK$1,$AD171,"")</f>
        <v/>
      </c>
      <c r="AL171" s="12" t="str">
        <f aca="false">IF($Z171=AL$1,$AD171,"")</f>
        <v/>
      </c>
      <c r="AM171" s="12" t="str">
        <f aca="false">IF($Z171=AM$1,$AD171,"")</f>
        <v/>
      </c>
      <c r="AN171" s="12" t="str">
        <f aca="false">IF($Z171=AN$1,$AD171,"")</f>
        <v/>
      </c>
      <c r="AO171" s="12" t="str">
        <f aca="false">IF($Z171=AO$1,$AD171,"")</f>
        <v/>
      </c>
      <c r="AP171" s="12" t="str">
        <f aca="false">IF($Z171=AP$1,$AD171,"")</f>
        <v/>
      </c>
      <c r="AQ171" s="12" t="str">
        <f aca="false">IF($Z171=AQ$1,$AD171,"")</f>
        <v/>
      </c>
      <c r="AR171" s="12" t="str">
        <f aca="false">IF($Z171=AR$1,$AD171,"")</f>
        <v/>
      </c>
      <c r="AS171" s="12" t="str">
        <f aca="false">IF($Z171=AS$1,$AD171,"")</f>
        <v/>
      </c>
      <c r="AT171" s="12" t="str">
        <f aca="false">IF($Z171=AT$1,$AD171,"")</f>
        <v/>
      </c>
      <c r="AU171" s="12" t="str">
        <f aca="false">IF($Z171=AU$1,$AD171,"")</f>
        <v/>
      </c>
      <c r="AV171" s="12" t="str">
        <f aca="false">IF($Z171=AV$1,$AD171,"")</f>
        <v/>
      </c>
      <c r="AW171" s="12" t="str">
        <f aca="false">IF($Z171=AW$1,$AD171,"")</f>
        <v/>
      </c>
      <c r="AX171" s="12" t="str">
        <f aca="false">IF($Z171=AX$1,$AD171,"")</f>
        <v/>
      </c>
      <c r="AY171" s="12" t="str">
        <f aca="false">IF($Z171=AY$1,$AD171,"")</f>
        <v/>
      </c>
      <c r="AZ171" s="12" t="str">
        <f aca="false">IF($Z171=AZ$1,$AD171,"")</f>
        <v/>
      </c>
      <c r="BA171" s="12" t="str">
        <f aca="false">IF($Z171=BA$1,$AD171,"")</f>
        <v/>
      </c>
      <c r="BB171" s="12" t="str">
        <f aca="false">IF($Z171=BB$1,$AD171,"")</f>
        <v/>
      </c>
      <c r="BC171" s="12" t="str">
        <f aca="false">IF($Z171=BC$1,$AD171,"")</f>
        <v/>
      </c>
      <c r="BD171" s="12" t="str">
        <f aca="false">IF($Z171=BD$1,$AD171,"")</f>
        <v/>
      </c>
      <c r="BE171" s="12" t="str">
        <f aca="false">IF($Z171=BE$1,$AD171,"")</f>
        <v/>
      </c>
      <c r="BF171" s="12" t="str">
        <f aca="false">IF($Z171=BF$1,$AD171,"")</f>
        <v/>
      </c>
      <c r="BG171" s="12" t="str">
        <f aca="false">IF($Z171=BG$1,$AD171,"")</f>
        <v/>
      </c>
      <c r="BH171" s="12" t="str">
        <f aca="false">IF($Z171=BH$1,$AD171,"")</f>
        <v/>
      </c>
      <c r="BI171" s="12" t="str">
        <f aca="false">IF($Z171=BI$1,$AD171,"")</f>
        <v/>
      </c>
      <c r="BJ171" s="12" t="str">
        <f aca="false">IF($Z171=BJ$1,$AD171,"")</f>
        <v/>
      </c>
      <c r="BK171" s="12" t="str">
        <f aca="false">IF($Z171=BK$1,$AD171,"")</f>
        <v/>
      </c>
      <c r="BL171" s="12" t="str">
        <f aca="false">IF($Z171=BL$1,$AD171,"")</f>
        <v/>
      </c>
      <c r="BM171" s="12" t="str">
        <f aca="false">IF($Z171=BM$1,$AD171,"")</f>
        <v/>
      </c>
      <c r="BN171" s="12" t="str">
        <f aca="false">IF($Z171=BN$1,$AD171,"")</f>
        <v/>
      </c>
      <c r="BO171" s="12" t="str">
        <f aca="false">IF($Z171=BO$1,$AD171,"")</f>
        <v/>
      </c>
      <c r="BP171" s="12" t="str">
        <f aca="false">IF($Z171=BP$1,$AD171,"")</f>
        <v/>
      </c>
      <c r="BQ171" s="12" t="str">
        <f aca="false">IF($Z171=BQ$1,$AD171,"")</f>
        <v/>
      </c>
      <c r="BR171" s="12" t="str">
        <f aca="false">IF($Z171=BR$1,$AD171,"")</f>
        <v/>
      </c>
    </row>
    <row r="172" customFormat="false" ht="11.25" hidden="false" customHeight="false" outlineLevel="0" collapsed="false">
      <c r="A172" s="8"/>
      <c r="B172" s="9" t="n">
        <v>170</v>
      </c>
      <c r="C172" s="10"/>
      <c r="D172" s="4"/>
      <c r="E172" s="11"/>
      <c r="F172" s="11"/>
      <c r="G172" s="11" t="n">
        <f aca="false">E172-F172</f>
        <v>0</v>
      </c>
      <c r="H172" s="11" t="str">
        <f aca="false">IF($D172=H$1,$G172,"")</f>
        <v/>
      </c>
      <c r="I172" s="11" t="str">
        <f aca="false">IF($D172=I$1,$G172,"")</f>
        <v/>
      </c>
      <c r="J172" s="11" t="str">
        <f aca="false">IF($D172=J$1,$G172,"")</f>
        <v/>
      </c>
      <c r="K172" s="11" t="str">
        <f aca="false">IF($D172=K$1,$G172,"")</f>
        <v/>
      </c>
      <c r="L172" s="11" t="str">
        <f aca="false">IF($D172=L$1,$G172,"")</f>
        <v/>
      </c>
      <c r="M172" s="11" t="str">
        <f aca="false">IF($D172=M$1,$G172,"")</f>
        <v/>
      </c>
      <c r="N172" s="11" t="str">
        <f aca="false">IF($D172=N$1,$G172,"")</f>
        <v/>
      </c>
      <c r="O172" s="11" t="str">
        <f aca="false">IF($D172=O$1,$G172,"")</f>
        <v/>
      </c>
      <c r="P172" s="11" t="str">
        <f aca="false">IF($D172=P$1,$G172,"")</f>
        <v/>
      </c>
      <c r="Q172" s="11" t="str">
        <f aca="false">IF($D172=Q$1,$G172,"")</f>
        <v/>
      </c>
      <c r="R172" s="11" t="str">
        <f aca="false">IF($D172=R$1,$G172,"")</f>
        <v/>
      </c>
      <c r="S172" s="11" t="str">
        <f aca="false">IF($D172=S$1,$G172,"")</f>
        <v/>
      </c>
      <c r="T172" s="11"/>
      <c r="U172" s="11" t="n">
        <f aca="false">U171+E172-AB172</f>
        <v>999999</v>
      </c>
      <c r="V172" s="11"/>
      <c r="W172" s="8"/>
      <c r="X172" s="9" t="n">
        <v>170</v>
      </c>
      <c r="Y172" s="10"/>
      <c r="Z172" s="10"/>
      <c r="AA172" s="10"/>
      <c r="AB172" s="11"/>
      <c r="AC172" s="11"/>
      <c r="AD172" s="11" t="n">
        <f aca="false">AB172-AC172</f>
        <v>0</v>
      </c>
      <c r="AF172" s="12" t="str">
        <f aca="false">IF($Z172=AF$1,$AD172,"")</f>
        <v/>
      </c>
      <c r="AG172" s="12" t="str">
        <f aca="false">IF($Z172=AG$1,$AD172,"")</f>
        <v/>
      </c>
      <c r="AH172" s="12" t="str">
        <f aca="false">IF($Z172=AH$1,$AD172,"")</f>
        <v/>
      </c>
      <c r="AI172" s="12" t="str">
        <f aca="false">IF($Z172=AI$1,$AD172,"")</f>
        <v/>
      </c>
      <c r="AJ172" s="12" t="str">
        <f aca="false">IF($Z172=AJ$1,$AD172,"")</f>
        <v/>
      </c>
      <c r="AK172" s="12" t="str">
        <f aca="false">IF($Z172=AK$1,$AD172,"")</f>
        <v/>
      </c>
      <c r="AL172" s="12" t="str">
        <f aca="false">IF($Z172=AL$1,$AD172,"")</f>
        <v/>
      </c>
      <c r="AM172" s="12" t="str">
        <f aca="false">IF($Z172=AM$1,$AD172,"")</f>
        <v/>
      </c>
      <c r="AN172" s="12" t="str">
        <f aca="false">IF($Z172=AN$1,$AD172,"")</f>
        <v/>
      </c>
      <c r="AO172" s="12" t="str">
        <f aca="false">IF($Z172=AO$1,$AD172,"")</f>
        <v/>
      </c>
      <c r="AP172" s="12" t="str">
        <f aca="false">IF($Z172=AP$1,$AD172,"")</f>
        <v/>
      </c>
      <c r="AQ172" s="12" t="str">
        <f aca="false">IF($Z172=AQ$1,$AD172,"")</f>
        <v/>
      </c>
      <c r="AR172" s="12" t="str">
        <f aca="false">IF($Z172=AR$1,$AD172,"")</f>
        <v/>
      </c>
      <c r="AS172" s="12" t="str">
        <f aca="false">IF($Z172=AS$1,$AD172,"")</f>
        <v/>
      </c>
      <c r="AT172" s="12" t="str">
        <f aca="false">IF($Z172=AT$1,$AD172,"")</f>
        <v/>
      </c>
      <c r="AU172" s="12" t="str">
        <f aca="false">IF($Z172=AU$1,$AD172,"")</f>
        <v/>
      </c>
      <c r="AV172" s="12" t="str">
        <f aca="false">IF($Z172=AV$1,$AD172,"")</f>
        <v/>
      </c>
      <c r="AW172" s="12" t="str">
        <f aca="false">IF($Z172=AW$1,$AD172,"")</f>
        <v/>
      </c>
      <c r="AX172" s="12" t="str">
        <f aca="false">IF($Z172=AX$1,$AD172,"")</f>
        <v/>
      </c>
      <c r="AY172" s="12" t="str">
        <f aca="false">IF($Z172=AY$1,$AD172,"")</f>
        <v/>
      </c>
      <c r="AZ172" s="12" t="str">
        <f aca="false">IF($Z172=AZ$1,$AD172,"")</f>
        <v/>
      </c>
      <c r="BA172" s="12" t="str">
        <f aca="false">IF($Z172=BA$1,$AD172,"")</f>
        <v/>
      </c>
      <c r="BB172" s="12" t="str">
        <f aca="false">IF($Z172=BB$1,$AD172,"")</f>
        <v/>
      </c>
      <c r="BC172" s="12" t="str">
        <f aca="false">IF($Z172=BC$1,$AD172,"")</f>
        <v/>
      </c>
      <c r="BD172" s="12" t="str">
        <f aca="false">IF($Z172=BD$1,$AD172,"")</f>
        <v/>
      </c>
      <c r="BE172" s="12" t="str">
        <f aca="false">IF($Z172=BE$1,$AD172,"")</f>
        <v/>
      </c>
      <c r="BF172" s="12" t="str">
        <f aca="false">IF($Z172=BF$1,$AD172,"")</f>
        <v/>
      </c>
      <c r="BG172" s="12" t="str">
        <f aca="false">IF($Z172=BG$1,$AD172,"")</f>
        <v/>
      </c>
      <c r="BH172" s="12" t="str">
        <f aca="false">IF($Z172=BH$1,$AD172,"")</f>
        <v/>
      </c>
      <c r="BI172" s="12" t="str">
        <f aca="false">IF($Z172=BI$1,$AD172,"")</f>
        <v/>
      </c>
      <c r="BJ172" s="12" t="str">
        <f aca="false">IF($Z172=BJ$1,$AD172,"")</f>
        <v/>
      </c>
      <c r="BK172" s="12" t="str">
        <f aca="false">IF($Z172=BK$1,$AD172,"")</f>
        <v/>
      </c>
      <c r="BL172" s="12" t="str">
        <f aca="false">IF($Z172=BL$1,$AD172,"")</f>
        <v/>
      </c>
      <c r="BM172" s="12" t="str">
        <f aca="false">IF($Z172=BM$1,$AD172,"")</f>
        <v/>
      </c>
      <c r="BN172" s="12" t="str">
        <f aca="false">IF($Z172=BN$1,$AD172,"")</f>
        <v/>
      </c>
      <c r="BO172" s="12" t="str">
        <f aca="false">IF($Z172=BO$1,$AD172,"")</f>
        <v/>
      </c>
      <c r="BP172" s="12" t="str">
        <f aca="false">IF($Z172=BP$1,$AD172,"")</f>
        <v/>
      </c>
      <c r="BQ172" s="12" t="str">
        <f aca="false">IF($Z172=BQ$1,$AD172,"")</f>
        <v/>
      </c>
      <c r="BR172" s="12" t="str">
        <f aca="false">IF($Z172=BR$1,$AD172,"")</f>
        <v/>
      </c>
    </row>
    <row r="173" customFormat="false" ht="11.25" hidden="false" customHeight="false" outlineLevel="0" collapsed="false">
      <c r="A173" s="8"/>
      <c r="B173" s="9" t="n">
        <v>171</v>
      </c>
      <c r="C173" s="10"/>
      <c r="D173" s="4"/>
      <c r="E173" s="11"/>
      <c r="F173" s="11"/>
      <c r="G173" s="11" t="n">
        <f aca="false">E173-F173</f>
        <v>0</v>
      </c>
      <c r="H173" s="11" t="str">
        <f aca="false">IF($D173=H$1,$G173,"")</f>
        <v/>
      </c>
      <c r="I173" s="11" t="str">
        <f aca="false">IF($D173=I$1,$G173,"")</f>
        <v/>
      </c>
      <c r="J173" s="11" t="str">
        <f aca="false">IF($D173=J$1,$G173,"")</f>
        <v/>
      </c>
      <c r="K173" s="11" t="str">
        <f aca="false">IF($D173=K$1,$G173,"")</f>
        <v/>
      </c>
      <c r="L173" s="11" t="str">
        <f aca="false">IF($D173=L$1,$G173,"")</f>
        <v/>
      </c>
      <c r="M173" s="11" t="str">
        <f aca="false">IF($D173=M$1,$G173,"")</f>
        <v/>
      </c>
      <c r="N173" s="11" t="str">
        <f aca="false">IF($D173=N$1,$G173,"")</f>
        <v/>
      </c>
      <c r="O173" s="11" t="str">
        <f aca="false">IF($D173=O$1,$G173,"")</f>
        <v/>
      </c>
      <c r="P173" s="11" t="str">
        <f aca="false">IF($D173=P$1,$G173,"")</f>
        <v/>
      </c>
      <c r="Q173" s="11" t="str">
        <f aca="false">IF($D173=Q$1,$G173,"")</f>
        <v/>
      </c>
      <c r="R173" s="11" t="str">
        <f aca="false">IF($D173=R$1,$G173,"")</f>
        <v/>
      </c>
      <c r="S173" s="11" t="str">
        <f aca="false">IF($D173=S$1,$G173,"")</f>
        <v/>
      </c>
      <c r="T173" s="11"/>
      <c r="U173" s="11" t="n">
        <f aca="false">U172+E173-AB173</f>
        <v>999999</v>
      </c>
      <c r="V173" s="11"/>
      <c r="W173" s="8"/>
      <c r="X173" s="9" t="n">
        <v>171</v>
      </c>
      <c r="Y173" s="10"/>
      <c r="Z173" s="10"/>
      <c r="AA173" s="10"/>
      <c r="AB173" s="11"/>
      <c r="AC173" s="11"/>
      <c r="AD173" s="11" t="n">
        <f aca="false">AB173-AC173</f>
        <v>0</v>
      </c>
      <c r="AF173" s="12" t="str">
        <f aca="false">IF($Z173=AF$1,$AD173,"")</f>
        <v/>
      </c>
      <c r="AG173" s="12" t="str">
        <f aca="false">IF($Z173=AG$1,$AD173,"")</f>
        <v/>
      </c>
      <c r="AH173" s="12" t="str">
        <f aca="false">IF($Z173=AH$1,$AD173,"")</f>
        <v/>
      </c>
      <c r="AI173" s="12" t="str">
        <f aca="false">IF($Z173=AI$1,$AD173,"")</f>
        <v/>
      </c>
      <c r="AJ173" s="12" t="str">
        <f aca="false">IF($Z173=AJ$1,$AD173,"")</f>
        <v/>
      </c>
      <c r="AK173" s="12" t="str">
        <f aca="false">IF($Z173=AK$1,$AD173,"")</f>
        <v/>
      </c>
      <c r="AL173" s="12" t="str">
        <f aca="false">IF($Z173=AL$1,$AD173,"")</f>
        <v/>
      </c>
      <c r="AM173" s="12" t="str">
        <f aca="false">IF($Z173=AM$1,$AD173,"")</f>
        <v/>
      </c>
      <c r="AN173" s="12" t="str">
        <f aca="false">IF($Z173=AN$1,$AD173,"")</f>
        <v/>
      </c>
      <c r="AO173" s="12" t="str">
        <f aca="false">IF($Z173=AO$1,$AD173,"")</f>
        <v/>
      </c>
      <c r="AP173" s="12" t="str">
        <f aca="false">IF($Z173=AP$1,$AD173,"")</f>
        <v/>
      </c>
      <c r="AQ173" s="12" t="str">
        <f aca="false">IF($Z173=AQ$1,$AD173,"")</f>
        <v/>
      </c>
      <c r="AR173" s="12" t="str">
        <f aca="false">IF($Z173=AR$1,$AD173,"")</f>
        <v/>
      </c>
      <c r="AS173" s="12" t="str">
        <f aca="false">IF($Z173=AS$1,$AD173,"")</f>
        <v/>
      </c>
      <c r="AT173" s="12" t="str">
        <f aca="false">IF($Z173=AT$1,$AD173,"")</f>
        <v/>
      </c>
      <c r="AU173" s="12" t="str">
        <f aca="false">IF($Z173=AU$1,$AD173,"")</f>
        <v/>
      </c>
      <c r="AV173" s="12" t="str">
        <f aca="false">IF($Z173=AV$1,$AD173,"")</f>
        <v/>
      </c>
      <c r="AW173" s="12" t="str">
        <f aca="false">IF($Z173=AW$1,$AD173,"")</f>
        <v/>
      </c>
      <c r="AX173" s="12" t="str">
        <f aca="false">IF($Z173=AX$1,$AD173,"")</f>
        <v/>
      </c>
      <c r="AY173" s="12" t="str">
        <f aca="false">IF($Z173=AY$1,$AD173,"")</f>
        <v/>
      </c>
      <c r="AZ173" s="12" t="str">
        <f aca="false">IF($Z173=AZ$1,$AD173,"")</f>
        <v/>
      </c>
      <c r="BA173" s="12" t="str">
        <f aca="false">IF($Z173=BA$1,$AD173,"")</f>
        <v/>
      </c>
      <c r="BB173" s="12" t="str">
        <f aca="false">IF($Z173=BB$1,$AD173,"")</f>
        <v/>
      </c>
      <c r="BC173" s="12" t="str">
        <f aca="false">IF($Z173=BC$1,$AD173,"")</f>
        <v/>
      </c>
      <c r="BD173" s="12" t="str">
        <f aca="false">IF($Z173=BD$1,$AD173,"")</f>
        <v/>
      </c>
      <c r="BE173" s="12" t="str">
        <f aca="false">IF($Z173=BE$1,$AD173,"")</f>
        <v/>
      </c>
      <c r="BF173" s="12" t="str">
        <f aca="false">IF($Z173=BF$1,$AD173,"")</f>
        <v/>
      </c>
      <c r="BG173" s="12" t="str">
        <f aca="false">IF($Z173=BG$1,$AD173,"")</f>
        <v/>
      </c>
      <c r="BH173" s="12" t="str">
        <f aca="false">IF($Z173=BH$1,$AD173,"")</f>
        <v/>
      </c>
      <c r="BI173" s="12" t="str">
        <f aca="false">IF($Z173=BI$1,$AD173,"")</f>
        <v/>
      </c>
      <c r="BJ173" s="12" t="str">
        <f aca="false">IF($Z173=BJ$1,$AD173,"")</f>
        <v/>
      </c>
      <c r="BK173" s="12" t="str">
        <f aca="false">IF($Z173=BK$1,$AD173,"")</f>
        <v/>
      </c>
      <c r="BL173" s="12" t="str">
        <f aca="false">IF($Z173=BL$1,$AD173,"")</f>
        <v/>
      </c>
      <c r="BM173" s="12" t="str">
        <f aca="false">IF($Z173=BM$1,$AD173,"")</f>
        <v/>
      </c>
      <c r="BN173" s="12" t="str">
        <f aca="false">IF($Z173=BN$1,$AD173,"")</f>
        <v/>
      </c>
      <c r="BO173" s="12" t="str">
        <f aca="false">IF($Z173=BO$1,$AD173,"")</f>
        <v/>
      </c>
      <c r="BP173" s="12" t="str">
        <f aca="false">IF($Z173=BP$1,$AD173,"")</f>
        <v/>
      </c>
      <c r="BQ173" s="12" t="str">
        <f aca="false">IF($Z173=BQ$1,$AD173,"")</f>
        <v/>
      </c>
      <c r="BR173" s="12" t="str">
        <f aca="false">IF($Z173=BR$1,$AD173,"")</f>
        <v/>
      </c>
    </row>
    <row r="174" customFormat="false" ht="11.25" hidden="false" customHeight="false" outlineLevel="0" collapsed="false">
      <c r="A174" s="8"/>
      <c r="B174" s="9" t="n">
        <v>172</v>
      </c>
      <c r="C174" s="10"/>
      <c r="D174" s="4"/>
      <c r="E174" s="11"/>
      <c r="F174" s="11"/>
      <c r="G174" s="11" t="n">
        <f aca="false">E174-F174</f>
        <v>0</v>
      </c>
      <c r="H174" s="11" t="str">
        <f aca="false">IF($D174=H$1,$G174,"")</f>
        <v/>
      </c>
      <c r="I174" s="11" t="str">
        <f aca="false">IF($D174=I$1,$G174,"")</f>
        <v/>
      </c>
      <c r="J174" s="11" t="str">
        <f aca="false">IF($D174=J$1,$G174,"")</f>
        <v/>
      </c>
      <c r="K174" s="11" t="str">
        <f aca="false">IF($D174=K$1,$G174,"")</f>
        <v/>
      </c>
      <c r="L174" s="11" t="str">
        <f aca="false">IF($D174=L$1,$G174,"")</f>
        <v/>
      </c>
      <c r="M174" s="11" t="str">
        <f aca="false">IF($D174=M$1,$G174,"")</f>
        <v/>
      </c>
      <c r="N174" s="11" t="str">
        <f aca="false">IF($D174=N$1,$G174,"")</f>
        <v/>
      </c>
      <c r="O174" s="11" t="str">
        <f aca="false">IF($D174=O$1,$G174,"")</f>
        <v/>
      </c>
      <c r="P174" s="11" t="str">
        <f aca="false">IF($D174=P$1,$G174,"")</f>
        <v/>
      </c>
      <c r="Q174" s="11" t="str">
        <f aca="false">IF($D174=Q$1,$G174,"")</f>
        <v/>
      </c>
      <c r="R174" s="11" t="str">
        <f aca="false">IF($D174=R$1,$G174,"")</f>
        <v/>
      </c>
      <c r="S174" s="11" t="str">
        <f aca="false">IF($D174=S$1,$G174,"")</f>
        <v/>
      </c>
      <c r="T174" s="11"/>
      <c r="U174" s="11" t="n">
        <f aca="false">U173+E174-AB174</f>
        <v>999999</v>
      </c>
      <c r="V174" s="11"/>
      <c r="W174" s="8"/>
      <c r="X174" s="9" t="n">
        <v>172</v>
      </c>
      <c r="Y174" s="10"/>
      <c r="Z174" s="10"/>
      <c r="AA174" s="10"/>
      <c r="AB174" s="11"/>
      <c r="AC174" s="11"/>
      <c r="AD174" s="11" t="n">
        <f aca="false">AB174-AC174</f>
        <v>0</v>
      </c>
      <c r="AF174" s="12" t="str">
        <f aca="false">IF($Z174=AF$1,$AD174,"")</f>
        <v/>
      </c>
      <c r="AG174" s="12" t="str">
        <f aca="false">IF($Z174=AG$1,$AD174,"")</f>
        <v/>
      </c>
      <c r="AH174" s="12" t="str">
        <f aca="false">IF($Z174=AH$1,$AD174,"")</f>
        <v/>
      </c>
      <c r="AI174" s="12" t="str">
        <f aca="false">IF($Z174=AI$1,$AD174,"")</f>
        <v/>
      </c>
      <c r="AJ174" s="12" t="str">
        <f aca="false">IF($Z174=AJ$1,$AD174,"")</f>
        <v/>
      </c>
      <c r="AK174" s="12" t="str">
        <f aca="false">IF($Z174=AK$1,$AD174,"")</f>
        <v/>
      </c>
      <c r="AL174" s="12" t="str">
        <f aca="false">IF($Z174=AL$1,$AD174,"")</f>
        <v/>
      </c>
      <c r="AM174" s="12" t="str">
        <f aca="false">IF($Z174=AM$1,$AD174,"")</f>
        <v/>
      </c>
      <c r="AN174" s="12" t="str">
        <f aca="false">IF($Z174=AN$1,$AD174,"")</f>
        <v/>
      </c>
      <c r="AO174" s="12" t="str">
        <f aca="false">IF($Z174=AO$1,$AD174,"")</f>
        <v/>
      </c>
      <c r="AP174" s="12" t="str">
        <f aca="false">IF($Z174=AP$1,$AD174,"")</f>
        <v/>
      </c>
      <c r="AQ174" s="12" t="str">
        <f aca="false">IF($Z174=AQ$1,$AD174,"")</f>
        <v/>
      </c>
      <c r="AR174" s="12" t="str">
        <f aca="false">IF($Z174=AR$1,$AD174,"")</f>
        <v/>
      </c>
      <c r="AS174" s="12" t="str">
        <f aca="false">IF($Z174=AS$1,$AD174,"")</f>
        <v/>
      </c>
      <c r="AT174" s="12" t="str">
        <f aca="false">IF($Z174=AT$1,$AD174,"")</f>
        <v/>
      </c>
      <c r="AU174" s="12" t="str">
        <f aca="false">IF($Z174=AU$1,$AD174,"")</f>
        <v/>
      </c>
      <c r="AV174" s="12" t="str">
        <f aca="false">IF($Z174=AV$1,$AD174,"")</f>
        <v/>
      </c>
      <c r="AW174" s="12" t="str">
        <f aca="false">IF($Z174=AW$1,$AD174,"")</f>
        <v/>
      </c>
      <c r="AX174" s="12" t="str">
        <f aca="false">IF($Z174=AX$1,$AD174,"")</f>
        <v/>
      </c>
      <c r="AY174" s="12" t="str">
        <f aca="false">IF($Z174=AY$1,$AD174,"")</f>
        <v/>
      </c>
      <c r="AZ174" s="12" t="str">
        <f aca="false">IF($Z174=AZ$1,$AD174,"")</f>
        <v/>
      </c>
      <c r="BA174" s="12" t="str">
        <f aca="false">IF($Z174=BA$1,$AD174,"")</f>
        <v/>
      </c>
      <c r="BB174" s="12" t="str">
        <f aca="false">IF($Z174=BB$1,$AD174,"")</f>
        <v/>
      </c>
      <c r="BC174" s="12" t="str">
        <f aca="false">IF($Z174=BC$1,$AD174,"")</f>
        <v/>
      </c>
      <c r="BD174" s="12" t="str">
        <f aca="false">IF($Z174=BD$1,$AD174,"")</f>
        <v/>
      </c>
      <c r="BE174" s="12" t="str">
        <f aca="false">IF($Z174=BE$1,$AD174,"")</f>
        <v/>
      </c>
      <c r="BF174" s="12" t="str">
        <f aca="false">IF($Z174=BF$1,$AD174,"")</f>
        <v/>
      </c>
      <c r="BG174" s="12" t="str">
        <f aca="false">IF($Z174=BG$1,$AD174,"")</f>
        <v/>
      </c>
      <c r="BH174" s="12" t="str">
        <f aca="false">IF($Z174=BH$1,$AD174,"")</f>
        <v/>
      </c>
      <c r="BI174" s="12" t="str">
        <f aca="false">IF($Z174=BI$1,$AD174,"")</f>
        <v/>
      </c>
      <c r="BJ174" s="12" t="str">
        <f aca="false">IF($Z174=BJ$1,$AD174,"")</f>
        <v/>
      </c>
      <c r="BK174" s="12" t="str">
        <f aca="false">IF($Z174=BK$1,$AD174,"")</f>
        <v/>
      </c>
      <c r="BL174" s="12" t="str">
        <f aca="false">IF($Z174=BL$1,$AD174,"")</f>
        <v/>
      </c>
      <c r="BM174" s="12" t="str">
        <f aca="false">IF($Z174=BM$1,$AD174,"")</f>
        <v/>
      </c>
      <c r="BN174" s="12" t="str">
        <f aca="false">IF($Z174=BN$1,$AD174,"")</f>
        <v/>
      </c>
      <c r="BO174" s="12" t="str">
        <f aca="false">IF($Z174=BO$1,$AD174,"")</f>
        <v/>
      </c>
      <c r="BP174" s="12" t="str">
        <f aca="false">IF($Z174=BP$1,$AD174,"")</f>
        <v/>
      </c>
      <c r="BQ174" s="12" t="str">
        <f aca="false">IF($Z174=BQ$1,$AD174,"")</f>
        <v/>
      </c>
      <c r="BR174" s="12" t="str">
        <f aca="false">IF($Z174=BR$1,$AD174,"")</f>
        <v/>
      </c>
    </row>
    <row r="175" customFormat="false" ht="11.25" hidden="false" customHeight="false" outlineLevel="0" collapsed="false">
      <c r="A175" s="8"/>
      <c r="B175" s="9" t="n">
        <v>173</v>
      </c>
      <c r="C175" s="10"/>
      <c r="D175" s="4"/>
      <c r="E175" s="11"/>
      <c r="F175" s="11"/>
      <c r="G175" s="11" t="n">
        <f aca="false">E175-F175</f>
        <v>0</v>
      </c>
      <c r="H175" s="11" t="str">
        <f aca="false">IF($D175=H$1,$G175,"")</f>
        <v/>
      </c>
      <c r="I175" s="11" t="str">
        <f aca="false">IF($D175=I$1,$G175,"")</f>
        <v/>
      </c>
      <c r="J175" s="11" t="str">
        <f aca="false">IF($D175=J$1,$G175,"")</f>
        <v/>
      </c>
      <c r="K175" s="11" t="str">
        <f aca="false">IF($D175=K$1,$G175,"")</f>
        <v/>
      </c>
      <c r="L175" s="11" t="str">
        <f aca="false">IF($D175=L$1,$G175,"")</f>
        <v/>
      </c>
      <c r="M175" s="11" t="str">
        <f aca="false">IF($D175=M$1,$G175,"")</f>
        <v/>
      </c>
      <c r="N175" s="11" t="str">
        <f aca="false">IF($D175=N$1,$G175,"")</f>
        <v/>
      </c>
      <c r="O175" s="11" t="str">
        <f aca="false">IF($D175=O$1,$G175,"")</f>
        <v/>
      </c>
      <c r="P175" s="11" t="str">
        <f aca="false">IF($D175=P$1,$G175,"")</f>
        <v/>
      </c>
      <c r="Q175" s="11" t="str">
        <f aca="false">IF($D175=Q$1,$G175,"")</f>
        <v/>
      </c>
      <c r="R175" s="11" t="str">
        <f aca="false">IF($D175=R$1,$G175,"")</f>
        <v/>
      </c>
      <c r="S175" s="11" t="str">
        <f aca="false">IF($D175=S$1,$G175,"")</f>
        <v/>
      </c>
      <c r="T175" s="11"/>
      <c r="U175" s="11" t="n">
        <f aca="false">U174+E175-AB175</f>
        <v>999999</v>
      </c>
      <c r="V175" s="11"/>
      <c r="W175" s="8"/>
      <c r="X175" s="9" t="n">
        <v>173</v>
      </c>
      <c r="Y175" s="10"/>
      <c r="Z175" s="10"/>
      <c r="AA175" s="10"/>
      <c r="AB175" s="11"/>
      <c r="AC175" s="11"/>
      <c r="AD175" s="11" t="n">
        <f aca="false">AB175-AC175</f>
        <v>0</v>
      </c>
      <c r="AF175" s="12" t="str">
        <f aca="false">IF($Z175=AF$1,$AD175,"")</f>
        <v/>
      </c>
      <c r="AG175" s="12" t="str">
        <f aca="false">IF($Z175=AG$1,$AD175,"")</f>
        <v/>
      </c>
      <c r="AH175" s="12" t="str">
        <f aca="false">IF($Z175=AH$1,$AD175,"")</f>
        <v/>
      </c>
      <c r="AI175" s="12" t="str">
        <f aca="false">IF($Z175=AI$1,$AD175,"")</f>
        <v/>
      </c>
      <c r="AJ175" s="12" t="str">
        <f aca="false">IF($Z175=AJ$1,$AD175,"")</f>
        <v/>
      </c>
      <c r="AK175" s="12" t="str">
        <f aca="false">IF($Z175=AK$1,$AD175,"")</f>
        <v/>
      </c>
      <c r="AL175" s="12" t="str">
        <f aca="false">IF($Z175=AL$1,$AD175,"")</f>
        <v/>
      </c>
      <c r="AM175" s="12" t="str">
        <f aca="false">IF($Z175=AM$1,$AD175,"")</f>
        <v/>
      </c>
      <c r="AN175" s="12" t="str">
        <f aca="false">IF($Z175=AN$1,$AD175,"")</f>
        <v/>
      </c>
      <c r="AO175" s="12" t="str">
        <f aca="false">IF($Z175=AO$1,$AD175,"")</f>
        <v/>
      </c>
      <c r="AP175" s="12" t="str">
        <f aca="false">IF($Z175=AP$1,$AD175,"")</f>
        <v/>
      </c>
      <c r="AQ175" s="12" t="str">
        <f aca="false">IF($Z175=AQ$1,$AD175,"")</f>
        <v/>
      </c>
      <c r="AR175" s="12" t="str">
        <f aca="false">IF($Z175=AR$1,$AD175,"")</f>
        <v/>
      </c>
      <c r="AS175" s="12" t="str">
        <f aca="false">IF($Z175=AS$1,$AD175,"")</f>
        <v/>
      </c>
      <c r="AT175" s="12" t="str">
        <f aca="false">IF($Z175=AT$1,$AD175,"")</f>
        <v/>
      </c>
      <c r="AU175" s="12" t="str">
        <f aca="false">IF($Z175=AU$1,$AD175,"")</f>
        <v/>
      </c>
      <c r="AV175" s="12" t="str">
        <f aca="false">IF($Z175=AV$1,$AD175,"")</f>
        <v/>
      </c>
      <c r="AW175" s="12" t="str">
        <f aca="false">IF($Z175=AW$1,$AD175,"")</f>
        <v/>
      </c>
      <c r="AX175" s="12" t="str">
        <f aca="false">IF($Z175=AX$1,$AD175,"")</f>
        <v/>
      </c>
      <c r="AY175" s="12" t="str">
        <f aca="false">IF($Z175=AY$1,$AD175,"")</f>
        <v/>
      </c>
      <c r="AZ175" s="12" t="str">
        <f aca="false">IF($Z175=AZ$1,$AD175,"")</f>
        <v/>
      </c>
      <c r="BA175" s="12" t="str">
        <f aca="false">IF($Z175=BA$1,$AD175,"")</f>
        <v/>
      </c>
      <c r="BB175" s="12" t="str">
        <f aca="false">IF($Z175=BB$1,$AD175,"")</f>
        <v/>
      </c>
      <c r="BC175" s="12" t="str">
        <f aca="false">IF($Z175=BC$1,$AD175,"")</f>
        <v/>
      </c>
      <c r="BD175" s="12" t="str">
        <f aca="false">IF($Z175=BD$1,$AD175,"")</f>
        <v/>
      </c>
      <c r="BE175" s="12" t="str">
        <f aca="false">IF($Z175=BE$1,$AD175,"")</f>
        <v/>
      </c>
      <c r="BF175" s="12" t="str">
        <f aca="false">IF($Z175=BF$1,$AD175,"")</f>
        <v/>
      </c>
      <c r="BG175" s="12" t="str">
        <f aca="false">IF($Z175=BG$1,$AD175,"")</f>
        <v/>
      </c>
      <c r="BH175" s="12" t="str">
        <f aca="false">IF($Z175=BH$1,$AD175,"")</f>
        <v/>
      </c>
      <c r="BI175" s="12" t="str">
        <f aca="false">IF($Z175=BI$1,$AD175,"")</f>
        <v/>
      </c>
      <c r="BJ175" s="12" t="str">
        <f aca="false">IF($Z175=BJ$1,$AD175,"")</f>
        <v/>
      </c>
      <c r="BK175" s="12" t="str">
        <f aca="false">IF($Z175=BK$1,$AD175,"")</f>
        <v/>
      </c>
      <c r="BL175" s="12" t="str">
        <f aca="false">IF($Z175=BL$1,$AD175,"")</f>
        <v/>
      </c>
      <c r="BM175" s="12" t="str">
        <f aca="false">IF($Z175=BM$1,$AD175,"")</f>
        <v/>
      </c>
      <c r="BN175" s="12" t="str">
        <f aca="false">IF($Z175=BN$1,$AD175,"")</f>
        <v/>
      </c>
      <c r="BO175" s="12" t="str">
        <f aca="false">IF($Z175=BO$1,$AD175,"")</f>
        <v/>
      </c>
      <c r="BP175" s="12" t="str">
        <f aca="false">IF($Z175=BP$1,$AD175,"")</f>
        <v/>
      </c>
      <c r="BQ175" s="12" t="str">
        <f aca="false">IF($Z175=BQ$1,$AD175,"")</f>
        <v/>
      </c>
      <c r="BR175" s="12" t="str">
        <f aca="false">IF($Z175=BR$1,$AD175,"")</f>
        <v/>
      </c>
    </row>
    <row r="176" customFormat="false" ht="11.25" hidden="false" customHeight="false" outlineLevel="0" collapsed="false">
      <c r="A176" s="8"/>
      <c r="B176" s="9" t="n">
        <v>174</v>
      </c>
      <c r="C176" s="10"/>
      <c r="D176" s="4"/>
      <c r="E176" s="11"/>
      <c r="F176" s="11"/>
      <c r="G176" s="11" t="n">
        <f aca="false">E176-F176</f>
        <v>0</v>
      </c>
      <c r="H176" s="11" t="str">
        <f aca="false">IF($D176=H$1,$G176,"")</f>
        <v/>
      </c>
      <c r="I176" s="11" t="str">
        <f aca="false">IF($D176=I$1,$G176,"")</f>
        <v/>
      </c>
      <c r="J176" s="11" t="str">
        <f aca="false">IF($D176=J$1,$G176,"")</f>
        <v/>
      </c>
      <c r="K176" s="11" t="str">
        <f aca="false">IF($D176=K$1,$G176,"")</f>
        <v/>
      </c>
      <c r="L176" s="11" t="str">
        <f aca="false">IF($D176=L$1,$G176,"")</f>
        <v/>
      </c>
      <c r="M176" s="11" t="str">
        <f aca="false">IF($D176=M$1,$G176,"")</f>
        <v/>
      </c>
      <c r="N176" s="11" t="str">
        <f aca="false">IF($D176=N$1,$G176,"")</f>
        <v/>
      </c>
      <c r="O176" s="11" t="str">
        <f aca="false">IF($D176=O$1,$G176,"")</f>
        <v/>
      </c>
      <c r="P176" s="11" t="str">
        <f aca="false">IF($D176=P$1,$G176,"")</f>
        <v/>
      </c>
      <c r="Q176" s="11" t="str">
        <f aca="false">IF($D176=Q$1,$G176,"")</f>
        <v/>
      </c>
      <c r="R176" s="11" t="str">
        <f aca="false">IF($D176=R$1,$G176,"")</f>
        <v/>
      </c>
      <c r="S176" s="11" t="str">
        <f aca="false">IF($D176=S$1,$G176,"")</f>
        <v/>
      </c>
      <c r="T176" s="11"/>
      <c r="U176" s="11" t="n">
        <f aca="false">U175+E176-AB176</f>
        <v>999999</v>
      </c>
      <c r="V176" s="11"/>
      <c r="W176" s="8"/>
      <c r="X176" s="9" t="n">
        <v>174</v>
      </c>
      <c r="Y176" s="10"/>
      <c r="Z176" s="10"/>
      <c r="AA176" s="10"/>
      <c r="AB176" s="11"/>
      <c r="AC176" s="11"/>
      <c r="AD176" s="11" t="n">
        <f aca="false">AB176-AC176</f>
        <v>0</v>
      </c>
      <c r="AF176" s="12" t="str">
        <f aca="false">IF($Z176=AF$1,$AD176,"")</f>
        <v/>
      </c>
      <c r="AG176" s="12" t="str">
        <f aca="false">IF($Z176=AG$1,$AD176,"")</f>
        <v/>
      </c>
      <c r="AH176" s="12" t="str">
        <f aca="false">IF($Z176=AH$1,$AD176,"")</f>
        <v/>
      </c>
      <c r="AI176" s="12" t="str">
        <f aca="false">IF($Z176=AI$1,$AD176,"")</f>
        <v/>
      </c>
      <c r="AJ176" s="12" t="str">
        <f aca="false">IF($Z176=AJ$1,$AD176,"")</f>
        <v/>
      </c>
      <c r="AK176" s="12" t="str">
        <f aca="false">IF($Z176=AK$1,$AD176,"")</f>
        <v/>
      </c>
      <c r="AL176" s="12" t="str">
        <f aca="false">IF($Z176=AL$1,$AD176,"")</f>
        <v/>
      </c>
      <c r="AM176" s="12" t="str">
        <f aca="false">IF($Z176=AM$1,$AD176,"")</f>
        <v/>
      </c>
      <c r="AN176" s="12" t="str">
        <f aca="false">IF($Z176=AN$1,$AD176,"")</f>
        <v/>
      </c>
      <c r="AO176" s="12" t="str">
        <f aca="false">IF($Z176=AO$1,$AD176,"")</f>
        <v/>
      </c>
      <c r="AP176" s="12" t="str">
        <f aca="false">IF($Z176=AP$1,$AD176,"")</f>
        <v/>
      </c>
      <c r="AQ176" s="12" t="str">
        <f aca="false">IF($Z176=AQ$1,$AD176,"")</f>
        <v/>
      </c>
      <c r="AR176" s="12" t="str">
        <f aca="false">IF($Z176=AR$1,$AD176,"")</f>
        <v/>
      </c>
      <c r="AS176" s="12" t="str">
        <f aca="false">IF($Z176=AS$1,$AD176,"")</f>
        <v/>
      </c>
      <c r="AT176" s="12" t="str">
        <f aca="false">IF($Z176=AT$1,$AD176,"")</f>
        <v/>
      </c>
      <c r="AU176" s="12" t="str">
        <f aca="false">IF($Z176=AU$1,$AD176,"")</f>
        <v/>
      </c>
      <c r="AV176" s="12" t="str">
        <f aca="false">IF($Z176=AV$1,$AD176,"")</f>
        <v/>
      </c>
      <c r="AW176" s="12" t="str">
        <f aca="false">IF($Z176=AW$1,$AD176,"")</f>
        <v/>
      </c>
      <c r="AX176" s="12" t="str">
        <f aca="false">IF($Z176=AX$1,$AD176,"")</f>
        <v/>
      </c>
      <c r="AY176" s="12" t="str">
        <f aca="false">IF($Z176=AY$1,$AD176,"")</f>
        <v/>
      </c>
      <c r="AZ176" s="12" t="str">
        <f aca="false">IF($Z176=AZ$1,$AD176,"")</f>
        <v/>
      </c>
      <c r="BA176" s="12" t="str">
        <f aca="false">IF($Z176=BA$1,$AD176,"")</f>
        <v/>
      </c>
      <c r="BB176" s="12" t="str">
        <f aca="false">IF($Z176=BB$1,$AD176,"")</f>
        <v/>
      </c>
      <c r="BC176" s="12" t="str">
        <f aca="false">IF($Z176=BC$1,$AD176,"")</f>
        <v/>
      </c>
      <c r="BD176" s="12" t="str">
        <f aca="false">IF($Z176=BD$1,$AD176,"")</f>
        <v/>
      </c>
      <c r="BE176" s="12" t="str">
        <f aca="false">IF($Z176=BE$1,$AD176,"")</f>
        <v/>
      </c>
      <c r="BF176" s="12" t="str">
        <f aca="false">IF($Z176=BF$1,$AD176,"")</f>
        <v/>
      </c>
      <c r="BG176" s="12" t="str">
        <f aca="false">IF($Z176=BG$1,$AD176,"")</f>
        <v/>
      </c>
      <c r="BH176" s="12" t="str">
        <f aca="false">IF($Z176=BH$1,$AD176,"")</f>
        <v/>
      </c>
      <c r="BI176" s="12" t="str">
        <f aca="false">IF($Z176=BI$1,$AD176,"")</f>
        <v/>
      </c>
      <c r="BJ176" s="12" t="str">
        <f aca="false">IF($Z176=BJ$1,$AD176,"")</f>
        <v/>
      </c>
      <c r="BK176" s="12" t="str">
        <f aca="false">IF($Z176=BK$1,$AD176,"")</f>
        <v/>
      </c>
      <c r="BL176" s="12" t="str">
        <f aca="false">IF($Z176=BL$1,$AD176,"")</f>
        <v/>
      </c>
      <c r="BM176" s="12" t="str">
        <f aca="false">IF($Z176=BM$1,$AD176,"")</f>
        <v/>
      </c>
      <c r="BN176" s="12" t="str">
        <f aca="false">IF($Z176=BN$1,$AD176,"")</f>
        <v/>
      </c>
      <c r="BO176" s="12" t="str">
        <f aca="false">IF($Z176=BO$1,$AD176,"")</f>
        <v/>
      </c>
      <c r="BP176" s="12" t="str">
        <f aca="false">IF($Z176=BP$1,$AD176,"")</f>
        <v/>
      </c>
      <c r="BQ176" s="12" t="str">
        <f aca="false">IF($Z176=BQ$1,$AD176,"")</f>
        <v/>
      </c>
      <c r="BR176" s="12" t="str">
        <f aca="false">IF($Z176=BR$1,$AD176,"")</f>
        <v/>
      </c>
    </row>
    <row r="177" customFormat="false" ht="11.25" hidden="false" customHeight="false" outlineLevel="0" collapsed="false">
      <c r="A177" s="8"/>
      <c r="B177" s="9" t="n">
        <v>175</v>
      </c>
      <c r="C177" s="10"/>
      <c r="D177" s="4"/>
      <c r="E177" s="11"/>
      <c r="F177" s="11"/>
      <c r="G177" s="11" t="n">
        <f aca="false">E177-F177</f>
        <v>0</v>
      </c>
      <c r="H177" s="11" t="str">
        <f aca="false">IF($D177=H$1,$G177,"")</f>
        <v/>
      </c>
      <c r="I177" s="11" t="str">
        <f aca="false">IF($D177=I$1,$G177,"")</f>
        <v/>
      </c>
      <c r="J177" s="11" t="str">
        <f aca="false">IF($D177=J$1,$G177,"")</f>
        <v/>
      </c>
      <c r="K177" s="11" t="str">
        <f aca="false">IF($D177=K$1,$G177,"")</f>
        <v/>
      </c>
      <c r="L177" s="11" t="str">
        <f aca="false">IF($D177=L$1,$G177,"")</f>
        <v/>
      </c>
      <c r="M177" s="11" t="str">
        <f aca="false">IF($D177=M$1,$G177,"")</f>
        <v/>
      </c>
      <c r="N177" s="11" t="str">
        <f aca="false">IF($D177=N$1,$G177,"")</f>
        <v/>
      </c>
      <c r="O177" s="11" t="str">
        <f aca="false">IF($D177=O$1,$G177,"")</f>
        <v/>
      </c>
      <c r="P177" s="11" t="str">
        <f aca="false">IF($D177=P$1,$G177,"")</f>
        <v/>
      </c>
      <c r="Q177" s="11" t="str">
        <f aca="false">IF($D177=Q$1,$G177,"")</f>
        <v/>
      </c>
      <c r="R177" s="11" t="str">
        <f aca="false">IF($D177=R$1,$G177,"")</f>
        <v/>
      </c>
      <c r="S177" s="11" t="str">
        <f aca="false">IF($D177=S$1,$G177,"")</f>
        <v/>
      </c>
      <c r="T177" s="11"/>
      <c r="U177" s="11" t="n">
        <f aca="false">U176+E177-AB177</f>
        <v>999999</v>
      </c>
      <c r="V177" s="11"/>
      <c r="W177" s="8"/>
      <c r="X177" s="9" t="n">
        <v>175</v>
      </c>
      <c r="Y177" s="10"/>
      <c r="Z177" s="10"/>
      <c r="AA177" s="10"/>
      <c r="AB177" s="11"/>
      <c r="AC177" s="11"/>
      <c r="AD177" s="11" t="n">
        <f aca="false">AB177-AC177</f>
        <v>0</v>
      </c>
      <c r="AF177" s="12" t="str">
        <f aca="false">IF($Z177=AF$1,$AD177,"")</f>
        <v/>
      </c>
      <c r="AG177" s="12" t="str">
        <f aca="false">IF($Z177=AG$1,$AD177,"")</f>
        <v/>
      </c>
      <c r="AH177" s="12" t="str">
        <f aca="false">IF($Z177=AH$1,$AD177,"")</f>
        <v/>
      </c>
      <c r="AI177" s="12" t="str">
        <f aca="false">IF($Z177=AI$1,$AD177,"")</f>
        <v/>
      </c>
      <c r="AJ177" s="12" t="str">
        <f aca="false">IF($Z177=AJ$1,$AD177,"")</f>
        <v/>
      </c>
      <c r="AK177" s="12" t="str">
        <f aca="false">IF($Z177=AK$1,$AD177,"")</f>
        <v/>
      </c>
      <c r="AL177" s="12" t="str">
        <f aca="false">IF($Z177=AL$1,$AD177,"")</f>
        <v/>
      </c>
      <c r="AM177" s="12" t="str">
        <f aca="false">IF($Z177=AM$1,$AD177,"")</f>
        <v/>
      </c>
      <c r="AN177" s="12" t="str">
        <f aca="false">IF($Z177=AN$1,$AD177,"")</f>
        <v/>
      </c>
      <c r="AO177" s="12" t="str">
        <f aca="false">IF($Z177=AO$1,$AD177,"")</f>
        <v/>
      </c>
      <c r="AP177" s="12" t="str">
        <f aca="false">IF($Z177=AP$1,$AD177,"")</f>
        <v/>
      </c>
      <c r="AQ177" s="12" t="str">
        <f aca="false">IF($Z177=AQ$1,$AD177,"")</f>
        <v/>
      </c>
      <c r="AR177" s="12" t="str">
        <f aca="false">IF($Z177=AR$1,$AD177,"")</f>
        <v/>
      </c>
      <c r="AS177" s="12" t="str">
        <f aca="false">IF($Z177=AS$1,$AD177,"")</f>
        <v/>
      </c>
      <c r="AT177" s="12" t="str">
        <f aca="false">IF($Z177=AT$1,$AD177,"")</f>
        <v/>
      </c>
      <c r="AU177" s="12" t="str">
        <f aca="false">IF($Z177=AU$1,$AD177,"")</f>
        <v/>
      </c>
      <c r="AV177" s="12" t="str">
        <f aca="false">IF($Z177=AV$1,$AD177,"")</f>
        <v/>
      </c>
      <c r="AW177" s="12" t="str">
        <f aca="false">IF($Z177=AW$1,$AD177,"")</f>
        <v/>
      </c>
      <c r="AX177" s="12" t="str">
        <f aca="false">IF($Z177=AX$1,$AD177,"")</f>
        <v/>
      </c>
      <c r="AY177" s="12" t="str">
        <f aca="false">IF($Z177=AY$1,$AD177,"")</f>
        <v/>
      </c>
      <c r="AZ177" s="12" t="str">
        <f aca="false">IF($Z177=AZ$1,$AD177,"")</f>
        <v/>
      </c>
      <c r="BA177" s="12" t="str">
        <f aca="false">IF($Z177=BA$1,$AD177,"")</f>
        <v/>
      </c>
      <c r="BB177" s="12" t="str">
        <f aca="false">IF($Z177=BB$1,$AD177,"")</f>
        <v/>
      </c>
      <c r="BC177" s="12" t="str">
        <f aca="false">IF($Z177=BC$1,$AD177,"")</f>
        <v/>
      </c>
      <c r="BD177" s="12" t="str">
        <f aca="false">IF($Z177=BD$1,$AD177,"")</f>
        <v/>
      </c>
      <c r="BE177" s="12" t="str">
        <f aca="false">IF($Z177=BE$1,$AD177,"")</f>
        <v/>
      </c>
      <c r="BF177" s="12" t="str">
        <f aca="false">IF($Z177=BF$1,$AD177,"")</f>
        <v/>
      </c>
      <c r="BG177" s="12" t="str">
        <f aca="false">IF($Z177=BG$1,$AD177,"")</f>
        <v/>
      </c>
      <c r="BH177" s="12" t="str">
        <f aca="false">IF($Z177=BH$1,$AD177,"")</f>
        <v/>
      </c>
      <c r="BI177" s="12" t="str">
        <f aca="false">IF($Z177=BI$1,$AD177,"")</f>
        <v/>
      </c>
      <c r="BJ177" s="12" t="str">
        <f aca="false">IF($Z177=BJ$1,$AD177,"")</f>
        <v/>
      </c>
      <c r="BK177" s="12" t="str">
        <f aca="false">IF($Z177=BK$1,$AD177,"")</f>
        <v/>
      </c>
      <c r="BL177" s="12" t="str">
        <f aca="false">IF($Z177=BL$1,$AD177,"")</f>
        <v/>
      </c>
      <c r="BM177" s="12" t="str">
        <f aca="false">IF($Z177=BM$1,$AD177,"")</f>
        <v/>
      </c>
      <c r="BN177" s="12" t="str">
        <f aca="false">IF($Z177=BN$1,$AD177,"")</f>
        <v/>
      </c>
      <c r="BO177" s="12" t="str">
        <f aca="false">IF($Z177=BO$1,$AD177,"")</f>
        <v/>
      </c>
      <c r="BP177" s="12" t="str">
        <f aca="false">IF($Z177=BP$1,$AD177,"")</f>
        <v/>
      </c>
      <c r="BQ177" s="12" t="str">
        <f aca="false">IF($Z177=BQ$1,$AD177,"")</f>
        <v/>
      </c>
      <c r="BR177" s="12" t="str">
        <f aca="false">IF($Z177=BR$1,$AD177,"")</f>
        <v/>
      </c>
    </row>
    <row r="178" customFormat="false" ht="11.25" hidden="false" customHeight="false" outlineLevel="0" collapsed="false">
      <c r="A178" s="8"/>
      <c r="B178" s="9" t="n">
        <v>176</v>
      </c>
      <c r="C178" s="10"/>
      <c r="D178" s="4"/>
      <c r="E178" s="11"/>
      <c r="F178" s="11"/>
      <c r="G178" s="11" t="n">
        <f aca="false">E178-F178</f>
        <v>0</v>
      </c>
      <c r="H178" s="11" t="str">
        <f aca="false">IF($D178=H$1,$G178,"")</f>
        <v/>
      </c>
      <c r="I178" s="11" t="str">
        <f aca="false">IF($D178=I$1,$G178,"")</f>
        <v/>
      </c>
      <c r="J178" s="11" t="str">
        <f aca="false">IF($D178=J$1,$G178,"")</f>
        <v/>
      </c>
      <c r="K178" s="11" t="str">
        <f aca="false">IF($D178=K$1,$G178,"")</f>
        <v/>
      </c>
      <c r="L178" s="11" t="str">
        <f aca="false">IF($D178=L$1,$G178,"")</f>
        <v/>
      </c>
      <c r="M178" s="11" t="str">
        <f aca="false">IF($D178=M$1,$G178,"")</f>
        <v/>
      </c>
      <c r="N178" s="11" t="str">
        <f aca="false">IF($D178=N$1,$G178,"")</f>
        <v/>
      </c>
      <c r="O178" s="11" t="str">
        <f aca="false">IF($D178=O$1,$G178,"")</f>
        <v/>
      </c>
      <c r="P178" s="11" t="str">
        <f aca="false">IF($D178=P$1,$G178,"")</f>
        <v/>
      </c>
      <c r="Q178" s="11" t="str">
        <f aca="false">IF($D178=Q$1,$G178,"")</f>
        <v/>
      </c>
      <c r="R178" s="11" t="str">
        <f aca="false">IF($D178=R$1,$G178,"")</f>
        <v/>
      </c>
      <c r="S178" s="11" t="str">
        <f aca="false">IF($D178=S$1,$G178,"")</f>
        <v/>
      </c>
      <c r="T178" s="11"/>
      <c r="U178" s="11" t="n">
        <f aca="false">U177+E178-AB178</f>
        <v>999999</v>
      </c>
      <c r="V178" s="11"/>
      <c r="W178" s="8"/>
      <c r="X178" s="9" t="n">
        <v>176</v>
      </c>
      <c r="Y178" s="10"/>
      <c r="Z178" s="10"/>
      <c r="AA178" s="10"/>
      <c r="AB178" s="11"/>
      <c r="AC178" s="11"/>
      <c r="AD178" s="11" t="n">
        <f aca="false">AB178-AC178</f>
        <v>0</v>
      </c>
      <c r="AF178" s="12" t="str">
        <f aca="false">IF($Z178=AF$1,$AD178,"")</f>
        <v/>
      </c>
      <c r="AG178" s="12" t="str">
        <f aca="false">IF($Z178=AG$1,$AD178,"")</f>
        <v/>
      </c>
      <c r="AH178" s="12" t="str">
        <f aca="false">IF($Z178=AH$1,$AD178,"")</f>
        <v/>
      </c>
      <c r="AI178" s="12" t="str">
        <f aca="false">IF($Z178=AI$1,$AD178,"")</f>
        <v/>
      </c>
      <c r="AJ178" s="12" t="str">
        <f aca="false">IF($Z178=AJ$1,$AD178,"")</f>
        <v/>
      </c>
      <c r="AK178" s="12" t="str">
        <f aca="false">IF($Z178=AK$1,$AD178,"")</f>
        <v/>
      </c>
      <c r="AL178" s="12" t="str">
        <f aca="false">IF($Z178=AL$1,$AD178,"")</f>
        <v/>
      </c>
      <c r="AM178" s="12" t="str">
        <f aca="false">IF($Z178=AM$1,$AD178,"")</f>
        <v/>
      </c>
      <c r="AN178" s="12" t="str">
        <f aca="false">IF($Z178=AN$1,$AD178,"")</f>
        <v/>
      </c>
      <c r="AO178" s="12" t="str">
        <f aca="false">IF($Z178=AO$1,$AD178,"")</f>
        <v/>
      </c>
      <c r="AP178" s="12" t="str">
        <f aca="false">IF($Z178=AP$1,$AD178,"")</f>
        <v/>
      </c>
      <c r="AQ178" s="12" t="str">
        <f aca="false">IF($Z178=AQ$1,$AD178,"")</f>
        <v/>
      </c>
      <c r="AR178" s="12" t="str">
        <f aca="false">IF($Z178=AR$1,$AD178,"")</f>
        <v/>
      </c>
      <c r="AS178" s="12" t="str">
        <f aca="false">IF($Z178=AS$1,$AD178,"")</f>
        <v/>
      </c>
      <c r="AT178" s="12" t="str">
        <f aca="false">IF($Z178=AT$1,$AD178,"")</f>
        <v/>
      </c>
      <c r="AU178" s="12" t="str">
        <f aca="false">IF($Z178=AU$1,$AD178,"")</f>
        <v/>
      </c>
      <c r="AV178" s="12" t="str">
        <f aca="false">IF($Z178=AV$1,$AD178,"")</f>
        <v/>
      </c>
      <c r="AW178" s="12" t="str">
        <f aca="false">IF($Z178=AW$1,$AD178,"")</f>
        <v/>
      </c>
      <c r="AX178" s="12" t="str">
        <f aca="false">IF($Z178=AX$1,$AD178,"")</f>
        <v/>
      </c>
      <c r="AY178" s="12" t="str">
        <f aca="false">IF($Z178=AY$1,$AD178,"")</f>
        <v/>
      </c>
      <c r="AZ178" s="12" t="str">
        <f aca="false">IF($Z178=AZ$1,$AD178,"")</f>
        <v/>
      </c>
      <c r="BA178" s="12" t="str">
        <f aca="false">IF($Z178=BA$1,$AD178,"")</f>
        <v/>
      </c>
      <c r="BB178" s="12" t="str">
        <f aca="false">IF($Z178=BB$1,$AD178,"")</f>
        <v/>
      </c>
      <c r="BC178" s="12" t="str">
        <f aca="false">IF($Z178=BC$1,$AD178,"")</f>
        <v/>
      </c>
      <c r="BD178" s="12" t="str">
        <f aca="false">IF($Z178=BD$1,$AD178,"")</f>
        <v/>
      </c>
      <c r="BE178" s="12" t="str">
        <f aca="false">IF($Z178=BE$1,$AD178,"")</f>
        <v/>
      </c>
      <c r="BF178" s="12" t="str">
        <f aca="false">IF($Z178=BF$1,$AD178,"")</f>
        <v/>
      </c>
      <c r="BG178" s="12" t="str">
        <f aca="false">IF($Z178=BG$1,$AD178,"")</f>
        <v/>
      </c>
      <c r="BH178" s="12" t="str">
        <f aca="false">IF($Z178=BH$1,$AD178,"")</f>
        <v/>
      </c>
      <c r="BI178" s="12" t="str">
        <f aca="false">IF($Z178=BI$1,$AD178,"")</f>
        <v/>
      </c>
      <c r="BJ178" s="12" t="str">
        <f aca="false">IF($Z178=BJ$1,$AD178,"")</f>
        <v/>
      </c>
      <c r="BK178" s="12" t="str">
        <f aca="false">IF($Z178=BK$1,$AD178,"")</f>
        <v/>
      </c>
      <c r="BL178" s="12" t="str">
        <f aca="false">IF($Z178=BL$1,$AD178,"")</f>
        <v/>
      </c>
      <c r="BM178" s="12" t="str">
        <f aca="false">IF($Z178=BM$1,$AD178,"")</f>
        <v/>
      </c>
      <c r="BN178" s="12" t="str">
        <f aca="false">IF($Z178=BN$1,$AD178,"")</f>
        <v/>
      </c>
      <c r="BO178" s="12" t="str">
        <f aca="false">IF($Z178=BO$1,$AD178,"")</f>
        <v/>
      </c>
      <c r="BP178" s="12" t="str">
        <f aca="false">IF($Z178=BP$1,$AD178,"")</f>
        <v/>
      </c>
      <c r="BQ178" s="12" t="str">
        <f aca="false">IF($Z178=BQ$1,$AD178,"")</f>
        <v/>
      </c>
      <c r="BR178" s="12" t="str">
        <f aca="false">IF($Z178=BR$1,$AD178,"")</f>
        <v/>
      </c>
    </row>
    <row r="179" customFormat="false" ht="11.25" hidden="false" customHeight="false" outlineLevel="0" collapsed="false">
      <c r="A179" s="8"/>
      <c r="B179" s="9" t="n">
        <v>177</v>
      </c>
      <c r="C179" s="10"/>
      <c r="D179" s="4"/>
      <c r="E179" s="11"/>
      <c r="F179" s="11"/>
      <c r="G179" s="11" t="n">
        <f aca="false">E179-F179</f>
        <v>0</v>
      </c>
      <c r="H179" s="11" t="str">
        <f aca="false">IF($D179=H$1,$G179,"")</f>
        <v/>
      </c>
      <c r="I179" s="11" t="str">
        <f aca="false">IF($D179=I$1,$G179,"")</f>
        <v/>
      </c>
      <c r="J179" s="11" t="str">
        <f aca="false">IF($D179=J$1,$G179,"")</f>
        <v/>
      </c>
      <c r="K179" s="11" t="str">
        <f aca="false">IF($D179=K$1,$G179,"")</f>
        <v/>
      </c>
      <c r="L179" s="11" t="str">
        <f aca="false">IF($D179=L$1,$G179,"")</f>
        <v/>
      </c>
      <c r="M179" s="11" t="str">
        <f aca="false">IF($D179=M$1,$G179,"")</f>
        <v/>
      </c>
      <c r="N179" s="11" t="str">
        <f aca="false">IF($D179=N$1,$G179,"")</f>
        <v/>
      </c>
      <c r="O179" s="11" t="str">
        <f aca="false">IF($D179=O$1,$G179,"")</f>
        <v/>
      </c>
      <c r="P179" s="11" t="str">
        <f aca="false">IF($D179=P$1,$G179,"")</f>
        <v/>
      </c>
      <c r="Q179" s="11" t="str">
        <f aca="false">IF($D179=Q$1,$G179,"")</f>
        <v/>
      </c>
      <c r="R179" s="11" t="str">
        <f aca="false">IF($D179=R$1,$G179,"")</f>
        <v/>
      </c>
      <c r="S179" s="11" t="str">
        <f aca="false">IF($D179=S$1,$G179,"")</f>
        <v/>
      </c>
      <c r="T179" s="11"/>
      <c r="U179" s="11" t="n">
        <f aca="false">U178+E179-AB179</f>
        <v>999999</v>
      </c>
      <c r="V179" s="11"/>
      <c r="W179" s="8"/>
      <c r="X179" s="9" t="n">
        <v>177</v>
      </c>
      <c r="Y179" s="10"/>
      <c r="Z179" s="10"/>
      <c r="AA179" s="10"/>
      <c r="AB179" s="11"/>
      <c r="AC179" s="11"/>
      <c r="AD179" s="11" t="n">
        <f aca="false">AB179-AC179</f>
        <v>0</v>
      </c>
      <c r="AF179" s="12" t="str">
        <f aca="false">IF($Z179=AF$1,$AD179,"")</f>
        <v/>
      </c>
      <c r="AG179" s="12" t="str">
        <f aca="false">IF($Z179=AG$1,$AD179,"")</f>
        <v/>
      </c>
      <c r="AH179" s="12" t="str">
        <f aca="false">IF($Z179=AH$1,$AD179,"")</f>
        <v/>
      </c>
      <c r="AI179" s="12" t="str">
        <f aca="false">IF($Z179=AI$1,$AD179,"")</f>
        <v/>
      </c>
      <c r="AJ179" s="12" t="str">
        <f aca="false">IF($Z179=AJ$1,$AD179,"")</f>
        <v/>
      </c>
      <c r="AK179" s="12" t="str">
        <f aca="false">IF($Z179=AK$1,$AD179,"")</f>
        <v/>
      </c>
      <c r="AL179" s="12" t="str">
        <f aca="false">IF($Z179=AL$1,$AD179,"")</f>
        <v/>
      </c>
      <c r="AM179" s="12" t="str">
        <f aca="false">IF($Z179=AM$1,$AD179,"")</f>
        <v/>
      </c>
      <c r="AN179" s="12" t="str">
        <f aca="false">IF($Z179=AN$1,$AD179,"")</f>
        <v/>
      </c>
      <c r="AO179" s="12" t="str">
        <f aca="false">IF($Z179=AO$1,$AD179,"")</f>
        <v/>
      </c>
      <c r="AP179" s="12" t="str">
        <f aca="false">IF($Z179=AP$1,$AD179,"")</f>
        <v/>
      </c>
      <c r="AQ179" s="12" t="str">
        <f aca="false">IF($Z179=AQ$1,$AD179,"")</f>
        <v/>
      </c>
      <c r="AR179" s="12" t="str">
        <f aca="false">IF($Z179=AR$1,$AD179,"")</f>
        <v/>
      </c>
      <c r="AS179" s="12" t="str">
        <f aca="false">IF($Z179=AS$1,$AD179,"")</f>
        <v/>
      </c>
      <c r="AT179" s="12" t="str">
        <f aca="false">IF($Z179=AT$1,$AD179,"")</f>
        <v/>
      </c>
      <c r="AU179" s="12" t="str">
        <f aca="false">IF($Z179=AU$1,$AD179,"")</f>
        <v/>
      </c>
      <c r="AV179" s="12" t="str">
        <f aca="false">IF($Z179=AV$1,$AD179,"")</f>
        <v/>
      </c>
      <c r="AW179" s="12" t="str">
        <f aca="false">IF($Z179=AW$1,$AD179,"")</f>
        <v/>
      </c>
      <c r="AX179" s="12" t="str">
        <f aca="false">IF($Z179=AX$1,$AD179,"")</f>
        <v/>
      </c>
      <c r="AY179" s="12" t="str">
        <f aca="false">IF($Z179=AY$1,$AD179,"")</f>
        <v/>
      </c>
      <c r="AZ179" s="12" t="str">
        <f aca="false">IF($Z179=AZ$1,$AD179,"")</f>
        <v/>
      </c>
      <c r="BA179" s="12" t="str">
        <f aca="false">IF($Z179=BA$1,$AD179,"")</f>
        <v/>
      </c>
      <c r="BB179" s="12" t="str">
        <f aca="false">IF($Z179=BB$1,$AD179,"")</f>
        <v/>
      </c>
      <c r="BC179" s="12" t="str">
        <f aca="false">IF($Z179=BC$1,$AD179,"")</f>
        <v/>
      </c>
      <c r="BD179" s="12" t="str">
        <f aca="false">IF($Z179=BD$1,$AD179,"")</f>
        <v/>
      </c>
      <c r="BE179" s="12" t="str">
        <f aca="false">IF($Z179=BE$1,$AD179,"")</f>
        <v/>
      </c>
      <c r="BF179" s="12" t="str">
        <f aca="false">IF($Z179=BF$1,$AD179,"")</f>
        <v/>
      </c>
      <c r="BG179" s="12" t="str">
        <f aca="false">IF($Z179=BG$1,$AD179,"")</f>
        <v/>
      </c>
      <c r="BH179" s="12" t="str">
        <f aca="false">IF($Z179=BH$1,$AD179,"")</f>
        <v/>
      </c>
      <c r="BI179" s="12" t="str">
        <f aca="false">IF($Z179=BI$1,$AD179,"")</f>
        <v/>
      </c>
      <c r="BJ179" s="12" t="str">
        <f aca="false">IF($Z179=BJ$1,$AD179,"")</f>
        <v/>
      </c>
      <c r="BK179" s="12" t="str">
        <f aca="false">IF($Z179=BK$1,$AD179,"")</f>
        <v/>
      </c>
      <c r="BL179" s="12" t="str">
        <f aca="false">IF($Z179=BL$1,$AD179,"")</f>
        <v/>
      </c>
      <c r="BM179" s="12" t="str">
        <f aca="false">IF($Z179=BM$1,$AD179,"")</f>
        <v/>
      </c>
      <c r="BN179" s="12" t="str">
        <f aca="false">IF($Z179=BN$1,$AD179,"")</f>
        <v/>
      </c>
      <c r="BO179" s="12" t="str">
        <f aca="false">IF($Z179=BO$1,$AD179,"")</f>
        <v/>
      </c>
      <c r="BP179" s="12" t="str">
        <f aca="false">IF($Z179=BP$1,$AD179,"")</f>
        <v/>
      </c>
      <c r="BQ179" s="12" t="str">
        <f aca="false">IF($Z179=BQ$1,$AD179,"")</f>
        <v/>
      </c>
      <c r="BR179" s="12" t="str">
        <f aca="false">IF($Z179=BR$1,$AD179,"")</f>
        <v/>
      </c>
    </row>
    <row r="180" customFormat="false" ht="11.25" hidden="false" customHeight="false" outlineLevel="0" collapsed="false">
      <c r="A180" s="8"/>
      <c r="B180" s="9" t="n">
        <v>178</v>
      </c>
      <c r="C180" s="10"/>
      <c r="D180" s="4"/>
      <c r="E180" s="11"/>
      <c r="F180" s="11"/>
      <c r="G180" s="11" t="n">
        <f aca="false">E180-F180</f>
        <v>0</v>
      </c>
      <c r="H180" s="11" t="str">
        <f aca="false">IF($D180=H$1,$G180,"")</f>
        <v/>
      </c>
      <c r="I180" s="11" t="str">
        <f aca="false">IF($D180=I$1,$G180,"")</f>
        <v/>
      </c>
      <c r="J180" s="11" t="str">
        <f aca="false">IF($D180=J$1,$G180,"")</f>
        <v/>
      </c>
      <c r="K180" s="11" t="str">
        <f aca="false">IF($D180=K$1,$G180,"")</f>
        <v/>
      </c>
      <c r="L180" s="11" t="str">
        <f aca="false">IF($D180=L$1,$G180,"")</f>
        <v/>
      </c>
      <c r="M180" s="11" t="str">
        <f aca="false">IF($D180=M$1,$G180,"")</f>
        <v/>
      </c>
      <c r="N180" s="11" t="str">
        <f aca="false">IF($D180=N$1,$G180,"")</f>
        <v/>
      </c>
      <c r="O180" s="11" t="str">
        <f aca="false">IF($D180=O$1,$G180,"")</f>
        <v/>
      </c>
      <c r="P180" s="11" t="str">
        <f aca="false">IF($D180=P$1,$G180,"")</f>
        <v/>
      </c>
      <c r="Q180" s="11" t="str">
        <f aca="false">IF($D180=Q$1,$G180,"")</f>
        <v/>
      </c>
      <c r="R180" s="11" t="str">
        <f aca="false">IF($D180=R$1,$G180,"")</f>
        <v/>
      </c>
      <c r="S180" s="11" t="str">
        <f aca="false">IF($D180=S$1,$G180,"")</f>
        <v/>
      </c>
      <c r="T180" s="11"/>
      <c r="U180" s="11" t="n">
        <f aca="false">U179+E180-AB180</f>
        <v>999999</v>
      </c>
      <c r="V180" s="11"/>
      <c r="W180" s="8"/>
      <c r="X180" s="9" t="n">
        <v>178</v>
      </c>
      <c r="Y180" s="10"/>
      <c r="Z180" s="10"/>
      <c r="AA180" s="10"/>
      <c r="AB180" s="11"/>
      <c r="AC180" s="11"/>
      <c r="AD180" s="11" t="n">
        <f aca="false">AB180-AC180</f>
        <v>0</v>
      </c>
      <c r="AF180" s="12" t="str">
        <f aca="false">IF($Z180=AF$1,$AD180,"")</f>
        <v/>
      </c>
      <c r="AG180" s="12" t="str">
        <f aca="false">IF($Z180=AG$1,$AD180,"")</f>
        <v/>
      </c>
      <c r="AH180" s="12" t="str">
        <f aca="false">IF($Z180=AH$1,$AD180,"")</f>
        <v/>
      </c>
      <c r="AI180" s="12" t="str">
        <f aca="false">IF($Z180=AI$1,$AD180,"")</f>
        <v/>
      </c>
      <c r="AJ180" s="12" t="str">
        <f aca="false">IF($Z180=AJ$1,$AD180,"")</f>
        <v/>
      </c>
      <c r="AK180" s="12" t="str">
        <f aca="false">IF($Z180=AK$1,$AD180,"")</f>
        <v/>
      </c>
      <c r="AL180" s="12" t="str">
        <f aca="false">IF($Z180=AL$1,$AD180,"")</f>
        <v/>
      </c>
      <c r="AM180" s="12" t="str">
        <f aca="false">IF($Z180=AM$1,$AD180,"")</f>
        <v/>
      </c>
      <c r="AN180" s="12" t="str">
        <f aca="false">IF($Z180=AN$1,$AD180,"")</f>
        <v/>
      </c>
      <c r="AO180" s="12" t="str">
        <f aca="false">IF($Z180=AO$1,$AD180,"")</f>
        <v/>
      </c>
      <c r="AP180" s="12" t="str">
        <f aca="false">IF($Z180=AP$1,$AD180,"")</f>
        <v/>
      </c>
      <c r="AQ180" s="12" t="str">
        <f aca="false">IF($Z180=AQ$1,$AD180,"")</f>
        <v/>
      </c>
      <c r="AR180" s="12" t="str">
        <f aca="false">IF($Z180=AR$1,$AD180,"")</f>
        <v/>
      </c>
      <c r="AS180" s="12" t="str">
        <f aca="false">IF($Z180=AS$1,$AD180,"")</f>
        <v/>
      </c>
      <c r="AT180" s="12" t="str">
        <f aca="false">IF($Z180=AT$1,$AD180,"")</f>
        <v/>
      </c>
      <c r="AU180" s="12" t="str">
        <f aca="false">IF($Z180=AU$1,$AD180,"")</f>
        <v/>
      </c>
      <c r="AV180" s="12" t="str">
        <f aca="false">IF($Z180=AV$1,$AD180,"")</f>
        <v/>
      </c>
      <c r="AW180" s="12" t="str">
        <f aca="false">IF($Z180=AW$1,$AD180,"")</f>
        <v/>
      </c>
      <c r="AX180" s="12" t="str">
        <f aca="false">IF($Z180=AX$1,$AD180,"")</f>
        <v/>
      </c>
      <c r="AY180" s="12" t="str">
        <f aca="false">IF($Z180=AY$1,$AD180,"")</f>
        <v/>
      </c>
      <c r="AZ180" s="12" t="str">
        <f aca="false">IF($Z180=AZ$1,$AD180,"")</f>
        <v/>
      </c>
      <c r="BA180" s="12" t="str">
        <f aca="false">IF($Z180=BA$1,$AD180,"")</f>
        <v/>
      </c>
      <c r="BB180" s="12" t="str">
        <f aca="false">IF($Z180=BB$1,$AD180,"")</f>
        <v/>
      </c>
      <c r="BC180" s="12" t="str">
        <f aca="false">IF($Z180=BC$1,$AD180,"")</f>
        <v/>
      </c>
      <c r="BD180" s="12" t="str">
        <f aca="false">IF($Z180=BD$1,$AD180,"")</f>
        <v/>
      </c>
      <c r="BE180" s="12" t="str">
        <f aca="false">IF($Z180=BE$1,$AD180,"")</f>
        <v/>
      </c>
      <c r="BF180" s="12" t="str">
        <f aca="false">IF($Z180=BF$1,$AD180,"")</f>
        <v/>
      </c>
      <c r="BG180" s="12" t="str">
        <f aca="false">IF($Z180=BG$1,$AD180,"")</f>
        <v/>
      </c>
      <c r="BH180" s="12" t="str">
        <f aca="false">IF($Z180=BH$1,$AD180,"")</f>
        <v/>
      </c>
      <c r="BI180" s="12" t="str">
        <f aca="false">IF($Z180=BI$1,$AD180,"")</f>
        <v/>
      </c>
      <c r="BJ180" s="12" t="str">
        <f aca="false">IF($Z180=BJ$1,$AD180,"")</f>
        <v/>
      </c>
      <c r="BK180" s="12" t="str">
        <f aca="false">IF($Z180=BK$1,$AD180,"")</f>
        <v/>
      </c>
      <c r="BL180" s="12" t="str">
        <f aca="false">IF($Z180=BL$1,$AD180,"")</f>
        <v/>
      </c>
      <c r="BM180" s="12" t="str">
        <f aca="false">IF($Z180=BM$1,$AD180,"")</f>
        <v/>
      </c>
      <c r="BN180" s="12" t="str">
        <f aca="false">IF($Z180=BN$1,$AD180,"")</f>
        <v/>
      </c>
      <c r="BO180" s="12" t="str">
        <f aca="false">IF($Z180=BO$1,$AD180,"")</f>
        <v/>
      </c>
      <c r="BP180" s="12" t="str">
        <f aca="false">IF($Z180=BP$1,$AD180,"")</f>
        <v/>
      </c>
      <c r="BQ180" s="12" t="str">
        <f aca="false">IF($Z180=BQ$1,$AD180,"")</f>
        <v/>
      </c>
      <c r="BR180" s="12" t="str">
        <f aca="false">IF($Z180=BR$1,$AD180,"")</f>
        <v/>
      </c>
    </row>
    <row r="181" customFormat="false" ht="11.25" hidden="false" customHeight="false" outlineLevel="0" collapsed="false">
      <c r="A181" s="8"/>
      <c r="B181" s="9" t="n">
        <v>179</v>
      </c>
      <c r="C181" s="10"/>
      <c r="D181" s="4"/>
      <c r="E181" s="11"/>
      <c r="F181" s="11"/>
      <c r="G181" s="11" t="n">
        <f aca="false">E181-F181</f>
        <v>0</v>
      </c>
      <c r="H181" s="11" t="str">
        <f aca="false">IF($D181=H$1,$G181,"")</f>
        <v/>
      </c>
      <c r="I181" s="11" t="str">
        <f aca="false">IF($D181=I$1,$G181,"")</f>
        <v/>
      </c>
      <c r="J181" s="11" t="str">
        <f aca="false">IF($D181=J$1,$G181,"")</f>
        <v/>
      </c>
      <c r="K181" s="11" t="str">
        <f aca="false">IF($D181=K$1,$G181,"")</f>
        <v/>
      </c>
      <c r="L181" s="11" t="str">
        <f aca="false">IF($D181=L$1,$G181,"")</f>
        <v/>
      </c>
      <c r="M181" s="11" t="str">
        <f aca="false">IF($D181=M$1,$G181,"")</f>
        <v/>
      </c>
      <c r="N181" s="11" t="str">
        <f aca="false">IF($D181=N$1,$G181,"")</f>
        <v/>
      </c>
      <c r="O181" s="11" t="str">
        <f aca="false">IF($D181=O$1,$G181,"")</f>
        <v/>
      </c>
      <c r="P181" s="11" t="str">
        <f aca="false">IF($D181=P$1,$G181,"")</f>
        <v/>
      </c>
      <c r="Q181" s="11" t="str">
        <f aca="false">IF($D181=Q$1,$G181,"")</f>
        <v/>
      </c>
      <c r="R181" s="11" t="str">
        <f aca="false">IF($D181=R$1,$G181,"")</f>
        <v/>
      </c>
      <c r="S181" s="11" t="str">
        <f aca="false">IF($D181=S$1,$G181,"")</f>
        <v/>
      </c>
      <c r="T181" s="11"/>
      <c r="U181" s="11" t="n">
        <f aca="false">U180+E181-AB181</f>
        <v>999999</v>
      </c>
      <c r="V181" s="11"/>
      <c r="W181" s="8"/>
      <c r="X181" s="9" t="n">
        <v>179</v>
      </c>
      <c r="Y181" s="10"/>
      <c r="Z181" s="10"/>
      <c r="AA181" s="10"/>
      <c r="AB181" s="11"/>
      <c r="AC181" s="11"/>
      <c r="AD181" s="11" t="n">
        <f aca="false">AB181-AC181</f>
        <v>0</v>
      </c>
      <c r="AF181" s="12" t="str">
        <f aca="false">IF($Z181=AF$1,$AD181,"")</f>
        <v/>
      </c>
      <c r="AG181" s="12" t="str">
        <f aca="false">IF($Z181=AG$1,$AD181,"")</f>
        <v/>
      </c>
      <c r="AH181" s="12" t="str">
        <f aca="false">IF($Z181=AH$1,$AD181,"")</f>
        <v/>
      </c>
      <c r="AI181" s="12" t="str">
        <f aca="false">IF($Z181=AI$1,$AD181,"")</f>
        <v/>
      </c>
      <c r="AJ181" s="12" t="str">
        <f aca="false">IF($Z181=AJ$1,$AD181,"")</f>
        <v/>
      </c>
      <c r="AK181" s="12" t="str">
        <f aca="false">IF($Z181=AK$1,$AD181,"")</f>
        <v/>
      </c>
      <c r="AL181" s="12" t="str">
        <f aca="false">IF($Z181=AL$1,$AD181,"")</f>
        <v/>
      </c>
      <c r="AM181" s="12" t="str">
        <f aca="false">IF($Z181=AM$1,$AD181,"")</f>
        <v/>
      </c>
      <c r="AN181" s="12" t="str">
        <f aca="false">IF($Z181=AN$1,$AD181,"")</f>
        <v/>
      </c>
      <c r="AO181" s="12" t="str">
        <f aca="false">IF($Z181=AO$1,$AD181,"")</f>
        <v/>
      </c>
      <c r="AP181" s="12" t="str">
        <f aca="false">IF($Z181=AP$1,$AD181,"")</f>
        <v/>
      </c>
      <c r="AQ181" s="12" t="str">
        <f aca="false">IF($Z181=AQ$1,$AD181,"")</f>
        <v/>
      </c>
      <c r="AR181" s="12" t="str">
        <f aca="false">IF($Z181=AR$1,$AD181,"")</f>
        <v/>
      </c>
      <c r="AS181" s="12" t="str">
        <f aca="false">IF($Z181=AS$1,$AD181,"")</f>
        <v/>
      </c>
      <c r="AT181" s="12" t="str">
        <f aca="false">IF($Z181=AT$1,$AD181,"")</f>
        <v/>
      </c>
      <c r="AU181" s="12" t="str">
        <f aca="false">IF($Z181=AU$1,$AD181,"")</f>
        <v/>
      </c>
      <c r="AV181" s="12" t="str">
        <f aca="false">IF($Z181=AV$1,$AD181,"")</f>
        <v/>
      </c>
      <c r="AW181" s="12" t="str">
        <f aca="false">IF($Z181=AW$1,$AD181,"")</f>
        <v/>
      </c>
      <c r="AX181" s="12" t="str">
        <f aca="false">IF($Z181=AX$1,$AD181,"")</f>
        <v/>
      </c>
      <c r="AY181" s="12" t="str">
        <f aca="false">IF($Z181=AY$1,$AD181,"")</f>
        <v/>
      </c>
      <c r="AZ181" s="12" t="str">
        <f aca="false">IF($Z181=AZ$1,$AD181,"")</f>
        <v/>
      </c>
      <c r="BA181" s="12" t="str">
        <f aca="false">IF($Z181=BA$1,$AD181,"")</f>
        <v/>
      </c>
      <c r="BB181" s="12" t="str">
        <f aca="false">IF($Z181=BB$1,$AD181,"")</f>
        <v/>
      </c>
      <c r="BC181" s="12" t="str">
        <f aca="false">IF($Z181=BC$1,$AD181,"")</f>
        <v/>
      </c>
      <c r="BD181" s="12" t="str">
        <f aca="false">IF($Z181=BD$1,$AD181,"")</f>
        <v/>
      </c>
      <c r="BE181" s="12" t="str">
        <f aca="false">IF($Z181=BE$1,$AD181,"")</f>
        <v/>
      </c>
      <c r="BF181" s="12" t="str">
        <f aca="false">IF($Z181=BF$1,$AD181,"")</f>
        <v/>
      </c>
      <c r="BG181" s="12" t="str">
        <f aca="false">IF($Z181=BG$1,$AD181,"")</f>
        <v/>
      </c>
      <c r="BH181" s="12" t="str">
        <f aca="false">IF($Z181=BH$1,$AD181,"")</f>
        <v/>
      </c>
      <c r="BI181" s="12" t="str">
        <f aca="false">IF($Z181=BI$1,$AD181,"")</f>
        <v/>
      </c>
      <c r="BJ181" s="12" t="str">
        <f aca="false">IF($Z181=BJ$1,$AD181,"")</f>
        <v/>
      </c>
      <c r="BK181" s="12" t="str">
        <f aca="false">IF($Z181=BK$1,$AD181,"")</f>
        <v/>
      </c>
      <c r="BL181" s="12" t="str">
        <f aca="false">IF($Z181=BL$1,$AD181,"")</f>
        <v/>
      </c>
      <c r="BM181" s="12" t="str">
        <f aca="false">IF($Z181=BM$1,$AD181,"")</f>
        <v/>
      </c>
      <c r="BN181" s="12" t="str">
        <f aca="false">IF($Z181=BN$1,$AD181,"")</f>
        <v/>
      </c>
      <c r="BO181" s="12" t="str">
        <f aca="false">IF($Z181=BO$1,$AD181,"")</f>
        <v/>
      </c>
      <c r="BP181" s="12" t="str">
        <f aca="false">IF($Z181=BP$1,$AD181,"")</f>
        <v/>
      </c>
      <c r="BQ181" s="12" t="str">
        <f aca="false">IF($Z181=BQ$1,$AD181,"")</f>
        <v/>
      </c>
      <c r="BR181" s="12" t="str">
        <f aca="false">IF($Z181=BR$1,$AD181,"")</f>
        <v/>
      </c>
    </row>
    <row r="182" customFormat="false" ht="11.25" hidden="false" customHeight="false" outlineLevel="0" collapsed="false">
      <c r="A182" s="8"/>
      <c r="B182" s="9" t="n">
        <v>180</v>
      </c>
      <c r="C182" s="10"/>
      <c r="D182" s="4"/>
      <c r="E182" s="11"/>
      <c r="F182" s="11"/>
      <c r="G182" s="11" t="n">
        <f aca="false">E182-F182</f>
        <v>0</v>
      </c>
      <c r="H182" s="11" t="str">
        <f aca="false">IF($D182=H$1,$G182,"")</f>
        <v/>
      </c>
      <c r="I182" s="11" t="str">
        <f aca="false">IF($D182=I$1,$G182,"")</f>
        <v/>
      </c>
      <c r="J182" s="11" t="str">
        <f aca="false">IF($D182=J$1,$G182,"")</f>
        <v/>
      </c>
      <c r="K182" s="11" t="str">
        <f aca="false">IF($D182=K$1,$G182,"")</f>
        <v/>
      </c>
      <c r="L182" s="11" t="str">
        <f aca="false">IF($D182=L$1,$G182,"")</f>
        <v/>
      </c>
      <c r="M182" s="11" t="str">
        <f aca="false">IF($D182=M$1,$G182,"")</f>
        <v/>
      </c>
      <c r="N182" s="11" t="str">
        <f aca="false">IF($D182=N$1,$G182,"")</f>
        <v/>
      </c>
      <c r="O182" s="11" t="str">
        <f aca="false">IF($D182=O$1,$G182,"")</f>
        <v/>
      </c>
      <c r="P182" s="11" t="str">
        <f aca="false">IF($D182=P$1,$G182,"")</f>
        <v/>
      </c>
      <c r="Q182" s="11" t="str">
        <f aca="false">IF($D182=Q$1,$G182,"")</f>
        <v/>
      </c>
      <c r="R182" s="11" t="str">
        <f aca="false">IF($D182=R$1,$G182,"")</f>
        <v/>
      </c>
      <c r="S182" s="11" t="str">
        <f aca="false">IF($D182=S$1,$G182,"")</f>
        <v/>
      </c>
      <c r="T182" s="11"/>
      <c r="U182" s="11" t="n">
        <f aca="false">U181+E182-AB182</f>
        <v>999999</v>
      </c>
      <c r="V182" s="11"/>
      <c r="W182" s="8"/>
      <c r="X182" s="9" t="n">
        <v>180</v>
      </c>
      <c r="Y182" s="10"/>
      <c r="Z182" s="10"/>
      <c r="AA182" s="10"/>
      <c r="AB182" s="11"/>
      <c r="AC182" s="11"/>
      <c r="AD182" s="11" t="n">
        <f aca="false">AB182-AC182</f>
        <v>0</v>
      </c>
      <c r="AF182" s="12" t="str">
        <f aca="false">IF($Z182=AF$1,$AD182,"")</f>
        <v/>
      </c>
      <c r="AG182" s="12" t="str">
        <f aca="false">IF($Z182=AG$1,$AD182,"")</f>
        <v/>
      </c>
      <c r="AH182" s="12" t="str">
        <f aca="false">IF($Z182=AH$1,$AD182,"")</f>
        <v/>
      </c>
      <c r="AI182" s="12" t="str">
        <f aca="false">IF($Z182=AI$1,$AD182,"")</f>
        <v/>
      </c>
      <c r="AJ182" s="12" t="str">
        <f aca="false">IF($Z182=AJ$1,$AD182,"")</f>
        <v/>
      </c>
      <c r="AK182" s="12" t="str">
        <f aca="false">IF($Z182=AK$1,$AD182,"")</f>
        <v/>
      </c>
      <c r="AL182" s="12" t="str">
        <f aca="false">IF($Z182=AL$1,$AD182,"")</f>
        <v/>
      </c>
      <c r="AM182" s="12" t="str">
        <f aca="false">IF($Z182=AM$1,$AD182,"")</f>
        <v/>
      </c>
      <c r="AN182" s="12" t="str">
        <f aca="false">IF($Z182=AN$1,$AD182,"")</f>
        <v/>
      </c>
      <c r="AO182" s="12" t="str">
        <f aca="false">IF($Z182=AO$1,$AD182,"")</f>
        <v/>
      </c>
      <c r="AP182" s="12" t="str">
        <f aca="false">IF($Z182=AP$1,$AD182,"")</f>
        <v/>
      </c>
      <c r="AQ182" s="12" t="str">
        <f aca="false">IF($Z182=AQ$1,$AD182,"")</f>
        <v/>
      </c>
      <c r="AR182" s="12" t="str">
        <f aca="false">IF($Z182=AR$1,$AD182,"")</f>
        <v/>
      </c>
      <c r="AS182" s="12" t="str">
        <f aca="false">IF($Z182=AS$1,$AD182,"")</f>
        <v/>
      </c>
      <c r="AT182" s="12" t="str">
        <f aca="false">IF($Z182=AT$1,$AD182,"")</f>
        <v/>
      </c>
      <c r="AU182" s="12" t="str">
        <f aca="false">IF($Z182=AU$1,$AD182,"")</f>
        <v/>
      </c>
      <c r="AV182" s="12" t="str">
        <f aca="false">IF($Z182=AV$1,$AD182,"")</f>
        <v/>
      </c>
      <c r="AW182" s="12" t="str">
        <f aca="false">IF($Z182=AW$1,$AD182,"")</f>
        <v/>
      </c>
      <c r="AX182" s="12" t="str">
        <f aca="false">IF($Z182=AX$1,$AD182,"")</f>
        <v/>
      </c>
      <c r="AY182" s="12" t="str">
        <f aca="false">IF($Z182=AY$1,$AD182,"")</f>
        <v/>
      </c>
      <c r="AZ182" s="12" t="str">
        <f aca="false">IF($Z182=AZ$1,$AD182,"")</f>
        <v/>
      </c>
      <c r="BA182" s="12" t="str">
        <f aca="false">IF($Z182=BA$1,$AD182,"")</f>
        <v/>
      </c>
      <c r="BB182" s="12" t="str">
        <f aca="false">IF($Z182=BB$1,$AD182,"")</f>
        <v/>
      </c>
      <c r="BC182" s="12" t="str">
        <f aca="false">IF($Z182=BC$1,$AD182,"")</f>
        <v/>
      </c>
      <c r="BD182" s="12" t="str">
        <f aca="false">IF($Z182=BD$1,$AD182,"")</f>
        <v/>
      </c>
      <c r="BE182" s="12" t="str">
        <f aca="false">IF($Z182=BE$1,$AD182,"")</f>
        <v/>
      </c>
      <c r="BF182" s="12" t="str">
        <f aca="false">IF($Z182=BF$1,$AD182,"")</f>
        <v/>
      </c>
      <c r="BG182" s="12" t="str">
        <f aca="false">IF($Z182=BG$1,$AD182,"")</f>
        <v/>
      </c>
      <c r="BH182" s="12" t="str">
        <f aca="false">IF($Z182=BH$1,$AD182,"")</f>
        <v/>
      </c>
      <c r="BI182" s="12" t="str">
        <f aca="false">IF($Z182=BI$1,$AD182,"")</f>
        <v/>
      </c>
      <c r="BJ182" s="12" t="str">
        <f aca="false">IF($Z182=BJ$1,$AD182,"")</f>
        <v/>
      </c>
      <c r="BK182" s="12" t="str">
        <f aca="false">IF($Z182=BK$1,$AD182,"")</f>
        <v/>
      </c>
      <c r="BL182" s="12" t="str">
        <f aca="false">IF($Z182=BL$1,$AD182,"")</f>
        <v/>
      </c>
      <c r="BM182" s="12" t="str">
        <f aca="false">IF($Z182=BM$1,$AD182,"")</f>
        <v/>
      </c>
      <c r="BN182" s="12" t="str">
        <f aca="false">IF($Z182=BN$1,$AD182,"")</f>
        <v/>
      </c>
      <c r="BO182" s="12" t="str">
        <f aca="false">IF($Z182=BO$1,$AD182,"")</f>
        <v/>
      </c>
      <c r="BP182" s="12" t="str">
        <f aca="false">IF($Z182=BP$1,$AD182,"")</f>
        <v/>
      </c>
      <c r="BQ182" s="12" t="str">
        <f aca="false">IF($Z182=BQ$1,$AD182,"")</f>
        <v/>
      </c>
      <c r="BR182" s="12" t="str">
        <f aca="false">IF($Z182=BR$1,$AD182,"")</f>
        <v/>
      </c>
    </row>
    <row r="183" customFormat="false" ht="11.25" hidden="false" customHeight="false" outlineLevel="0" collapsed="false">
      <c r="A183" s="8"/>
      <c r="B183" s="9" t="n">
        <v>181</v>
      </c>
      <c r="C183" s="10"/>
      <c r="D183" s="4"/>
      <c r="E183" s="11"/>
      <c r="F183" s="11"/>
      <c r="G183" s="11" t="n">
        <f aca="false">E183-F183</f>
        <v>0</v>
      </c>
      <c r="H183" s="11" t="str">
        <f aca="false">IF($D183=H$1,$G183,"")</f>
        <v/>
      </c>
      <c r="I183" s="11" t="str">
        <f aca="false">IF($D183=I$1,$G183,"")</f>
        <v/>
      </c>
      <c r="J183" s="11" t="str">
        <f aca="false">IF($D183=J$1,$G183,"")</f>
        <v/>
      </c>
      <c r="K183" s="11" t="str">
        <f aca="false">IF($D183=K$1,$G183,"")</f>
        <v/>
      </c>
      <c r="L183" s="11" t="str">
        <f aca="false">IF($D183=L$1,$G183,"")</f>
        <v/>
      </c>
      <c r="M183" s="11" t="str">
        <f aca="false">IF($D183=M$1,$G183,"")</f>
        <v/>
      </c>
      <c r="N183" s="11" t="str">
        <f aca="false">IF($D183=N$1,$G183,"")</f>
        <v/>
      </c>
      <c r="O183" s="11" t="str">
        <f aca="false">IF($D183=O$1,$G183,"")</f>
        <v/>
      </c>
      <c r="P183" s="11" t="str">
        <f aca="false">IF($D183=P$1,$G183,"")</f>
        <v/>
      </c>
      <c r="Q183" s="11" t="str">
        <f aca="false">IF($D183=Q$1,$G183,"")</f>
        <v/>
      </c>
      <c r="R183" s="11" t="str">
        <f aca="false">IF($D183=R$1,$G183,"")</f>
        <v/>
      </c>
      <c r="S183" s="11" t="str">
        <f aca="false">IF($D183=S$1,$G183,"")</f>
        <v/>
      </c>
      <c r="T183" s="11"/>
      <c r="U183" s="11" t="n">
        <f aca="false">U182+E183-AB183</f>
        <v>999999</v>
      </c>
      <c r="V183" s="11"/>
      <c r="W183" s="8"/>
      <c r="X183" s="9" t="n">
        <v>181</v>
      </c>
      <c r="Y183" s="10"/>
      <c r="Z183" s="10"/>
      <c r="AA183" s="10"/>
      <c r="AB183" s="11"/>
      <c r="AC183" s="11"/>
      <c r="AD183" s="11" t="n">
        <f aca="false">AB183-AC183</f>
        <v>0</v>
      </c>
      <c r="AF183" s="12" t="str">
        <f aca="false">IF($Z183=AF$1,$AD183,"")</f>
        <v/>
      </c>
      <c r="AG183" s="12" t="str">
        <f aca="false">IF($Z183=AG$1,$AD183,"")</f>
        <v/>
      </c>
      <c r="AH183" s="12" t="str">
        <f aca="false">IF($Z183=AH$1,$AD183,"")</f>
        <v/>
      </c>
      <c r="AI183" s="12" t="str">
        <f aca="false">IF($Z183=AI$1,$AD183,"")</f>
        <v/>
      </c>
      <c r="AJ183" s="12" t="str">
        <f aca="false">IF($Z183=AJ$1,$AD183,"")</f>
        <v/>
      </c>
      <c r="AK183" s="12" t="str">
        <f aca="false">IF($Z183=AK$1,$AD183,"")</f>
        <v/>
      </c>
      <c r="AL183" s="12" t="str">
        <f aca="false">IF($Z183=AL$1,$AD183,"")</f>
        <v/>
      </c>
      <c r="AM183" s="12" t="str">
        <f aca="false">IF($Z183=AM$1,$AD183,"")</f>
        <v/>
      </c>
      <c r="AN183" s="12" t="str">
        <f aca="false">IF($Z183=AN$1,$AD183,"")</f>
        <v/>
      </c>
      <c r="AO183" s="12" t="str">
        <f aca="false">IF($Z183=AO$1,$AD183,"")</f>
        <v/>
      </c>
      <c r="AP183" s="12" t="str">
        <f aca="false">IF($Z183=AP$1,$AD183,"")</f>
        <v/>
      </c>
      <c r="AQ183" s="12" t="str">
        <f aca="false">IF($Z183=AQ$1,$AD183,"")</f>
        <v/>
      </c>
      <c r="AR183" s="12" t="str">
        <f aca="false">IF($Z183=AR$1,$AD183,"")</f>
        <v/>
      </c>
      <c r="AS183" s="12" t="str">
        <f aca="false">IF($Z183=AS$1,$AD183,"")</f>
        <v/>
      </c>
      <c r="AT183" s="12" t="str">
        <f aca="false">IF($Z183=AT$1,$AD183,"")</f>
        <v/>
      </c>
      <c r="AU183" s="12" t="str">
        <f aca="false">IF($Z183=AU$1,$AD183,"")</f>
        <v/>
      </c>
      <c r="AV183" s="12" t="str">
        <f aca="false">IF($Z183=AV$1,$AD183,"")</f>
        <v/>
      </c>
      <c r="AW183" s="12" t="str">
        <f aca="false">IF($Z183=AW$1,$AD183,"")</f>
        <v/>
      </c>
      <c r="AX183" s="12" t="str">
        <f aca="false">IF($Z183=AX$1,$AD183,"")</f>
        <v/>
      </c>
      <c r="AY183" s="12" t="str">
        <f aca="false">IF($Z183=AY$1,$AD183,"")</f>
        <v/>
      </c>
      <c r="AZ183" s="12" t="str">
        <f aca="false">IF($Z183=AZ$1,$AD183,"")</f>
        <v/>
      </c>
      <c r="BA183" s="12" t="str">
        <f aca="false">IF($Z183=BA$1,$AD183,"")</f>
        <v/>
      </c>
      <c r="BB183" s="12" t="str">
        <f aca="false">IF($Z183=BB$1,$AD183,"")</f>
        <v/>
      </c>
      <c r="BC183" s="12" t="str">
        <f aca="false">IF($Z183=BC$1,$AD183,"")</f>
        <v/>
      </c>
      <c r="BD183" s="12" t="str">
        <f aca="false">IF($Z183=BD$1,$AD183,"")</f>
        <v/>
      </c>
      <c r="BE183" s="12" t="str">
        <f aca="false">IF($Z183=BE$1,$AD183,"")</f>
        <v/>
      </c>
      <c r="BF183" s="12" t="str">
        <f aca="false">IF($Z183=BF$1,$AD183,"")</f>
        <v/>
      </c>
      <c r="BG183" s="12" t="str">
        <f aca="false">IF($Z183=BG$1,$AD183,"")</f>
        <v/>
      </c>
      <c r="BH183" s="12" t="str">
        <f aca="false">IF($Z183=BH$1,$AD183,"")</f>
        <v/>
      </c>
      <c r="BI183" s="12" t="str">
        <f aca="false">IF($Z183=BI$1,$AD183,"")</f>
        <v/>
      </c>
      <c r="BJ183" s="12" t="str">
        <f aca="false">IF($Z183=BJ$1,$AD183,"")</f>
        <v/>
      </c>
      <c r="BK183" s="12" t="str">
        <f aca="false">IF($Z183=BK$1,$AD183,"")</f>
        <v/>
      </c>
      <c r="BL183" s="12" t="str">
        <f aca="false">IF($Z183=BL$1,$AD183,"")</f>
        <v/>
      </c>
      <c r="BM183" s="12" t="str">
        <f aca="false">IF($Z183=BM$1,$AD183,"")</f>
        <v/>
      </c>
      <c r="BN183" s="12" t="str">
        <f aca="false">IF($Z183=BN$1,$AD183,"")</f>
        <v/>
      </c>
      <c r="BO183" s="12" t="str">
        <f aca="false">IF($Z183=BO$1,$AD183,"")</f>
        <v/>
      </c>
      <c r="BP183" s="12" t="str">
        <f aca="false">IF($Z183=BP$1,$AD183,"")</f>
        <v/>
      </c>
      <c r="BQ183" s="12" t="str">
        <f aca="false">IF($Z183=BQ$1,$AD183,"")</f>
        <v/>
      </c>
      <c r="BR183" s="12" t="str">
        <f aca="false">IF($Z183=BR$1,$AD183,"")</f>
        <v/>
      </c>
    </row>
    <row r="184" customFormat="false" ht="11.25" hidden="false" customHeight="false" outlineLevel="0" collapsed="false">
      <c r="A184" s="8"/>
      <c r="B184" s="9" t="n">
        <v>182</v>
      </c>
      <c r="C184" s="10"/>
      <c r="D184" s="4"/>
      <c r="E184" s="11"/>
      <c r="F184" s="11"/>
      <c r="G184" s="11" t="n">
        <f aca="false">E184-F184</f>
        <v>0</v>
      </c>
      <c r="H184" s="11" t="str">
        <f aca="false">IF($D184=H$1,$G184,"")</f>
        <v/>
      </c>
      <c r="I184" s="11" t="str">
        <f aca="false">IF($D184=I$1,$G184,"")</f>
        <v/>
      </c>
      <c r="J184" s="11" t="str">
        <f aca="false">IF($D184=J$1,$G184,"")</f>
        <v/>
      </c>
      <c r="K184" s="11" t="str">
        <f aca="false">IF($D184=K$1,$G184,"")</f>
        <v/>
      </c>
      <c r="L184" s="11" t="str">
        <f aca="false">IF($D184=L$1,$G184,"")</f>
        <v/>
      </c>
      <c r="M184" s="11" t="str">
        <f aca="false">IF($D184=M$1,$G184,"")</f>
        <v/>
      </c>
      <c r="N184" s="11" t="str">
        <f aca="false">IF($D184=N$1,$G184,"")</f>
        <v/>
      </c>
      <c r="O184" s="11" t="str">
        <f aca="false">IF($D184=O$1,$G184,"")</f>
        <v/>
      </c>
      <c r="P184" s="11" t="str">
        <f aca="false">IF($D184=P$1,$G184,"")</f>
        <v/>
      </c>
      <c r="Q184" s="11" t="str">
        <f aca="false">IF($D184=Q$1,$G184,"")</f>
        <v/>
      </c>
      <c r="R184" s="11" t="str">
        <f aca="false">IF($D184=R$1,$G184,"")</f>
        <v/>
      </c>
      <c r="S184" s="11" t="str">
        <f aca="false">IF($D184=S$1,$G184,"")</f>
        <v/>
      </c>
      <c r="T184" s="11"/>
      <c r="U184" s="11" t="n">
        <f aca="false">U183+E184-AB184</f>
        <v>999999</v>
      </c>
      <c r="V184" s="11"/>
      <c r="W184" s="8"/>
      <c r="X184" s="9" t="n">
        <v>182</v>
      </c>
      <c r="Y184" s="10"/>
      <c r="Z184" s="10"/>
      <c r="AA184" s="10"/>
      <c r="AB184" s="11"/>
      <c r="AC184" s="11"/>
      <c r="AD184" s="11" t="n">
        <f aca="false">AB184-AC184</f>
        <v>0</v>
      </c>
      <c r="AF184" s="12" t="str">
        <f aca="false">IF($Z184=AF$1,$AD184,"")</f>
        <v/>
      </c>
      <c r="AG184" s="12" t="str">
        <f aca="false">IF($Z184=AG$1,$AD184,"")</f>
        <v/>
      </c>
      <c r="AH184" s="12" t="str">
        <f aca="false">IF($Z184=AH$1,$AD184,"")</f>
        <v/>
      </c>
      <c r="AI184" s="12" t="str">
        <f aca="false">IF($Z184=AI$1,$AD184,"")</f>
        <v/>
      </c>
      <c r="AJ184" s="12" t="str">
        <f aca="false">IF($Z184=AJ$1,$AD184,"")</f>
        <v/>
      </c>
      <c r="AK184" s="12" t="str">
        <f aca="false">IF($Z184=AK$1,$AD184,"")</f>
        <v/>
      </c>
      <c r="AL184" s="12" t="str">
        <f aca="false">IF($Z184=AL$1,$AD184,"")</f>
        <v/>
      </c>
      <c r="AM184" s="12" t="str">
        <f aca="false">IF($Z184=AM$1,$AD184,"")</f>
        <v/>
      </c>
      <c r="AN184" s="12" t="str">
        <f aca="false">IF($Z184=AN$1,$AD184,"")</f>
        <v/>
      </c>
      <c r="AO184" s="12" t="str">
        <f aca="false">IF($Z184=AO$1,$AD184,"")</f>
        <v/>
      </c>
      <c r="AP184" s="12" t="str">
        <f aca="false">IF($Z184=AP$1,$AD184,"")</f>
        <v/>
      </c>
      <c r="AQ184" s="12" t="str">
        <f aca="false">IF($Z184=AQ$1,$AD184,"")</f>
        <v/>
      </c>
      <c r="AR184" s="12" t="str">
        <f aca="false">IF($Z184=AR$1,$AD184,"")</f>
        <v/>
      </c>
      <c r="AS184" s="12" t="str">
        <f aca="false">IF($Z184=AS$1,$AD184,"")</f>
        <v/>
      </c>
      <c r="AT184" s="12" t="str">
        <f aca="false">IF($Z184=AT$1,$AD184,"")</f>
        <v/>
      </c>
      <c r="AU184" s="12" t="str">
        <f aca="false">IF($Z184=AU$1,$AD184,"")</f>
        <v/>
      </c>
      <c r="AV184" s="12" t="str">
        <f aca="false">IF($Z184=AV$1,$AD184,"")</f>
        <v/>
      </c>
      <c r="AW184" s="12" t="str">
        <f aca="false">IF($Z184=AW$1,$AD184,"")</f>
        <v/>
      </c>
      <c r="AX184" s="12" t="str">
        <f aca="false">IF($Z184=AX$1,$AD184,"")</f>
        <v/>
      </c>
      <c r="AY184" s="12" t="str">
        <f aca="false">IF($Z184=AY$1,$AD184,"")</f>
        <v/>
      </c>
      <c r="AZ184" s="12" t="str">
        <f aca="false">IF($Z184=AZ$1,$AD184,"")</f>
        <v/>
      </c>
      <c r="BA184" s="12" t="str">
        <f aca="false">IF($Z184=BA$1,$AD184,"")</f>
        <v/>
      </c>
      <c r="BB184" s="12" t="str">
        <f aca="false">IF($Z184=BB$1,$AD184,"")</f>
        <v/>
      </c>
      <c r="BC184" s="12" t="str">
        <f aca="false">IF($Z184=BC$1,$AD184,"")</f>
        <v/>
      </c>
      <c r="BD184" s="12" t="str">
        <f aca="false">IF($Z184=BD$1,$AD184,"")</f>
        <v/>
      </c>
      <c r="BE184" s="12" t="str">
        <f aca="false">IF($Z184=BE$1,$AD184,"")</f>
        <v/>
      </c>
      <c r="BF184" s="12" t="str">
        <f aca="false">IF($Z184=BF$1,$AD184,"")</f>
        <v/>
      </c>
      <c r="BG184" s="12" t="str">
        <f aca="false">IF($Z184=BG$1,$AD184,"")</f>
        <v/>
      </c>
      <c r="BH184" s="12" t="str">
        <f aca="false">IF($Z184=BH$1,$AD184,"")</f>
        <v/>
      </c>
      <c r="BI184" s="12" t="str">
        <f aca="false">IF($Z184=BI$1,$AD184,"")</f>
        <v/>
      </c>
      <c r="BJ184" s="12" t="str">
        <f aca="false">IF($Z184=BJ$1,$AD184,"")</f>
        <v/>
      </c>
      <c r="BK184" s="12" t="str">
        <f aca="false">IF($Z184=BK$1,$AD184,"")</f>
        <v/>
      </c>
      <c r="BL184" s="12" t="str">
        <f aca="false">IF($Z184=BL$1,$AD184,"")</f>
        <v/>
      </c>
      <c r="BM184" s="12" t="str">
        <f aca="false">IF($Z184=BM$1,$AD184,"")</f>
        <v/>
      </c>
      <c r="BN184" s="12" t="str">
        <f aca="false">IF($Z184=BN$1,$AD184,"")</f>
        <v/>
      </c>
      <c r="BO184" s="12" t="str">
        <f aca="false">IF($Z184=BO$1,$AD184,"")</f>
        <v/>
      </c>
      <c r="BP184" s="12" t="str">
        <f aca="false">IF($Z184=BP$1,$AD184,"")</f>
        <v/>
      </c>
      <c r="BQ184" s="12" t="str">
        <f aca="false">IF($Z184=BQ$1,$AD184,"")</f>
        <v/>
      </c>
      <c r="BR184" s="12" t="str">
        <f aca="false">IF($Z184=BR$1,$AD184,"")</f>
        <v/>
      </c>
    </row>
    <row r="185" customFormat="false" ht="11.25" hidden="false" customHeight="false" outlineLevel="0" collapsed="false">
      <c r="A185" s="8"/>
      <c r="B185" s="9" t="n">
        <v>183</v>
      </c>
      <c r="C185" s="10"/>
      <c r="D185" s="4"/>
      <c r="E185" s="11"/>
      <c r="F185" s="11"/>
      <c r="G185" s="11" t="n">
        <f aca="false">E185-F185</f>
        <v>0</v>
      </c>
      <c r="H185" s="11" t="str">
        <f aca="false">IF($D185=H$1,$G185,"")</f>
        <v/>
      </c>
      <c r="I185" s="11" t="str">
        <f aca="false">IF($D185=I$1,$G185,"")</f>
        <v/>
      </c>
      <c r="J185" s="11" t="str">
        <f aca="false">IF($D185=J$1,$G185,"")</f>
        <v/>
      </c>
      <c r="K185" s="11" t="str">
        <f aca="false">IF($D185=K$1,$G185,"")</f>
        <v/>
      </c>
      <c r="L185" s="11" t="str">
        <f aca="false">IF($D185=L$1,$G185,"")</f>
        <v/>
      </c>
      <c r="M185" s="11" t="str">
        <f aca="false">IF($D185=M$1,$G185,"")</f>
        <v/>
      </c>
      <c r="N185" s="11" t="str">
        <f aca="false">IF($D185=N$1,$G185,"")</f>
        <v/>
      </c>
      <c r="O185" s="11" t="str">
        <f aca="false">IF($D185=O$1,$G185,"")</f>
        <v/>
      </c>
      <c r="P185" s="11" t="str">
        <f aca="false">IF($D185=P$1,$G185,"")</f>
        <v/>
      </c>
      <c r="Q185" s="11" t="str">
        <f aca="false">IF($D185=Q$1,$G185,"")</f>
        <v/>
      </c>
      <c r="R185" s="11" t="str">
        <f aca="false">IF($D185=R$1,$G185,"")</f>
        <v/>
      </c>
      <c r="S185" s="11" t="str">
        <f aca="false">IF($D185=S$1,$G185,"")</f>
        <v/>
      </c>
      <c r="T185" s="11"/>
      <c r="U185" s="11" t="n">
        <f aca="false">U184+E185-AB185</f>
        <v>999999</v>
      </c>
      <c r="V185" s="11"/>
      <c r="W185" s="8"/>
      <c r="X185" s="9" t="n">
        <v>183</v>
      </c>
      <c r="Y185" s="10"/>
      <c r="Z185" s="10"/>
      <c r="AA185" s="10"/>
      <c r="AB185" s="11"/>
      <c r="AC185" s="11"/>
      <c r="AD185" s="11" t="n">
        <f aca="false">AB185-AC185</f>
        <v>0</v>
      </c>
      <c r="AF185" s="12" t="str">
        <f aca="false">IF($Z185=AF$1,$AD185,"")</f>
        <v/>
      </c>
      <c r="AG185" s="12" t="str">
        <f aca="false">IF($Z185=AG$1,$AD185,"")</f>
        <v/>
      </c>
      <c r="AH185" s="12" t="str">
        <f aca="false">IF($Z185=AH$1,$AD185,"")</f>
        <v/>
      </c>
      <c r="AI185" s="12" t="str">
        <f aca="false">IF($Z185=AI$1,$AD185,"")</f>
        <v/>
      </c>
      <c r="AJ185" s="12" t="str">
        <f aca="false">IF($Z185=AJ$1,$AD185,"")</f>
        <v/>
      </c>
      <c r="AK185" s="12" t="str">
        <f aca="false">IF($Z185=AK$1,$AD185,"")</f>
        <v/>
      </c>
      <c r="AL185" s="12" t="str">
        <f aca="false">IF($Z185=AL$1,$AD185,"")</f>
        <v/>
      </c>
      <c r="AM185" s="12" t="str">
        <f aca="false">IF($Z185=AM$1,$AD185,"")</f>
        <v/>
      </c>
      <c r="AN185" s="12" t="str">
        <f aca="false">IF($Z185=AN$1,$AD185,"")</f>
        <v/>
      </c>
      <c r="AO185" s="12" t="str">
        <f aca="false">IF($Z185=AO$1,$AD185,"")</f>
        <v/>
      </c>
      <c r="AP185" s="12" t="str">
        <f aca="false">IF($Z185=AP$1,$AD185,"")</f>
        <v/>
      </c>
      <c r="AQ185" s="12" t="str">
        <f aca="false">IF($Z185=AQ$1,$AD185,"")</f>
        <v/>
      </c>
      <c r="AR185" s="12" t="str">
        <f aca="false">IF($Z185=AR$1,$AD185,"")</f>
        <v/>
      </c>
      <c r="AS185" s="12" t="str">
        <f aca="false">IF($Z185=AS$1,$AD185,"")</f>
        <v/>
      </c>
      <c r="AT185" s="12" t="str">
        <f aca="false">IF($Z185=AT$1,$AD185,"")</f>
        <v/>
      </c>
      <c r="AU185" s="12" t="str">
        <f aca="false">IF($Z185=AU$1,$AD185,"")</f>
        <v/>
      </c>
      <c r="AV185" s="12" t="str">
        <f aca="false">IF($Z185=AV$1,$AD185,"")</f>
        <v/>
      </c>
      <c r="AW185" s="12" t="str">
        <f aca="false">IF($Z185=AW$1,$AD185,"")</f>
        <v/>
      </c>
      <c r="AX185" s="12" t="str">
        <f aca="false">IF($Z185=AX$1,$AD185,"")</f>
        <v/>
      </c>
      <c r="AY185" s="12" t="str">
        <f aca="false">IF($Z185=AY$1,$AD185,"")</f>
        <v/>
      </c>
      <c r="AZ185" s="12" t="str">
        <f aca="false">IF($Z185=AZ$1,$AD185,"")</f>
        <v/>
      </c>
      <c r="BA185" s="12" t="str">
        <f aca="false">IF($Z185=BA$1,$AD185,"")</f>
        <v/>
      </c>
      <c r="BB185" s="12" t="str">
        <f aca="false">IF($Z185=BB$1,$AD185,"")</f>
        <v/>
      </c>
      <c r="BC185" s="12" t="str">
        <f aca="false">IF($Z185=BC$1,$AD185,"")</f>
        <v/>
      </c>
      <c r="BD185" s="12" t="str">
        <f aca="false">IF($Z185=BD$1,$AD185,"")</f>
        <v/>
      </c>
      <c r="BE185" s="12" t="str">
        <f aca="false">IF($Z185=BE$1,$AD185,"")</f>
        <v/>
      </c>
      <c r="BF185" s="12" t="str">
        <f aca="false">IF($Z185=BF$1,$AD185,"")</f>
        <v/>
      </c>
      <c r="BG185" s="12" t="str">
        <f aca="false">IF($Z185=BG$1,$AD185,"")</f>
        <v/>
      </c>
      <c r="BH185" s="12" t="str">
        <f aca="false">IF($Z185=BH$1,$AD185,"")</f>
        <v/>
      </c>
      <c r="BI185" s="12" t="str">
        <f aca="false">IF($Z185=BI$1,$AD185,"")</f>
        <v/>
      </c>
      <c r="BJ185" s="12" t="str">
        <f aca="false">IF($Z185=BJ$1,$AD185,"")</f>
        <v/>
      </c>
      <c r="BK185" s="12" t="str">
        <f aca="false">IF($Z185=BK$1,$AD185,"")</f>
        <v/>
      </c>
      <c r="BL185" s="12" t="str">
        <f aca="false">IF($Z185=BL$1,$AD185,"")</f>
        <v/>
      </c>
      <c r="BM185" s="12" t="str">
        <f aca="false">IF($Z185=BM$1,$AD185,"")</f>
        <v/>
      </c>
      <c r="BN185" s="12" t="str">
        <f aca="false">IF($Z185=BN$1,$AD185,"")</f>
        <v/>
      </c>
      <c r="BO185" s="12" t="str">
        <f aca="false">IF($Z185=BO$1,$AD185,"")</f>
        <v/>
      </c>
      <c r="BP185" s="12" t="str">
        <f aca="false">IF($Z185=BP$1,$AD185,"")</f>
        <v/>
      </c>
      <c r="BQ185" s="12" t="str">
        <f aca="false">IF($Z185=BQ$1,$AD185,"")</f>
        <v/>
      </c>
      <c r="BR185" s="12" t="str">
        <f aca="false">IF($Z185=BR$1,$AD185,"")</f>
        <v/>
      </c>
    </row>
    <row r="186" customFormat="false" ht="11.25" hidden="false" customHeight="false" outlineLevel="0" collapsed="false">
      <c r="A186" s="8"/>
      <c r="B186" s="9" t="n">
        <v>184</v>
      </c>
      <c r="C186" s="10"/>
      <c r="D186" s="4"/>
      <c r="E186" s="11"/>
      <c r="F186" s="11"/>
      <c r="G186" s="11" t="n">
        <f aca="false">E186-F186</f>
        <v>0</v>
      </c>
      <c r="H186" s="11" t="str">
        <f aca="false">IF($D186=H$1,$G186,"")</f>
        <v/>
      </c>
      <c r="I186" s="11" t="str">
        <f aca="false">IF($D186=I$1,$G186,"")</f>
        <v/>
      </c>
      <c r="J186" s="11" t="str">
        <f aca="false">IF($D186=J$1,$G186,"")</f>
        <v/>
      </c>
      <c r="K186" s="11" t="str">
        <f aca="false">IF($D186=K$1,$G186,"")</f>
        <v/>
      </c>
      <c r="L186" s="11" t="str">
        <f aca="false">IF($D186=L$1,$G186,"")</f>
        <v/>
      </c>
      <c r="M186" s="11" t="str">
        <f aca="false">IF($D186=M$1,$G186,"")</f>
        <v/>
      </c>
      <c r="N186" s="11" t="str">
        <f aca="false">IF($D186=N$1,$G186,"")</f>
        <v/>
      </c>
      <c r="O186" s="11" t="str">
        <f aca="false">IF($D186=O$1,$G186,"")</f>
        <v/>
      </c>
      <c r="P186" s="11" t="str">
        <f aca="false">IF($D186=P$1,$G186,"")</f>
        <v/>
      </c>
      <c r="Q186" s="11" t="str">
        <f aca="false">IF($D186=Q$1,$G186,"")</f>
        <v/>
      </c>
      <c r="R186" s="11" t="str">
        <f aca="false">IF($D186=R$1,$G186,"")</f>
        <v/>
      </c>
      <c r="S186" s="11" t="str">
        <f aca="false">IF($D186=S$1,$G186,"")</f>
        <v/>
      </c>
      <c r="T186" s="11"/>
      <c r="U186" s="11" t="n">
        <f aca="false">U185+E186-AB186</f>
        <v>999999</v>
      </c>
      <c r="V186" s="11"/>
      <c r="W186" s="8"/>
      <c r="X186" s="9" t="n">
        <v>184</v>
      </c>
      <c r="Y186" s="10"/>
      <c r="Z186" s="10"/>
      <c r="AA186" s="10"/>
      <c r="AB186" s="11"/>
      <c r="AC186" s="11"/>
      <c r="AD186" s="11" t="n">
        <f aca="false">AB186-AC186</f>
        <v>0</v>
      </c>
      <c r="AF186" s="12" t="str">
        <f aca="false">IF($Z186=AF$1,$AD186,"")</f>
        <v/>
      </c>
      <c r="AG186" s="12" t="str">
        <f aca="false">IF($Z186=AG$1,$AD186,"")</f>
        <v/>
      </c>
      <c r="AH186" s="12" t="str">
        <f aca="false">IF($Z186=AH$1,$AD186,"")</f>
        <v/>
      </c>
      <c r="AI186" s="12" t="str">
        <f aca="false">IF($Z186=AI$1,$AD186,"")</f>
        <v/>
      </c>
      <c r="AJ186" s="12" t="str">
        <f aca="false">IF($Z186=AJ$1,$AD186,"")</f>
        <v/>
      </c>
      <c r="AK186" s="12" t="str">
        <f aca="false">IF($Z186=AK$1,$AD186,"")</f>
        <v/>
      </c>
      <c r="AL186" s="12" t="str">
        <f aca="false">IF($Z186=AL$1,$AD186,"")</f>
        <v/>
      </c>
      <c r="AM186" s="12" t="str">
        <f aca="false">IF($Z186=AM$1,$AD186,"")</f>
        <v/>
      </c>
      <c r="AN186" s="12" t="str">
        <f aca="false">IF($Z186=AN$1,$AD186,"")</f>
        <v/>
      </c>
      <c r="AO186" s="12" t="str">
        <f aca="false">IF($Z186=AO$1,$AD186,"")</f>
        <v/>
      </c>
      <c r="AP186" s="12" t="str">
        <f aca="false">IF($Z186=AP$1,$AD186,"")</f>
        <v/>
      </c>
      <c r="AQ186" s="12" t="str">
        <f aca="false">IF($Z186=AQ$1,$AD186,"")</f>
        <v/>
      </c>
      <c r="AR186" s="12" t="str">
        <f aca="false">IF($Z186=AR$1,$AD186,"")</f>
        <v/>
      </c>
      <c r="AS186" s="12" t="str">
        <f aca="false">IF($Z186=AS$1,$AD186,"")</f>
        <v/>
      </c>
      <c r="AT186" s="12" t="str">
        <f aca="false">IF($Z186=AT$1,$AD186,"")</f>
        <v/>
      </c>
      <c r="AU186" s="12" t="str">
        <f aca="false">IF($Z186=AU$1,$AD186,"")</f>
        <v/>
      </c>
      <c r="AV186" s="12" t="str">
        <f aca="false">IF($Z186=AV$1,$AD186,"")</f>
        <v/>
      </c>
      <c r="AW186" s="12" t="str">
        <f aca="false">IF($Z186=AW$1,$AD186,"")</f>
        <v/>
      </c>
      <c r="AX186" s="12" t="str">
        <f aca="false">IF($Z186=AX$1,$AD186,"")</f>
        <v/>
      </c>
      <c r="AY186" s="12" t="str">
        <f aca="false">IF($Z186=AY$1,$AD186,"")</f>
        <v/>
      </c>
      <c r="AZ186" s="12" t="str">
        <f aca="false">IF($Z186=AZ$1,$AD186,"")</f>
        <v/>
      </c>
      <c r="BA186" s="12" t="str">
        <f aca="false">IF($Z186=BA$1,$AD186,"")</f>
        <v/>
      </c>
      <c r="BB186" s="12" t="str">
        <f aca="false">IF($Z186=BB$1,$AD186,"")</f>
        <v/>
      </c>
      <c r="BC186" s="12" t="str">
        <f aca="false">IF($Z186=BC$1,$AD186,"")</f>
        <v/>
      </c>
      <c r="BD186" s="12" t="str">
        <f aca="false">IF($Z186=BD$1,$AD186,"")</f>
        <v/>
      </c>
      <c r="BE186" s="12" t="str">
        <f aca="false">IF($Z186=BE$1,$AD186,"")</f>
        <v/>
      </c>
      <c r="BF186" s="12" t="str">
        <f aca="false">IF($Z186=BF$1,$AD186,"")</f>
        <v/>
      </c>
      <c r="BG186" s="12" t="str">
        <f aca="false">IF($Z186=BG$1,$AD186,"")</f>
        <v/>
      </c>
      <c r="BH186" s="12" t="str">
        <f aca="false">IF($Z186=BH$1,$AD186,"")</f>
        <v/>
      </c>
      <c r="BI186" s="12" t="str">
        <f aca="false">IF($Z186=BI$1,$AD186,"")</f>
        <v/>
      </c>
      <c r="BJ186" s="12" t="str">
        <f aca="false">IF($Z186=BJ$1,$AD186,"")</f>
        <v/>
      </c>
      <c r="BK186" s="12" t="str">
        <f aca="false">IF($Z186=BK$1,$AD186,"")</f>
        <v/>
      </c>
      <c r="BL186" s="12" t="str">
        <f aca="false">IF($Z186=BL$1,$AD186,"")</f>
        <v/>
      </c>
      <c r="BM186" s="12" t="str">
        <f aca="false">IF($Z186=BM$1,$AD186,"")</f>
        <v/>
      </c>
      <c r="BN186" s="12" t="str">
        <f aca="false">IF($Z186=BN$1,$AD186,"")</f>
        <v/>
      </c>
      <c r="BO186" s="12" t="str">
        <f aca="false">IF($Z186=BO$1,$AD186,"")</f>
        <v/>
      </c>
      <c r="BP186" s="12" t="str">
        <f aca="false">IF($Z186=BP$1,$AD186,"")</f>
        <v/>
      </c>
      <c r="BQ186" s="12" t="str">
        <f aca="false">IF($Z186=BQ$1,$AD186,"")</f>
        <v/>
      </c>
      <c r="BR186" s="12" t="str">
        <f aca="false">IF($Z186=BR$1,$AD186,"")</f>
        <v/>
      </c>
    </row>
    <row r="187" customFormat="false" ht="11.25" hidden="false" customHeight="false" outlineLevel="0" collapsed="false">
      <c r="A187" s="8"/>
      <c r="B187" s="9" t="n">
        <v>185</v>
      </c>
      <c r="C187" s="10"/>
      <c r="D187" s="4"/>
      <c r="E187" s="11"/>
      <c r="F187" s="11"/>
      <c r="G187" s="11" t="n">
        <f aca="false">E187-F187</f>
        <v>0</v>
      </c>
      <c r="H187" s="11" t="str">
        <f aca="false">IF($D187=H$1,$G187,"")</f>
        <v/>
      </c>
      <c r="I187" s="11" t="str">
        <f aca="false">IF($D187=I$1,$G187,"")</f>
        <v/>
      </c>
      <c r="J187" s="11" t="str">
        <f aca="false">IF($D187=J$1,$G187,"")</f>
        <v/>
      </c>
      <c r="K187" s="11" t="str">
        <f aca="false">IF($D187=K$1,$G187,"")</f>
        <v/>
      </c>
      <c r="L187" s="11" t="str">
        <f aca="false">IF($D187=L$1,$G187,"")</f>
        <v/>
      </c>
      <c r="M187" s="11" t="str">
        <f aca="false">IF($D187=M$1,$G187,"")</f>
        <v/>
      </c>
      <c r="N187" s="11" t="str">
        <f aca="false">IF($D187=N$1,$G187,"")</f>
        <v/>
      </c>
      <c r="O187" s="11" t="str">
        <f aca="false">IF($D187=O$1,$G187,"")</f>
        <v/>
      </c>
      <c r="P187" s="11" t="str">
        <f aca="false">IF($D187=P$1,$G187,"")</f>
        <v/>
      </c>
      <c r="Q187" s="11" t="str">
        <f aca="false">IF($D187=Q$1,$G187,"")</f>
        <v/>
      </c>
      <c r="R187" s="11" t="str">
        <f aca="false">IF($D187=R$1,$G187,"")</f>
        <v/>
      </c>
      <c r="S187" s="11" t="str">
        <f aca="false">IF($D187=S$1,$G187,"")</f>
        <v/>
      </c>
      <c r="T187" s="11"/>
      <c r="U187" s="11" t="n">
        <f aca="false">U186+E187-AB187</f>
        <v>999999</v>
      </c>
      <c r="V187" s="11"/>
      <c r="W187" s="8"/>
      <c r="X187" s="9" t="n">
        <v>185</v>
      </c>
      <c r="Y187" s="10"/>
      <c r="Z187" s="10"/>
      <c r="AA187" s="10"/>
      <c r="AB187" s="11"/>
      <c r="AC187" s="11"/>
      <c r="AD187" s="11" t="n">
        <f aca="false">AB187-AC187</f>
        <v>0</v>
      </c>
      <c r="AF187" s="12" t="str">
        <f aca="false">IF($Z187=AF$1,$AD187,"")</f>
        <v/>
      </c>
      <c r="AG187" s="12" t="str">
        <f aca="false">IF($Z187=AG$1,$AD187,"")</f>
        <v/>
      </c>
      <c r="AH187" s="12" t="str">
        <f aca="false">IF($Z187=AH$1,$AD187,"")</f>
        <v/>
      </c>
      <c r="AI187" s="12" t="str">
        <f aca="false">IF($Z187=AI$1,$AD187,"")</f>
        <v/>
      </c>
      <c r="AJ187" s="12" t="str">
        <f aca="false">IF($Z187=AJ$1,$AD187,"")</f>
        <v/>
      </c>
      <c r="AK187" s="12" t="str">
        <f aca="false">IF($Z187=AK$1,$AD187,"")</f>
        <v/>
      </c>
      <c r="AL187" s="12" t="str">
        <f aca="false">IF($Z187=AL$1,$AD187,"")</f>
        <v/>
      </c>
      <c r="AM187" s="12" t="str">
        <f aca="false">IF($Z187=AM$1,$AD187,"")</f>
        <v/>
      </c>
      <c r="AN187" s="12" t="str">
        <f aca="false">IF($Z187=AN$1,$AD187,"")</f>
        <v/>
      </c>
      <c r="AO187" s="12" t="str">
        <f aca="false">IF($Z187=AO$1,$AD187,"")</f>
        <v/>
      </c>
      <c r="AP187" s="12" t="str">
        <f aca="false">IF($Z187=AP$1,$AD187,"")</f>
        <v/>
      </c>
      <c r="AQ187" s="12" t="str">
        <f aca="false">IF($Z187=AQ$1,$AD187,"")</f>
        <v/>
      </c>
      <c r="AR187" s="12" t="str">
        <f aca="false">IF($Z187=AR$1,$AD187,"")</f>
        <v/>
      </c>
      <c r="AS187" s="12" t="str">
        <f aca="false">IF($Z187=AS$1,$AD187,"")</f>
        <v/>
      </c>
      <c r="AT187" s="12" t="str">
        <f aca="false">IF($Z187=AT$1,$AD187,"")</f>
        <v/>
      </c>
      <c r="AU187" s="12" t="str">
        <f aca="false">IF($Z187=AU$1,$AD187,"")</f>
        <v/>
      </c>
      <c r="AV187" s="12" t="str">
        <f aca="false">IF($Z187=AV$1,$AD187,"")</f>
        <v/>
      </c>
      <c r="AW187" s="12" t="str">
        <f aca="false">IF($Z187=AW$1,$AD187,"")</f>
        <v/>
      </c>
      <c r="AX187" s="12" t="str">
        <f aca="false">IF($Z187=AX$1,$AD187,"")</f>
        <v/>
      </c>
      <c r="AY187" s="12" t="str">
        <f aca="false">IF($Z187=AY$1,$AD187,"")</f>
        <v/>
      </c>
      <c r="AZ187" s="12" t="str">
        <f aca="false">IF($Z187=AZ$1,$AD187,"")</f>
        <v/>
      </c>
      <c r="BA187" s="12" t="str">
        <f aca="false">IF($Z187=BA$1,$AD187,"")</f>
        <v/>
      </c>
      <c r="BB187" s="12" t="str">
        <f aca="false">IF($Z187=BB$1,$AD187,"")</f>
        <v/>
      </c>
      <c r="BC187" s="12" t="str">
        <f aca="false">IF($Z187=BC$1,$AD187,"")</f>
        <v/>
      </c>
      <c r="BD187" s="12" t="str">
        <f aca="false">IF($Z187=BD$1,$AD187,"")</f>
        <v/>
      </c>
      <c r="BE187" s="12" t="str">
        <f aca="false">IF($Z187=BE$1,$AD187,"")</f>
        <v/>
      </c>
      <c r="BF187" s="12" t="str">
        <f aca="false">IF($Z187=BF$1,$AD187,"")</f>
        <v/>
      </c>
      <c r="BG187" s="12" t="str">
        <f aca="false">IF($Z187=BG$1,$AD187,"")</f>
        <v/>
      </c>
      <c r="BH187" s="12" t="str">
        <f aca="false">IF($Z187=BH$1,$AD187,"")</f>
        <v/>
      </c>
      <c r="BI187" s="12" t="str">
        <f aca="false">IF($Z187=BI$1,$AD187,"")</f>
        <v/>
      </c>
      <c r="BJ187" s="12" t="str">
        <f aca="false">IF($Z187=BJ$1,$AD187,"")</f>
        <v/>
      </c>
      <c r="BK187" s="12" t="str">
        <f aca="false">IF($Z187=BK$1,$AD187,"")</f>
        <v/>
      </c>
      <c r="BL187" s="12" t="str">
        <f aca="false">IF($Z187=BL$1,$AD187,"")</f>
        <v/>
      </c>
      <c r="BM187" s="12" t="str">
        <f aca="false">IF($Z187=BM$1,$AD187,"")</f>
        <v/>
      </c>
      <c r="BN187" s="12" t="str">
        <f aca="false">IF($Z187=BN$1,$AD187,"")</f>
        <v/>
      </c>
      <c r="BO187" s="12" t="str">
        <f aca="false">IF($Z187=BO$1,$AD187,"")</f>
        <v/>
      </c>
      <c r="BP187" s="12" t="str">
        <f aca="false">IF($Z187=BP$1,$AD187,"")</f>
        <v/>
      </c>
      <c r="BQ187" s="12" t="str">
        <f aca="false">IF($Z187=BQ$1,$AD187,"")</f>
        <v/>
      </c>
      <c r="BR187" s="12" t="str">
        <f aca="false">IF($Z187=BR$1,$AD187,"")</f>
        <v/>
      </c>
    </row>
    <row r="188" customFormat="false" ht="11.25" hidden="false" customHeight="false" outlineLevel="0" collapsed="false">
      <c r="A188" s="8"/>
      <c r="B188" s="9" t="n">
        <v>186</v>
      </c>
      <c r="C188" s="10"/>
      <c r="D188" s="4"/>
      <c r="E188" s="11"/>
      <c r="F188" s="11"/>
      <c r="G188" s="11" t="n">
        <f aca="false">E188-F188</f>
        <v>0</v>
      </c>
      <c r="H188" s="11" t="str">
        <f aca="false">IF($D188=H$1,$G188,"")</f>
        <v/>
      </c>
      <c r="I188" s="11" t="str">
        <f aca="false">IF($D188=I$1,$G188,"")</f>
        <v/>
      </c>
      <c r="J188" s="11" t="str">
        <f aca="false">IF($D188=J$1,$G188,"")</f>
        <v/>
      </c>
      <c r="K188" s="11" t="str">
        <f aca="false">IF($D188=K$1,$G188,"")</f>
        <v/>
      </c>
      <c r="L188" s="11" t="str">
        <f aca="false">IF($D188=L$1,$G188,"")</f>
        <v/>
      </c>
      <c r="M188" s="11" t="str">
        <f aca="false">IF($D188=M$1,$G188,"")</f>
        <v/>
      </c>
      <c r="N188" s="11" t="str">
        <f aca="false">IF($D188=N$1,$G188,"")</f>
        <v/>
      </c>
      <c r="O188" s="11" t="str">
        <f aca="false">IF($D188=O$1,$G188,"")</f>
        <v/>
      </c>
      <c r="P188" s="11" t="str">
        <f aca="false">IF($D188=P$1,$G188,"")</f>
        <v/>
      </c>
      <c r="Q188" s="11" t="str">
        <f aca="false">IF($D188=Q$1,$G188,"")</f>
        <v/>
      </c>
      <c r="R188" s="11" t="str">
        <f aca="false">IF($D188=R$1,$G188,"")</f>
        <v/>
      </c>
      <c r="S188" s="11" t="str">
        <f aca="false">IF($D188=S$1,$G188,"")</f>
        <v/>
      </c>
      <c r="T188" s="11"/>
      <c r="U188" s="11" t="n">
        <f aca="false">U187+E188-AB188</f>
        <v>999999</v>
      </c>
      <c r="V188" s="11"/>
      <c r="W188" s="8"/>
      <c r="X188" s="9" t="n">
        <v>186</v>
      </c>
      <c r="Y188" s="10"/>
      <c r="Z188" s="10"/>
      <c r="AA188" s="10"/>
      <c r="AB188" s="11"/>
      <c r="AC188" s="11"/>
      <c r="AD188" s="11" t="n">
        <f aca="false">AB188-AC188</f>
        <v>0</v>
      </c>
      <c r="AF188" s="12" t="str">
        <f aca="false">IF($Z188=AF$1,$AD188,"")</f>
        <v/>
      </c>
      <c r="AG188" s="12" t="str">
        <f aca="false">IF($Z188=AG$1,$AD188,"")</f>
        <v/>
      </c>
      <c r="AH188" s="12" t="str">
        <f aca="false">IF($Z188=AH$1,$AD188,"")</f>
        <v/>
      </c>
      <c r="AI188" s="12" t="str">
        <f aca="false">IF($Z188=AI$1,$AD188,"")</f>
        <v/>
      </c>
      <c r="AJ188" s="12" t="str">
        <f aca="false">IF($Z188=AJ$1,$AD188,"")</f>
        <v/>
      </c>
      <c r="AK188" s="12" t="str">
        <f aca="false">IF($Z188=AK$1,$AD188,"")</f>
        <v/>
      </c>
      <c r="AL188" s="12" t="str">
        <f aca="false">IF($Z188=AL$1,$AD188,"")</f>
        <v/>
      </c>
      <c r="AM188" s="12" t="str">
        <f aca="false">IF($Z188=AM$1,$AD188,"")</f>
        <v/>
      </c>
      <c r="AN188" s="12" t="str">
        <f aca="false">IF($Z188=AN$1,$AD188,"")</f>
        <v/>
      </c>
      <c r="AO188" s="12" t="str">
        <f aca="false">IF($Z188=AO$1,$AD188,"")</f>
        <v/>
      </c>
      <c r="AP188" s="12" t="str">
        <f aca="false">IF($Z188=AP$1,$AD188,"")</f>
        <v/>
      </c>
      <c r="AQ188" s="12" t="str">
        <f aca="false">IF($Z188=AQ$1,$AD188,"")</f>
        <v/>
      </c>
      <c r="AR188" s="12" t="str">
        <f aca="false">IF($Z188=AR$1,$AD188,"")</f>
        <v/>
      </c>
      <c r="AS188" s="12" t="str">
        <f aca="false">IF($Z188=AS$1,$AD188,"")</f>
        <v/>
      </c>
      <c r="AT188" s="12" t="str">
        <f aca="false">IF($Z188=AT$1,$AD188,"")</f>
        <v/>
      </c>
      <c r="AU188" s="12" t="str">
        <f aca="false">IF($Z188=AU$1,$AD188,"")</f>
        <v/>
      </c>
      <c r="AV188" s="12" t="str">
        <f aca="false">IF($Z188=AV$1,$AD188,"")</f>
        <v/>
      </c>
      <c r="AW188" s="12" t="str">
        <f aca="false">IF($Z188=AW$1,$AD188,"")</f>
        <v/>
      </c>
      <c r="AX188" s="12" t="str">
        <f aca="false">IF($Z188=AX$1,$AD188,"")</f>
        <v/>
      </c>
      <c r="AY188" s="12" t="str">
        <f aca="false">IF($Z188=AY$1,$AD188,"")</f>
        <v/>
      </c>
      <c r="AZ188" s="12" t="str">
        <f aca="false">IF($Z188=AZ$1,$AD188,"")</f>
        <v/>
      </c>
      <c r="BA188" s="12" t="str">
        <f aca="false">IF($Z188=BA$1,$AD188,"")</f>
        <v/>
      </c>
      <c r="BB188" s="12" t="str">
        <f aca="false">IF($Z188=BB$1,$AD188,"")</f>
        <v/>
      </c>
      <c r="BC188" s="12" t="str">
        <f aca="false">IF($Z188=BC$1,$AD188,"")</f>
        <v/>
      </c>
      <c r="BD188" s="12" t="str">
        <f aca="false">IF($Z188=BD$1,$AD188,"")</f>
        <v/>
      </c>
      <c r="BE188" s="12" t="str">
        <f aca="false">IF($Z188=BE$1,$AD188,"")</f>
        <v/>
      </c>
      <c r="BF188" s="12" t="str">
        <f aca="false">IF($Z188=BF$1,$AD188,"")</f>
        <v/>
      </c>
      <c r="BG188" s="12" t="str">
        <f aca="false">IF($Z188=BG$1,$AD188,"")</f>
        <v/>
      </c>
      <c r="BH188" s="12" t="str">
        <f aca="false">IF($Z188=BH$1,$AD188,"")</f>
        <v/>
      </c>
      <c r="BI188" s="12" t="str">
        <f aca="false">IF($Z188=BI$1,$AD188,"")</f>
        <v/>
      </c>
      <c r="BJ188" s="12" t="str">
        <f aca="false">IF($Z188=BJ$1,$AD188,"")</f>
        <v/>
      </c>
      <c r="BK188" s="12" t="str">
        <f aca="false">IF($Z188=BK$1,$AD188,"")</f>
        <v/>
      </c>
      <c r="BL188" s="12" t="str">
        <f aca="false">IF($Z188=BL$1,$AD188,"")</f>
        <v/>
      </c>
      <c r="BM188" s="12" t="str">
        <f aca="false">IF($Z188=BM$1,$AD188,"")</f>
        <v/>
      </c>
      <c r="BN188" s="12" t="str">
        <f aca="false">IF($Z188=BN$1,$AD188,"")</f>
        <v/>
      </c>
      <c r="BO188" s="12" t="str">
        <f aca="false">IF($Z188=BO$1,$AD188,"")</f>
        <v/>
      </c>
      <c r="BP188" s="12" t="str">
        <f aca="false">IF($Z188=BP$1,$AD188,"")</f>
        <v/>
      </c>
      <c r="BQ188" s="12" t="str">
        <f aca="false">IF($Z188=BQ$1,$AD188,"")</f>
        <v/>
      </c>
      <c r="BR188" s="12" t="str">
        <f aca="false">IF($Z188=BR$1,$AD188,"")</f>
        <v/>
      </c>
    </row>
    <row r="189" customFormat="false" ht="11.25" hidden="false" customHeight="false" outlineLevel="0" collapsed="false">
      <c r="A189" s="8"/>
      <c r="B189" s="9" t="n">
        <v>187</v>
      </c>
      <c r="C189" s="10"/>
      <c r="D189" s="4"/>
      <c r="E189" s="11"/>
      <c r="F189" s="11"/>
      <c r="G189" s="11" t="n">
        <f aca="false">E189-F189</f>
        <v>0</v>
      </c>
      <c r="H189" s="11" t="str">
        <f aca="false">IF($D189=H$1,$G189,"")</f>
        <v/>
      </c>
      <c r="I189" s="11" t="str">
        <f aca="false">IF($D189=I$1,$G189,"")</f>
        <v/>
      </c>
      <c r="J189" s="11" t="str">
        <f aca="false">IF($D189=J$1,$G189,"")</f>
        <v/>
      </c>
      <c r="K189" s="11" t="str">
        <f aca="false">IF($D189=K$1,$G189,"")</f>
        <v/>
      </c>
      <c r="L189" s="11" t="str">
        <f aca="false">IF($D189=L$1,$G189,"")</f>
        <v/>
      </c>
      <c r="M189" s="11" t="str">
        <f aca="false">IF($D189=M$1,$G189,"")</f>
        <v/>
      </c>
      <c r="N189" s="11" t="str">
        <f aca="false">IF($D189=N$1,$G189,"")</f>
        <v/>
      </c>
      <c r="O189" s="11" t="str">
        <f aca="false">IF($D189=O$1,$G189,"")</f>
        <v/>
      </c>
      <c r="P189" s="11" t="str">
        <f aca="false">IF($D189=P$1,$G189,"")</f>
        <v/>
      </c>
      <c r="Q189" s="11" t="str">
        <f aca="false">IF($D189=Q$1,$G189,"")</f>
        <v/>
      </c>
      <c r="R189" s="11" t="str">
        <f aca="false">IF($D189=R$1,$G189,"")</f>
        <v/>
      </c>
      <c r="S189" s="11" t="str">
        <f aca="false">IF($D189=S$1,$G189,"")</f>
        <v/>
      </c>
      <c r="T189" s="11"/>
      <c r="U189" s="11" t="n">
        <f aca="false">U188+E189-AB189</f>
        <v>999999</v>
      </c>
      <c r="V189" s="11"/>
      <c r="W189" s="8"/>
      <c r="X189" s="9" t="n">
        <v>187</v>
      </c>
      <c r="Y189" s="10"/>
      <c r="Z189" s="10"/>
      <c r="AA189" s="10"/>
      <c r="AB189" s="11"/>
      <c r="AC189" s="11"/>
      <c r="AD189" s="11" t="n">
        <f aca="false">AB189-AC189</f>
        <v>0</v>
      </c>
      <c r="AF189" s="12" t="str">
        <f aca="false">IF($Z189=AF$1,$AD189,"")</f>
        <v/>
      </c>
      <c r="AG189" s="12" t="str">
        <f aca="false">IF($Z189=AG$1,$AD189,"")</f>
        <v/>
      </c>
      <c r="AH189" s="12" t="str">
        <f aca="false">IF($Z189=AH$1,$AD189,"")</f>
        <v/>
      </c>
      <c r="AI189" s="12" t="str">
        <f aca="false">IF($Z189=AI$1,$AD189,"")</f>
        <v/>
      </c>
      <c r="AJ189" s="12" t="str">
        <f aca="false">IF($Z189=AJ$1,$AD189,"")</f>
        <v/>
      </c>
      <c r="AK189" s="12" t="str">
        <f aca="false">IF($Z189=AK$1,$AD189,"")</f>
        <v/>
      </c>
      <c r="AL189" s="12" t="str">
        <f aca="false">IF($Z189=AL$1,$AD189,"")</f>
        <v/>
      </c>
      <c r="AM189" s="12" t="str">
        <f aca="false">IF($Z189=AM$1,$AD189,"")</f>
        <v/>
      </c>
      <c r="AN189" s="12" t="str">
        <f aca="false">IF($Z189=AN$1,$AD189,"")</f>
        <v/>
      </c>
      <c r="AO189" s="12" t="str">
        <f aca="false">IF($Z189=AO$1,$AD189,"")</f>
        <v/>
      </c>
      <c r="AP189" s="12" t="str">
        <f aca="false">IF($Z189=AP$1,$AD189,"")</f>
        <v/>
      </c>
      <c r="AQ189" s="12" t="str">
        <f aca="false">IF($Z189=AQ$1,$AD189,"")</f>
        <v/>
      </c>
      <c r="AR189" s="12" t="str">
        <f aca="false">IF($Z189=AR$1,$AD189,"")</f>
        <v/>
      </c>
      <c r="AS189" s="12" t="str">
        <f aca="false">IF($Z189=AS$1,$AD189,"")</f>
        <v/>
      </c>
      <c r="AT189" s="12" t="str">
        <f aca="false">IF($Z189=AT$1,$AD189,"")</f>
        <v/>
      </c>
      <c r="AU189" s="12" t="str">
        <f aca="false">IF($Z189=AU$1,$AD189,"")</f>
        <v/>
      </c>
      <c r="AV189" s="12" t="str">
        <f aca="false">IF($Z189=AV$1,$AD189,"")</f>
        <v/>
      </c>
      <c r="AW189" s="12" t="str">
        <f aca="false">IF($Z189=AW$1,$AD189,"")</f>
        <v/>
      </c>
      <c r="AX189" s="12" t="str">
        <f aca="false">IF($Z189=AX$1,$AD189,"")</f>
        <v/>
      </c>
      <c r="AY189" s="12" t="str">
        <f aca="false">IF($Z189=AY$1,$AD189,"")</f>
        <v/>
      </c>
      <c r="AZ189" s="12" t="str">
        <f aca="false">IF($Z189=AZ$1,$AD189,"")</f>
        <v/>
      </c>
      <c r="BA189" s="12" t="str">
        <f aca="false">IF($Z189=BA$1,$AD189,"")</f>
        <v/>
      </c>
      <c r="BB189" s="12" t="str">
        <f aca="false">IF($Z189=BB$1,$AD189,"")</f>
        <v/>
      </c>
      <c r="BC189" s="12" t="str">
        <f aca="false">IF($Z189=BC$1,$AD189,"")</f>
        <v/>
      </c>
      <c r="BD189" s="12" t="str">
        <f aca="false">IF($Z189=BD$1,$AD189,"")</f>
        <v/>
      </c>
      <c r="BE189" s="12" t="str">
        <f aca="false">IF($Z189=BE$1,$AD189,"")</f>
        <v/>
      </c>
      <c r="BF189" s="12" t="str">
        <f aca="false">IF($Z189=BF$1,$AD189,"")</f>
        <v/>
      </c>
      <c r="BG189" s="12" t="str">
        <f aca="false">IF($Z189=BG$1,$AD189,"")</f>
        <v/>
      </c>
      <c r="BH189" s="12" t="str">
        <f aca="false">IF($Z189=BH$1,$AD189,"")</f>
        <v/>
      </c>
      <c r="BI189" s="12" t="str">
        <f aca="false">IF($Z189=BI$1,$AD189,"")</f>
        <v/>
      </c>
      <c r="BJ189" s="12" t="str">
        <f aca="false">IF($Z189=BJ$1,$AD189,"")</f>
        <v/>
      </c>
      <c r="BK189" s="12" t="str">
        <f aca="false">IF($Z189=BK$1,$AD189,"")</f>
        <v/>
      </c>
      <c r="BL189" s="12" t="str">
        <f aca="false">IF($Z189=BL$1,$AD189,"")</f>
        <v/>
      </c>
      <c r="BM189" s="12" t="str">
        <f aca="false">IF($Z189=BM$1,$AD189,"")</f>
        <v/>
      </c>
      <c r="BN189" s="12" t="str">
        <f aca="false">IF($Z189=BN$1,$AD189,"")</f>
        <v/>
      </c>
      <c r="BO189" s="12" t="str">
        <f aca="false">IF($Z189=BO$1,$AD189,"")</f>
        <v/>
      </c>
      <c r="BP189" s="12" t="str">
        <f aca="false">IF($Z189=BP$1,$AD189,"")</f>
        <v/>
      </c>
      <c r="BQ189" s="12" t="str">
        <f aca="false">IF($Z189=BQ$1,$AD189,"")</f>
        <v/>
      </c>
      <c r="BR189" s="12" t="str">
        <f aca="false">IF($Z189=BR$1,$AD189,"")</f>
        <v/>
      </c>
    </row>
    <row r="190" customFormat="false" ht="11.25" hidden="false" customHeight="false" outlineLevel="0" collapsed="false">
      <c r="A190" s="8"/>
      <c r="B190" s="9" t="n">
        <v>188</v>
      </c>
      <c r="C190" s="10"/>
      <c r="D190" s="4"/>
      <c r="E190" s="11"/>
      <c r="F190" s="11"/>
      <c r="G190" s="11" t="n">
        <f aca="false">E190-F190</f>
        <v>0</v>
      </c>
      <c r="H190" s="11" t="str">
        <f aca="false">IF($D190=H$1,$G190,"")</f>
        <v/>
      </c>
      <c r="I190" s="11" t="str">
        <f aca="false">IF($D190=I$1,$G190,"")</f>
        <v/>
      </c>
      <c r="J190" s="11" t="str">
        <f aca="false">IF($D190=J$1,$G190,"")</f>
        <v/>
      </c>
      <c r="K190" s="11" t="str">
        <f aca="false">IF($D190=K$1,$G190,"")</f>
        <v/>
      </c>
      <c r="L190" s="11" t="str">
        <f aca="false">IF($D190=L$1,$G190,"")</f>
        <v/>
      </c>
      <c r="M190" s="11" t="str">
        <f aca="false">IF($D190=M$1,$G190,"")</f>
        <v/>
      </c>
      <c r="N190" s="11" t="str">
        <f aca="false">IF($D190=N$1,$G190,"")</f>
        <v/>
      </c>
      <c r="O190" s="11" t="str">
        <f aca="false">IF($D190=O$1,$G190,"")</f>
        <v/>
      </c>
      <c r="P190" s="11" t="str">
        <f aca="false">IF($D190=P$1,$G190,"")</f>
        <v/>
      </c>
      <c r="Q190" s="11" t="str">
        <f aca="false">IF($D190=Q$1,$G190,"")</f>
        <v/>
      </c>
      <c r="R190" s="11" t="str">
        <f aca="false">IF($D190=R$1,$G190,"")</f>
        <v/>
      </c>
      <c r="S190" s="11" t="str">
        <f aca="false">IF($D190=S$1,$G190,"")</f>
        <v/>
      </c>
      <c r="T190" s="11"/>
      <c r="U190" s="11" t="n">
        <f aca="false">U189+E190-AB190</f>
        <v>999999</v>
      </c>
      <c r="V190" s="11"/>
      <c r="W190" s="8"/>
      <c r="X190" s="9" t="n">
        <v>188</v>
      </c>
      <c r="Y190" s="10"/>
      <c r="Z190" s="10"/>
      <c r="AA190" s="10"/>
      <c r="AB190" s="11"/>
      <c r="AC190" s="11"/>
      <c r="AD190" s="11" t="n">
        <f aca="false">AB190-AC190</f>
        <v>0</v>
      </c>
      <c r="AF190" s="12" t="str">
        <f aca="false">IF($Z190=AF$1,$AD190,"")</f>
        <v/>
      </c>
      <c r="AG190" s="12" t="str">
        <f aca="false">IF($Z190=AG$1,$AD190,"")</f>
        <v/>
      </c>
      <c r="AH190" s="12" t="str">
        <f aca="false">IF($Z190=AH$1,$AD190,"")</f>
        <v/>
      </c>
      <c r="AI190" s="12" t="str">
        <f aca="false">IF($Z190=AI$1,$AD190,"")</f>
        <v/>
      </c>
      <c r="AJ190" s="12" t="str">
        <f aca="false">IF($Z190=AJ$1,$AD190,"")</f>
        <v/>
      </c>
      <c r="AK190" s="12" t="str">
        <f aca="false">IF($Z190=AK$1,$AD190,"")</f>
        <v/>
      </c>
      <c r="AL190" s="12" t="str">
        <f aca="false">IF($Z190=AL$1,$AD190,"")</f>
        <v/>
      </c>
      <c r="AM190" s="12" t="str">
        <f aca="false">IF($Z190=AM$1,$AD190,"")</f>
        <v/>
      </c>
      <c r="AN190" s="12" t="str">
        <f aca="false">IF($Z190=AN$1,$AD190,"")</f>
        <v/>
      </c>
      <c r="AO190" s="12" t="str">
        <f aca="false">IF($Z190=AO$1,$AD190,"")</f>
        <v/>
      </c>
      <c r="AP190" s="12" t="str">
        <f aca="false">IF($Z190=AP$1,$AD190,"")</f>
        <v/>
      </c>
      <c r="AQ190" s="12" t="str">
        <f aca="false">IF($Z190=AQ$1,$AD190,"")</f>
        <v/>
      </c>
      <c r="AR190" s="12" t="str">
        <f aca="false">IF($Z190=AR$1,$AD190,"")</f>
        <v/>
      </c>
      <c r="AS190" s="12" t="str">
        <f aca="false">IF($Z190=AS$1,$AD190,"")</f>
        <v/>
      </c>
      <c r="AT190" s="12" t="str">
        <f aca="false">IF($Z190=AT$1,$AD190,"")</f>
        <v/>
      </c>
      <c r="AU190" s="12" t="str">
        <f aca="false">IF($Z190=AU$1,$AD190,"")</f>
        <v/>
      </c>
      <c r="AV190" s="12" t="str">
        <f aca="false">IF($Z190=AV$1,$AD190,"")</f>
        <v/>
      </c>
      <c r="AW190" s="12" t="str">
        <f aca="false">IF($Z190=AW$1,$AD190,"")</f>
        <v/>
      </c>
      <c r="AX190" s="12" t="str">
        <f aca="false">IF($Z190=AX$1,$AD190,"")</f>
        <v/>
      </c>
      <c r="AY190" s="12" t="str">
        <f aca="false">IF($Z190=AY$1,$AD190,"")</f>
        <v/>
      </c>
      <c r="AZ190" s="12" t="str">
        <f aca="false">IF($Z190=AZ$1,$AD190,"")</f>
        <v/>
      </c>
      <c r="BA190" s="12" t="str">
        <f aca="false">IF($Z190=BA$1,$AD190,"")</f>
        <v/>
      </c>
      <c r="BB190" s="12" t="str">
        <f aca="false">IF($Z190=BB$1,$AD190,"")</f>
        <v/>
      </c>
      <c r="BC190" s="12" t="str">
        <f aca="false">IF($Z190=BC$1,$AD190,"")</f>
        <v/>
      </c>
      <c r="BD190" s="12" t="str">
        <f aca="false">IF($Z190=BD$1,$AD190,"")</f>
        <v/>
      </c>
      <c r="BE190" s="12" t="str">
        <f aca="false">IF($Z190=BE$1,$AD190,"")</f>
        <v/>
      </c>
      <c r="BF190" s="12" t="str">
        <f aca="false">IF($Z190=BF$1,$AD190,"")</f>
        <v/>
      </c>
      <c r="BG190" s="12" t="str">
        <f aca="false">IF($Z190=BG$1,$AD190,"")</f>
        <v/>
      </c>
      <c r="BH190" s="12" t="str">
        <f aca="false">IF($Z190=BH$1,$AD190,"")</f>
        <v/>
      </c>
      <c r="BI190" s="12" t="str">
        <f aca="false">IF($Z190=BI$1,$AD190,"")</f>
        <v/>
      </c>
      <c r="BJ190" s="12" t="str">
        <f aca="false">IF($Z190=BJ$1,$AD190,"")</f>
        <v/>
      </c>
      <c r="BK190" s="12" t="str">
        <f aca="false">IF($Z190=BK$1,$AD190,"")</f>
        <v/>
      </c>
      <c r="BL190" s="12" t="str">
        <f aca="false">IF($Z190=BL$1,$AD190,"")</f>
        <v/>
      </c>
      <c r="BM190" s="12" t="str">
        <f aca="false">IF($Z190=BM$1,$AD190,"")</f>
        <v/>
      </c>
      <c r="BN190" s="12" t="str">
        <f aca="false">IF($Z190=BN$1,$AD190,"")</f>
        <v/>
      </c>
      <c r="BO190" s="12" t="str">
        <f aca="false">IF($Z190=BO$1,$AD190,"")</f>
        <v/>
      </c>
      <c r="BP190" s="12" t="str">
        <f aca="false">IF($Z190=BP$1,$AD190,"")</f>
        <v/>
      </c>
      <c r="BQ190" s="12" t="str">
        <f aca="false">IF($Z190=BQ$1,$AD190,"")</f>
        <v/>
      </c>
      <c r="BR190" s="12" t="str">
        <f aca="false">IF($Z190=BR$1,$AD190,"")</f>
        <v/>
      </c>
    </row>
    <row r="191" customFormat="false" ht="11.25" hidden="false" customHeight="false" outlineLevel="0" collapsed="false">
      <c r="A191" s="8"/>
      <c r="B191" s="9" t="n">
        <v>189</v>
      </c>
      <c r="C191" s="10"/>
      <c r="D191" s="4"/>
      <c r="E191" s="11"/>
      <c r="F191" s="11"/>
      <c r="G191" s="11" t="n">
        <f aca="false">E191-F191</f>
        <v>0</v>
      </c>
      <c r="H191" s="11" t="str">
        <f aca="false">IF($D191=H$1,$G191,"")</f>
        <v/>
      </c>
      <c r="I191" s="11" t="str">
        <f aca="false">IF($D191=I$1,$G191,"")</f>
        <v/>
      </c>
      <c r="J191" s="11" t="str">
        <f aca="false">IF($D191=J$1,$G191,"")</f>
        <v/>
      </c>
      <c r="K191" s="11" t="str">
        <f aca="false">IF($D191=K$1,$G191,"")</f>
        <v/>
      </c>
      <c r="L191" s="11" t="str">
        <f aca="false">IF($D191=L$1,$G191,"")</f>
        <v/>
      </c>
      <c r="M191" s="11" t="str">
        <f aca="false">IF($D191=M$1,$G191,"")</f>
        <v/>
      </c>
      <c r="N191" s="11" t="str">
        <f aca="false">IF($D191=N$1,$G191,"")</f>
        <v/>
      </c>
      <c r="O191" s="11" t="str">
        <f aca="false">IF($D191=O$1,$G191,"")</f>
        <v/>
      </c>
      <c r="P191" s="11" t="str">
        <f aca="false">IF($D191=P$1,$G191,"")</f>
        <v/>
      </c>
      <c r="Q191" s="11" t="str">
        <f aca="false">IF($D191=Q$1,$G191,"")</f>
        <v/>
      </c>
      <c r="R191" s="11" t="str">
        <f aca="false">IF($D191=R$1,$G191,"")</f>
        <v/>
      </c>
      <c r="S191" s="11" t="str">
        <f aca="false">IF($D191=S$1,$G191,"")</f>
        <v/>
      </c>
      <c r="T191" s="11"/>
      <c r="U191" s="11" t="n">
        <f aca="false">U190+E191-AB191</f>
        <v>999999</v>
      </c>
      <c r="V191" s="11"/>
      <c r="W191" s="8"/>
      <c r="X191" s="9" t="n">
        <v>189</v>
      </c>
      <c r="Y191" s="10"/>
      <c r="Z191" s="10"/>
      <c r="AA191" s="10"/>
      <c r="AB191" s="11"/>
      <c r="AC191" s="11"/>
      <c r="AD191" s="11" t="n">
        <f aca="false">AB191-AC191</f>
        <v>0</v>
      </c>
      <c r="AF191" s="12" t="str">
        <f aca="false">IF($Z191=AF$1,$AD191,"")</f>
        <v/>
      </c>
      <c r="AG191" s="12" t="str">
        <f aca="false">IF($Z191=AG$1,$AD191,"")</f>
        <v/>
      </c>
      <c r="AH191" s="12" t="str">
        <f aca="false">IF($Z191=AH$1,$AD191,"")</f>
        <v/>
      </c>
      <c r="AI191" s="12" t="str">
        <f aca="false">IF($Z191=AI$1,$AD191,"")</f>
        <v/>
      </c>
      <c r="AJ191" s="12" t="str">
        <f aca="false">IF($Z191=AJ$1,$AD191,"")</f>
        <v/>
      </c>
      <c r="AK191" s="12" t="str">
        <f aca="false">IF($Z191=AK$1,$AD191,"")</f>
        <v/>
      </c>
      <c r="AL191" s="12" t="str">
        <f aca="false">IF($Z191=AL$1,$AD191,"")</f>
        <v/>
      </c>
      <c r="AM191" s="12" t="str">
        <f aca="false">IF($Z191=AM$1,$AD191,"")</f>
        <v/>
      </c>
      <c r="AN191" s="12" t="str">
        <f aca="false">IF($Z191=AN$1,$AD191,"")</f>
        <v/>
      </c>
      <c r="AO191" s="12" t="str">
        <f aca="false">IF($Z191=AO$1,$AD191,"")</f>
        <v/>
      </c>
      <c r="AP191" s="12" t="str">
        <f aca="false">IF($Z191=AP$1,$AD191,"")</f>
        <v/>
      </c>
      <c r="AQ191" s="12" t="str">
        <f aca="false">IF($Z191=AQ$1,$AD191,"")</f>
        <v/>
      </c>
      <c r="AR191" s="12" t="str">
        <f aca="false">IF($Z191=AR$1,$AD191,"")</f>
        <v/>
      </c>
      <c r="AS191" s="12" t="str">
        <f aca="false">IF($Z191=AS$1,$AD191,"")</f>
        <v/>
      </c>
      <c r="AT191" s="12" t="str">
        <f aca="false">IF($Z191=AT$1,$AD191,"")</f>
        <v/>
      </c>
      <c r="AU191" s="12" t="str">
        <f aca="false">IF($Z191=AU$1,$AD191,"")</f>
        <v/>
      </c>
      <c r="AV191" s="12" t="str">
        <f aca="false">IF($Z191=AV$1,$AD191,"")</f>
        <v/>
      </c>
      <c r="AW191" s="12" t="str">
        <f aca="false">IF($Z191=AW$1,$AD191,"")</f>
        <v/>
      </c>
      <c r="AX191" s="12" t="str">
        <f aca="false">IF($Z191=AX$1,$AD191,"")</f>
        <v/>
      </c>
      <c r="AY191" s="12" t="str">
        <f aca="false">IF($Z191=AY$1,$AD191,"")</f>
        <v/>
      </c>
      <c r="AZ191" s="12" t="str">
        <f aca="false">IF($Z191=AZ$1,$AD191,"")</f>
        <v/>
      </c>
      <c r="BA191" s="12" t="str">
        <f aca="false">IF($Z191=BA$1,$AD191,"")</f>
        <v/>
      </c>
      <c r="BB191" s="12" t="str">
        <f aca="false">IF($Z191=BB$1,$AD191,"")</f>
        <v/>
      </c>
      <c r="BC191" s="12" t="str">
        <f aca="false">IF($Z191=BC$1,$AD191,"")</f>
        <v/>
      </c>
      <c r="BD191" s="12" t="str">
        <f aca="false">IF($Z191=BD$1,$AD191,"")</f>
        <v/>
      </c>
      <c r="BE191" s="12" t="str">
        <f aca="false">IF($Z191=BE$1,$AD191,"")</f>
        <v/>
      </c>
      <c r="BF191" s="12" t="str">
        <f aca="false">IF($Z191=BF$1,$AD191,"")</f>
        <v/>
      </c>
      <c r="BG191" s="12" t="str">
        <f aca="false">IF($Z191=BG$1,$AD191,"")</f>
        <v/>
      </c>
      <c r="BH191" s="12" t="str">
        <f aca="false">IF($Z191=BH$1,$AD191,"")</f>
        <v/>
      </c>
      <c r="BI191" s="12" t="str">
        <f aca="false">IF($Z191=BI$1,$AD191,"")</f>
        <v/>
      </c>
      <c r="BJ191" s="12" t="str">
        <f aca="false">IF($Z191=BJ$1,$AD191,"")</f>
        <v/>
      </c>
      <c r="BK191" s="12" t="str">
        <f aca="false">IF($Z191=BK$1,$AD191,"")</f>
        <v/>
      </c>
      <c r="BL191" s="12" t="str">
        <f aca="false">IF($Z191=BL$1,$AD191,"")</f>
        <v/>
      </c>
      <c r="BM191" s="12" t="str">
        <f aca="false">IF($Z191=BM$1,$AD191,"")</f>
        <v/>
      </c>
      <c r="BN191" s="12" t="str">
        <f aca="false">IF($Z191=BN$1,$AD191,"")</f>
        <v/>
      </c>
      <c r="BO191" s="12" t="str">
        <f aca="false">IF($Z191=BO$1,$AD191,"")</f>
        <v/>
      </c>
      <c r="BP191" s="12" t="str">
        <f aca="false">IF($Z191=BP$1,$AD191,"")</f>
        <v/>
      </c>
      <c r="BQ191" s="12" t="str">
        <f aca="false">IF($Z191=BQ$1,$AD191,"")</f>
        <v/>
      </c>
      <c r="BR191" s="12" t="str">
        <f aca="false">IF($Z191=BR$1,$AD191,"")</f>
        <v/>
      </c>
    </row>
    <row r="192" customFormat="false" ht="11.25" hidden="false" customHeight="false" outlineLevel="0" collapsed="false">
      <c r="A192" s="8"/>
      <c r="B192" s="9" t="n">
        <v>190</v>
      </c>
      <c r="C192" s="10"/>
      <c r="D192" s="4"/>
      <c r="E192" s="11"/>
      <c r="F192" s="11"/>
      <c r="G192" s="11" t="n">
        <f aca="false">E192-F192</f>
        <v>0</v>
      </c>
      <c r="H192" s="11" t="str">
        <f aca="false">IF($D192=H$1,$G192,"")</f>
        <v/>
      </c>
      <c r="I192" s="11" t="str">
        <f aca="false">IF($D192=I$1,$G192,"")</f>
        <v/>
      </c>
      <c r="J192" s="11" t="str">
        <f aca="false">IF($D192=J$1,$G192,"")</f>
        <v/>
      </c>
      <c r="K192" s="11" t="str">
        <f aca="false">IF($D192=K$1,$G192,"")</f>
        <v/>
      </c>
      <c r="L192" s="11" t="str">
        <f aca="false">IF($D192=L$1,$G192,"")</f>
        <v/>
      </c>
      <c r="M192" s="11" t="str">
        <f aca="false">IF($D192=M$1,$G192,"")</f>
        <v/>
      </c>
      <c r="N192" s="11" t="str">
        <f aca="false">IF($D192=N$1,$G192,"")</f>
        <v/>
      </c>
      <c r="O192" s="11" t="str">
        <f aca="false">IF($D192=O$1,$G192,"")</f>
        <v/>
      </c>
      <c r="P192" s="11" t="str">
        <f aca="false">IF($D192=P$1,$G192,"")</f>
        <v/>
      </c>
      <c r="Q192" s="11" t="str">
        <f aca="false">IF($D192=Q$1,$G192,"")</f>
        <v/>
      </c>
      <c r="R192" s="11" t="str">
        <f aca="false">IF($D192=R$1,$G192,"")</f>
        <v/>
      </c>
      <c r="S192" s="11" t="str">
        <f aca="false">IF($D192=S$1,$G192,"")</f>
        <v/>
      </c>
      <c r="T192" s="11"/>
      <c r="U192" s="11" t="n">
        <f aca="false">U191+E192-AB192</f>
        <v>999999</v>
      </c>
      <c r="V192" s="11"/>
      <c r="W192" s="8"/>
      <c r="X192" s="9" t="n">
        <v>190</v>
      </c>
      <c r="Y192" s="10"/>
      <c r="Z192" s="10"/>
      <c r="AA192" s="10"/>
      <c r="AB192" s="11"/>
      <c r="AC192" s="11"/>
      <c r="AD192" s="11" t="n">
        <f aca="false">AB192-AC192</f>
        <v>0</v>
      </c>
      <c r="AF192" s="12" t="str">
        <f aca="false">IF($Z192=AF$1,$AD192,"")</f>
        <v/>
      </c>
      <c r="AG192" s="12" t="str">
        <f aca="false">IF($Z192=AG$1,$AD192,"")</f>
        <v/>
      </c>
      <c r="AH192" s="12" t="str">
        <f aca="false">IF($Z192=AH$1,$AD192,"")</f>
        <v/>
      </c>
      <c r="AI192" s="12" t="str">
        <f aca="false">IF($Z192=AI$1,$AD192,"")</f>
        <v/>
      </c>
      <c r="AJ192" s="12" t="str">
        <f aca="false">IF($Z192=AJ$1,$AD192,"")</f>
        <v/>
      </c>
      <c r="AK192" s="12" t="str">
        <f aca="false">IF($Z192=AK$1,$AD192,"")</f>
        <v/>
      </c>
      <c r="AL192" s="12" t="str">
        <f aca="false">IF($Z192=AL$1,$AD192,"")</f>
        <v/>
      </c>
      <c r="AM192" s="12" t="str">
        <f aca="false">IF($Z192=AM$1,$AD192,"")</f>
        <v/>
      </c>
      <c r="AN192" s="12" t="str">
        <f aca="false">IF($Z192=AN$1,$AD192,"")</f>
        <v/>
      </c>
      <c r="AO192" s="12" t="str">
        <f aca="false">IF($Z192=AO$1,$AD192,"")</f>
        <v/>
      </c>
      <c r="AP192" s="12" t="str">
        <f aca="false">IF($Z192=AP$1,$AD192,"")</f>
        <v/>
      </c>
      <c r="AQ192" s="12" t="str">
        <f aca="false">IF($Z192=AQ$1,$AD192,"")</f>
        <v/>
      </c>
      <c r="AR192" s="12" t="str">
        <f aca="false">IF($Z192=AR$1,$AD192,"")</f>
        <v/>
      </c>
      <c r="AS192" s="12" t="str">
        <f aca="false">IF($Z192=AS$1,$AD192,"")</f>
        <v/>
      </c>
      <c r="AT192" s="12" t="str">
        <f aca="false">IF($Z192=AT$1,$AD192,"")</f>
        <v/>
      </c>
      <c r="AU192" s="12" t="str">
        <f aca="false">IF($Z192=AU$1,$AD192,"")</f>
        <v/>
      </c>
      <c r="AV192" s="12" t="str">
        <f aca="false">IF($Z192=AV$1,$AD192,"")</f>
        <v/>
      </c>
      <c r="AW192" s="12" t="str">
        <f aca="false">IF($Z192=AW$1,$AD192,"")</f>
        <v/>
      </c>
      <c r="AX192" s="12" t="str">
        <f aca="false">IF($Z192=AX$1,$AD192,"")</f>
        <v/>
      </c>
      <c r="AY192" s="12" t="str">
        <f aca="false">IF($Z192=AY$1,$AD192,"")</f>
        <v/>
      </c>
      <c r="AZ192" s="12" t="str">
        <f aca="false">IF($Z192=AZ$1,$AD192,"")</f>
        <v/>
      </c>
      <c r="BA192" s="12" t="str">
        <f aca="false">IF($Z192=BA$1,$AD192,"")</f>
        <v/>
      </c>
      <c r="BB192" s="12" t="str">
        <f aca="false">IF($Z192=BB$1,$AD192,"")</f>
        <v/>
      </c>
      <c r="BC192" s="12" t="str">
        <f aca="false">IF($Z192=BC$1,$AD192,"")</f>
        <v/>
      </c>
      <c r="BD192" s="12" t="str">
        <f aca="false">IF($Z192=BD$1,$AD192,"")</f>
        <v/>
      </c>
      <c r="BE192" s="12" t="str">
        <f aca="false">IF($Z192=BE$1,$AD192,"")</f>
        <v/>
      </c>
      <c r="BF192" s="12" t="str">
        <f aca="false">IF($Z192=BF$1,$AD192,"")</f>
        <v/>
      </c>
      <c r="BG192" s="12" t="str">
        <f aca="false">IF($Z192=BG$1,$AD192,"")</f>
        <v/>
      </c>
      <c r="BH192" s="12" t="str">
        <f aca="false">IF($Z192=BH$1,$AD192,"")</f>
        <v/>
      </c>
      <c r="BI192" s="12" t="str">
        <f aca="false">IF($Z192=BI$1,$AD192,"")</f>
        <v/>
      </c>
      <c r="BJ192" s="12" t="str">
        <f aca="false">IF($Z192=BJ$1,$AD192,"")</f>
        <v/>
      </c>
      <c r="BK192" s="12" t="str">
        <f aca="false">IF($Z192=BK$1,$AD192,"")</f>
        <v/>
      </c>
      <c r="BL192" s="12" t="str">
        <f aca="false">IF($Z192=BL$1,$AD192,"")</f>
        <v/>
      </c>
      <c r="BM192" s="12" t="str">
        <f aca="false">IF($Z192=BM$1,$AD192,"")</f>
        <v/>
      </c>
      <c r="BN192" s="12" t="str">
        <f aca="false">IF($Z192=BN$1,$AD192,"")</f>
        <v/>
      </c>
      <c r="BO192" s="12" t="str">
        <f aca="false">IF($Z192=BO$1,$AD192,"")</f>
        <v/>
      </c>
      <c r="BP192" s="12" t="str">
        <f aca="false">IF($Z192=BP$1,$AD192,"")</f>
        <v/>
      </c>
      <c r="BQ192" s="12" t="str">
        <f aca="false">IF($Z192=BQ$1,$AD192,"")</f>
        <v/>
      </c>
      <c r="BR192" s="12" t="str">
        <f aca="false">IF($Z192=BR$1,$AD192,"")</f>
        <v/>
      </c>
    </row>
    <row r="193" customFormat="false" ht="11.25" hidden="false" customHeight="false" outlineLevel="0" collapsed="false">
      <c r="A193" s="8"/>
      <c r="B193" s="9" t="n">
        <v>191</v>
      </c>
      <c r="C193" s="10"/>
      <c r="D193" s="4"/>
      <c r="E193" s="11"/>
      <c r="F193" s="11"/>
      <c r="G193" s="11" t="n">
        <f aca="false">E193-F193</f>
        <v>0</v>
      </c>
      <c r="H193" s="11" t="str">
        <f aca="false">IF($D193=H$1,$G193,"")</f>
        <v/>
      </c>
      <c r="I193" s="11" t="str">
        <f aca="false">IF($D193=I$1,$G193,"")</f>
        <v/>
      </c>
      <c r="J193" s="11" t="str">
        <f aca="false">IF($D193=J$1,$G193,"")</f>
        <v/>
      </c>
      <c r="K193" s="11" t="str">
        <f aca="false">IF($D193=K$1,$G193,"")</f>
        <v/>
      </c>
      <c r="L193" s="11" t="str">
        <f aca="false">IF($D193=L$1,$G193,"")</f>
        <v/>
      </c>
      <c r="M193" s="11" t="str">
        <f aca="false">IF($D193=M$1,$G193,"")</f>
        <v/>
      </c>
      <c r="N193" s="11" t="str">
        <f aca="false">IF($D193=N$1,$G193,"")</f>
        <v/>
      </c>
      <c r="O193" s="11" t="str">
        <f aca="false">IF($D193=O$1,$G193,"")</f>
        <v/>
      </c>
      <c r="P193" s="11" t="str">
        <f aca="false">IF($D193=P$1,$G193,"")</f>
        <v/>
      </c>
      <c r="Q193" s="11" t="str">
        <f aca="false">IF($D193=Q$1,$G193,"")</f>
        <v/>
      </c>
      <c r="R193" s="11" t="str">
        <f aca="false">IF($D193=R$1,$G193,"")</f>
        <v/>
      </c>
      <c r="S193" s="11" t="str">
        <f aca="false">IF($D193=S$1,$G193,"")</f>
        <v/>
      </c>
      <c r="T193" s="11"/>
      <c r="U193" s="11" t="n">
        <f aca="false">U192+E193-AB193</f>
        <v>999999</v>
      </c>
      <c r="V193" s="11"/>
      <c r="W193" s="8"/>
      <c r="X193" s="9" t="n">
        <v>191</v>
      </c>
      <c r="Y193" s="10"/>
      <c r="Z193" s="10"/>
      <c r="AA193" s="10"/>
      <c r="AB193" s="11"/>
      <c r="AC193" s="11"/>
      <c r="AD193" s="11" t="n">
        <f aca="false">AB193-AC193</f>
        <v>0</v>
      </c>
      <c r="AF193" s="12" t="str">
        <f aca="false">IF($Z193=AF$1,$AD193,"")</f>
        <v/>
      </c>
      <c r="AG193" s="12" t="str">
        <f aca="false">IF($Z193=AG$1,$AD193,"")</f>
        <v/>
      </c>
      <c r="AH193" s="12" t="str">
        <f aca="false">IF($Z193=AH$1,$AD193,"")</f>
        <v/>
      </c>
      <c r="AI193" s="12" t="str">
        <f aca="false">IF($Z193=AI$1,$AD193,"")</f>
        <v/>
      </c>
      <c r="AJ193" s="12" t="str">
        <f aca="false">IF($Z193=AJ$1,$AD193,"")</f>
        <v/>
      </c>
      <c r="AK193" s="12" t="str">
        <f aca="false">IF($Z193=AK$1,$AD193,"")</f>
        <v/>
      </c>
      <c r="AL193" s="12" t="str">
        <f aca="false">IF($Z193=AL$1,$AD193,"")</f>
        <v/>
      </c>
      <c r="AM193" s="12" t="str">
        <f aca="false">IF($Z193=AM$1,$AD193,"")</f>
        <v/>
      </c>
      <c r="AN193" s="12" t="str">
        <f aca="false">IF($Z193=AN$1,$AD193,"")</f>
        <v/>
      </c>
      <c r="AO193" s="12" t="str">
        <f aca="false">IF($Z193=AO$1,$AD193,"")</f>
        <v/>
      </c>
      <c r="AP193" s="12" t="str">
        <f aca="false">IF($Z193=AP$1,$AD193,"")</f>
        <v/>
      </c>
      <c r="AQ193" s="12" t="str">
        <f aca="false">IF($Z193=AQ$1,$AD193,"")</f>
        <v/>
      </c>
      <c r="AR193" s="12" t="str">
        <f aca="false">IF($Z193=AR$1,$AD193,"")</f>
        <v/>
      </c>
      <c r="AS193" s="12" t="str">
        <f aca="false">IF($Z193=AS$1,$AD193,"")</f>
        <v/>
      </c>
      <c r="AT193" s="12" t="str">
        <f aca="false">IF($Z193=AT$1,$AD193,"")</f>
        <v/>
      </c>
      <c r="AU193" s="12" t="str">
        <f aca="false">IF($Z193=AU$1,$AD193,"")</f>
        <v/>
      </c>
      <c r="AV193" s="12" t="str">
        <f aca="false">IF($Z193=AV$1,$AD193,"")</f>
        <v/>
      </c>
      <c r="AW193" s="12" t="str">
        <f aca="false">IF($Z193=AW$1,$AD193,"")</f>
        <v/>
      </c>
      <c r="AX193" s="12" t="str">
        <f aca="false">IF($Z193=AX$1,$AD193,"")</f>
        <v/>
      </c>
      <c r="AY193" s="12" t="str">
        <f aca="false">IF($Z193=AY$1,$AD193,"")</f>
        <v/>
      </c>
      <c r="AZ193" s="12" t="str">
        <f aca="false">IF($Z193=AZ$1,$AD193,"")</f>
        <v/>
      </c>
      <c r="BA193" s="12" t="str">
        <f aca="false">IF($Z193=BA$1,$AD193,"")</f>
        <v/>
      </c>
      <c r="BB193" s="12" t="str">
        <f aca="false">IF($Z193=BB$1,$AD193,"")</f>
        <v/>
      </c>
      <c r="BC193" s="12" t="str">
        <f aca="false">IF($Z193=BC$1,$AD193,"")</f>
        <v/>
      </c>
      <c r="BD193" s="12" t="str">
        <f aca="false">IF($Z193=BD$1,$AD193,"")</f>
        <v/>
      </c>
      <c r="BE193" s="12" t="str">
        <f aca="false">IF($Z193=BE$1,$AD193,"")</f>
        <v/>
      </c>
      <c r="BF193" s="12" t="str">
        <f aca="false">IF($Z193=BF$1,$AD193,"")</f>
        <v/>
      </c>
      <c r="BG193" s="12" t="str">
        <f aca="false">IF($Z193=BG$1,$AD193,"")</f>
        <v/>
      </c>
      <c r="BH193" s="12" t="str">
        <f aca="false">IF($Z193=BH$1,$AD193,"")</f>
        <v/>
      </c>
      <c r="BI193" s="12" t="str">
        <f aca="false">IF($Z193=BI$1,$AD193,"")</f>
        <v/>
      </c>
      <c r="BJ193" s="12" t="str">
        <f aca="false">IF($Z193=BJ$1,$AD193,"")</f>
        <v/>
      </c>
      <c r="BK193" s="12" t="str">
        <f aca="false">IF($Z193=BK$1,$AD193,"")</f>
        <v/>
      </c>
      <c r="BL193" s="12" t="str">
        <f aca="false">IF($Z193=BL$1,$AD193,"")</f>
        <v/>
      </c>
      <c r="BM193" s="12" t="str">
        <f aca="false">IF($Z193=BM$1,$AD193,"")</f>
        <v/>
      </c>
      <c r="BN193" s="12" t="str">
        <f aca="false">IF($Z193=BN$1,$AD193,"")</f>
        <v/>
      </c>
      <c r="BO193" s="12" t="str">
        <f aca="false">IF($Z193=BO$1,$AD193,"")</f>
        <v/>
      </c>
      <c r="BP193" s="12" t="str">
        <f aca="false">IF($Z193=BP$1,$AD193,"")</f>
        <v/>
      </c>
      <c r="BQ193" s="12" t="str">
        <f aca="false">IF($Z193=BQ$1,$AD193,"")</f>
        <v/>
      </c>
      <c r="BR193" s="12" t="str">
        <f aca="false">IF($Z193=BR$1,$AD193,"")</f>
        <v/>
      </c>
    </row>
    <row r="194" customFormat="false" ht="11.25" hidden="false" customHeight="false" outlineLevel="0" collapsed="false">
      <c r="A194" s="8"/>
      <c r="B194" s="9" t="n">
        <v>192</v>
      </c>
      <c r="C194" s="10"/>
      <c r="D194" s="4"/>
      <c r="E194" s="11"/>
      <c r="F194" s="11"/>
      <c r="G194" s="11" t="n">
        <f aca="false">E194-F194</f>
        <v>0</v>
      </c>
      <c r="H194" s="11" t="str">
        <f aca="false">IF($D194=H$1,$G194,"")</f>
        <v/>
      </c>
      <c r="I194" s="11" t="str">
        <f aca="false">IF($D194=I$1,$G194,"")</f>
        <v/>
      </c>
      <c r="J194" s="11" t="str">
        <f aca="false">IF($D194=J$1,$G194,"")</f>
        <v/>
      </c>
      <c r="K194" s="11" t="str">
        <f aca="false">IF($D194=K$1,$G194,"")</f>
        <v/>
      </c>
      <c r="L194" s="11" t="str">
        <f aca="false">IF($D194=L$1,$G194,"")</f>
        <v/>
      </c>
      <c r="M194" s="11" t="str">
        <f aca="false">IF($D194=M$1,$G194,"")</f>
        <v/>
      </c>
      <c r="N194" s="11" t="str">
        <f aca="false">IF($D194=N$1,$G194,"")</f>
        <v/>
      </c>
      <c r="O194" s="11" t="str">
        <f aca="false">IF($D194=O$1,$G194,"")</f>
        <v/>
      </c>
      <c r="P194" s="11" t="str">
        <f aca="false">IF($D194=P$1,$G194,"")</f>
        <v/>
      </c>
      <c r="Q194" s="11" t="str">
        <f aca="false">IF($D194=Q$1,$G194,"")</f>
        <v/>
      </c>
      <c r="R194" s="11" t="str">
        <f aca="false">IF($D194=R$1,$G194,"")</f>
        <v/>
      </c>
      <c r="S194" s="11" t="str">
        <f aca="false">IF($D194=S$1,$G194,"")</f>
        <v/>
      </c>
      <c r="T194" s="11"/>
      <c r="U194" s="11" t="n">
        <f aca="false">U193+E194-AB194</f>
        <v>999999</v>
      </c>
      <c r="V194" s="11"/>
      <c r="W194" s="8"/>
      <c r="X194" s="9" t="n">
        <v>192</v>
      </c>
      <c r="Y194" s="10"/>
      <c r="Z194" s="10"/>
      <c r="AA194" s="10"/>
      <c r="AB194" s="11"/>
      <c r="AC194" s="11"/>
      <c r="AD194" s="11" t="n">
        <f aca="false">AB194-AC194</f>
        <v>0</v>
      </c>
      <c r="AF194" s="12" t="str">
        <f aca="false">IF($Z194=AF$1,$AD194,"")</f>
        <v/>
      </c>
      <c r="AG194" s="12" t="str">
        <f aca="false">IF($Z194=AG$1,$AD194,"")</f>
        <v/>
      </c>
      <c r="AH194" s="12" t="str">
        <f aca="false">IF($Z194=AH$1,$AD194,"")</f>
        <v/>
      </c>
      <c r="AI194" s="12" t="str">
        <f aca="false">IF($Z194=AI$1,$AD194,"")</f>
        <v/>
      </c>
      <c r="AJ194" s="12" t="str">
        <f aca="false">IF($Z194=AJ$1,$AD194,"")</f>
        <v/>
      </c>
      <c r="AK194" s="12" t="str">
        <f aca="false">IF($Z194=AK$1,$AD194,"")</f>
        <v/>
      </c>
      <c r="AL194" s="12" t="str">
        <f aca="false">IF($Z194=AL$1,$AD194,"")</f>
        <v/>
      </c>
      <c r="AM194" s="12" t="str">
        <f aca="false">IF($Z194=AM$1,$AD194,"")</f>
        <v/>
      </c>
      <c r="AN194" s="12" t="str">
        <f aca="false">IF($Z194=AN$1,$AD194,"")</f>
        <v/>
      </c>
      <c r="AO194" s="12" t="str">
        <f aca="false">IF($Z194=AO$1,$AD194,"")</f>
        <v/>
      </c>
      <c r="AP194" s="12" t="str">
        <f aca="false">IF($Z194=AP$1,$AD194,"")</f>
        <v/>
      </c>
      <c r="AQ194" s="12" t="str">
        <f aca="false">IF($Z194=AQ$1,$AD194,"")</f>
        <v/>
      </c>
      <c r="AR194" s="12" t="str">
        <f aca="false">IF($Z194=AR$1,$AD194,"")</f>
        <v/>
      </c>
      <c r="AS194" s="12" t="str">
        <f aca="false">IF($Z194=AS$1,$AD194,"")</f>
        <v/>
      </c>
      <c r="AT194" s="12" t="str">
        <f aca="false">IF($Z194=AT$1,$AD194,"")</f>
        <v/>
      </c>
      <c r="AU194" s="12" t="str">
        <f aca="false">IF($Z194=AU$1,$AD194,"")</f>
        <v/>
      </c>
      <c r="AV194" s="12" t="str">
        <f aca="false">IF($Z194=AV$1,$AD194,"")</f>
        <v/>
      </c>
      <c r="AW194" s="12" t="str">
        <f aca="false">IF($Z194=AW$1,$AD194,"")</f>
        <v/>
      </c>
      <c r="AX194" s="12" t="str">
        <f aca="false">IF($Z194=AX$1,$AD194,"")</f>
        <v/>
      </c>
      <c r="AY194" s="12" t="str">
        <f aca="false">IF($Z194=AY$1,$AD194,"")</f>
        <v/>
      </c>
      <c r="AZ194" s="12" t="str">
        <f aca="false">IF($Z194=AZ$1,$AD194,"")</f>
        <v/>
      </c>
      <c r="BA194" s="12" t="str">
        <f aca="false">IF($Z194=BA$1,$AD194,"")</f>
        <v/>
      </c>
      <c r="BB194" s="12" t="str">
        <f aca="false">IF($Z194=BB$1,$AD194,"")</f>
        <v/>
      </c>
      <c r="BC194" s="12" t="str">
        <f aca="false">IF($Z194=BC$1,$AD194,"")</f>
        <v/>
      </c>
      <c r="BD194" s="12" t="str">
        <f aca="false">IF($Z194=BD$1,$AD194,"")</f>
        <v/>
      </c>
      <c r="BE194" s="12" t="str">
        <f aca="false">IF($Z194=BE$1,$AD194,"")</f>
        <v/>
      </c>
      <c r="BF194" s="12" t="str">
        <f aca="false">IF($Z194=BF$1,$AD194,"")</f>
        <v/>
      </c>
      <c r="BG194" s="12" t="str">
        <f aca="false">IF($Z194=BG$1,$AD194,"")</f>
        <v/>
      </c>
      <c r="BH194" s="12" t="str">
        <f aca="false">IF($Z194=BH$1,$AD194,"")</f>
        <v/>
      </c>
      <c r="BI194" s="12" t="str">
        <f aca="false">IF($Z194=BI$1,$AD194,"")</f>
        <v/>
      </c>
      <c r="BJ194" s="12" t="str">
        <f aca="false">IF($Z194=BJ$1,$AD194,"")</f>
        <v/>
      </c>
      <c r="BK194" s="12" t="str">
        <f aca="false">IF($Z194=BK$1,$AD194,"")</f>
        <v/>
      </c>
      <c r="BL194" s="12" t="str">
        <f aca="false">IF($Z194=BL$1,$AD194,"")</f>
        <v/>
      </c>
      <c r="BM194" s="12" t="str">
        <f aca="false">IF($Z194=BM$1,$AD194,"")</f>
        <v/>
      </c>
      <c r="BN194" s="12" t="str">
        <f aca="false">IF($Z194=BN$1,$AD194,"")</f>
        <v/>
      </c>
      <c r="BO194" s="12" t="str">
        <f aca="false">IF($Z194=BO$1,$AD194,"")</f>
        <v/>
      </c>
      <c r="BP194" s="12" t="str">
        <f aca="false">IF($Z194=BP$1,$AD194,"")</f>
        <v/>
      </c>
      <c r="BQ194" s="12" t="str">
        <f aca="false">IF($Z194=BQ$1,$AD194,"")</f>
        <v/>
      </c>
      <c r="BR194" s="12" t="str">
        <f aca="false">IF($Z194=BR$1,$AD194,"")</f>
        <v/>
      </c>
    </row>
    <row r="195" customFormat="false" ht="11.25" hidden="false" customHeight="false" outlineLevel="0" collapsed="false">
      <c r="A195" s="8"/>
      <c r="B195" s="9" t="n">
        <v>193</v>
      </c>
      <c r="C195" s="10"/>
      <c r="D195" s="4"/>
      <c r="E195" s="11"/>
      <c r="F195" s="11"/>
      <c r="G195" s="11" t="n">
        <f aca="false">E195-F195</f>
        <v>0</v>
      </c>
      <c r="H195" s="11" t="str">
        <f aca="false">IF($D195=H$1,$G195,"")</f>
        <v/>
      </c>
      <c r="I195" s="11" t="str">
        <f aca="false">IF($D195=I$1,$G195,"")</f>
        <v/>
      </c>
      <c r="J195" s="11" t="str">
        <f aca="false">IF($D195=J$1,$G195,"")</f>
        <v/>
      </c>
      <c r="K195" s="11" t="str">
        <f aca="false">IF($D195=K$1,$G195,"")</f>
        <v/>
      </c>
      <c r="L195" s="11" t="str">
        <f aca="false">IF($D195=L$1,$G195,"")</f>
        <v/>
      </c>
      <c r="M195" s="11" t="str">
        <f aca="false">IF($D195=M$1,$G195,"")</f>
        <v/>
      </c>
      <c r="N195" s="11" t="str">
        <f aca="false">IF($D195=N$1,$G195,"")</f>
        <v/>
      </c>
      <c r="O195" s="11" t="str">
        <f aca="false">IF($D195=O$1,$G195,"")</f>
        <v/>
      </c>
      <c r="P195" s="11" t="str">
        <f aca="false">IF($D195=P$1,$G195,"")</f>
        <v/>
      </c>
      <c r="Q195" s="11" t="str">
        <f aca="false">IF($D195=Q$1,$G195,"")</f>
        <v/>
      </c>
      <c r="R195" s="11" t="str">
        <f aca="false">IF($D195=R$1,$G195,"")</f>
        <v/>
      </c>
      <c r="S195" s="11" t="str">
        <f aca="false">IF($D195=S$1,$G195,"")</f>
        <v/>
      </c>
      <c r="T195" s="11"/>
      <c r="U195" s="11" t="n">
        <f aca="false">U194+E195-AB195</f>
        <v>999999</v>
      </c>
      <c r="V195" s="11"/>
      <c r="W195" s="8"/>
      <c r="X195" s="9" t="n">
        <v>193</v>
      </c>
      <c r="Y195" s="10"/>
      <c r="Z195" s="10"/>
      <c r="AA195" s="10"/>
      <c r="AB195" s="11"/>
      <c r="AC195" s="11"/>
      <c r="AD195" s="11" t="n">
        <f aca="false">AB195-AC195</f>
        <v>0</v>
      </c>
      <c r="AF195" s="12" t="str">
        <f aca="false">IF($Z195=AF$1,$AD195,"")</f>
        <v/>
      </c>
      <c r="AG195" s="12" t="str">
        <f aca="false">IF($Z195=AG$1,$AD195,"")</f>
        <v/>
      </c>
      <c r="AH195" s="12" t="str">
        <f aca="false">IF($Z195=AH$1,$AD195,"")</f>
        <v/>
      </c>
      <c r="AI195" s="12" t="str">
        <f aca="false">IF($Z195=AI$1,$AD195,"")</f>
        <v/>
      </c>
      <c r="AJ195" s="12" t="str">
        <f aca="false">IF($Z195=AJ$1,$AD195,"")</f>
        <v/>
      </c>
      <c r="AK195" s="12" t="str">
        <f aca="false">IF($Z195=AK$1,$AD195,"")</f>
        <v/>
      </c>
      <c r="AL195" s="12" t="str">
        <f aca="false">IF($Z195=AL$1,$AD195,"")</f>
        <v/>
      </c>
      <c r="AM195" s="12" t="str">
        <f aca="false">IF($Z195=AM$1,$AD195,"")</f>
        <v/>
      </c>
      <c r="AN195" s="12" t="str">
        <f aca="false">IF($Z195=AN$1,$AD195,"")</f>
        <v/>
      </c>
      <c r="AO195" s="12" t="str">
        <f aca="false">IF($Z195=AO$1,$AD195,"")</f>
        <v/>
      </c>
      <c r="AP195" s="12" t="str">
        <f aca="false">IF($Z195=AP$1,$AD195,"")</f>
        <v/>
      </c>
      <c r="AQ195" s="12" t="str">
        <f aca="false">IF($Z195=AQ$1,$AD195,"")</f>
        <v/>
      </c>
      <c r="AR195" s="12" t="str">
        <f aca="false">IF($Z195=AR$1,$AD195,"")</f>
        <v/>
      </c>
      <c r="AS195" s="12" t="str">
        <f aca="false">IF($Z195=AS$1,$AD195,"")</f>
        <v/>
      </c>
      <c r="AT195" s="12" t="str">
        <f aca="false">IF($Z195=AT$1,$AD195,"")</f>
        <v/>
      </c>
      <c r="AU195" s="12" t="str">
        <f aca="false">IF($Z195=AU$1,$AD195,"")</f>
        <v/>
      </c>
      <c r="AV195" s="12" t="str">
        <f aca="false">IF($Z195=AV$1,$AD195,"")</f>
        <v/>
      </c>
      <c r="AW195" s="12" t="str">
        <f aca="false">IF($Z195=AW$1,$AD195,"")</f>
        <v/>
      </c>
      <c r="AX195" s="12" t="str">
        <f aca="false">IF($Z195=AX$1,$AD195,"")</f>
        <v/>
      </c>
      <c r="AY195" s="12" t="str">
        <f aca="false">IF($Z195=AY$1,$AD195,"")</f>
        <v/>
      </c>
      <c r="AZ195" s="12" t="str">
        <f aca="false">IF($Z195=AZ$1,$AD195,"")</f>
        <v/>
      </c>
      <c r="BA195" s="12" t="str">
        <f aca="false">IF($Z195=BA$1,$AD195,"")</f>
        <v/>
      </c>
      <c r="BB195" s="12" t="str">
        <f aca="false">IF($Z195=BB$1,$AD195,"")</f>
        <v/>
      </c>
      <c r="BC195" s="12" t="str">
        <f aca="false">IF($Z195=BC$1,$AD195,"")</f>
        <v/>
      </c>
      <c r="BD195" s="12" t="str">
        <f aca="false">IF($Z195=BD$1,$AD195,"")</f>
        <v/>
      </c>
      <c r="BE195" s="12" t="str">
        <f aca="false">IF($Z195=BE$1,$AD195,"")</f>
        <v/>
      </c>
      <c r="BF195" s="12" t="str">
        <f aca="false">IF($Z195=BF$1,$AD195,"")</f>
        <v/>
      </c>
      <c r="BG195" s="12" t="str">
        <f aca="false">IF($Z195=BG$1,$AD195,"")</f>
        <v/>
      </c>
      <c r="BH195" s="12" t="str">
        <f aca="false">IF($Z195=BH$1,$AD195,"")</f>
        <v/>
      </c>
      <c r="BI195" s="12" t="str">
        <f aca="false">IF($Z195=BI$1,$AD195,"")</f>
        <v/>
      </c>
      <c r="BJ195" s="12" t="str">
        <f aca="false">IF($Z195=BJ$1,$AD195,"")</f>
        <v/>
      </c>
      <c r="BK195" s="12" t="str">
        <f aca="false">IF($Z195=BK$1,$AD195,"")</f>
        <v/>
      </c>
      <c r="BL195" s="12" t="str">
        <f aca="false">IF($Z195=BL$1,$AD195,"")</f>
        <v/>
      </c>
      <c r="BM195" s="12" t="str">
        <f aca="false">IF($Z195=BM$1,$AD195,"")</f>
        <v/>
      </c>
      <c r="BN195" s="12" t="str">
        <f aca="false">IF($Z195=BN$1,$AD195,"")</f>
        <v/>
      </c>
      <c r="BO195" s="12" t="str">
        <f aca="false">IF($Z195=BO$1,$AD195,"")</f>
        <v/>
      </c>
      <c r="BP195" s="12" t="str">
        <f aca="false">IF($Z195=BP$1,$AD195,"")</f>
        <v/>
      </c>
      <c r="BQ195" s="12" t="str">
        <f aca="false">IF($Z195=BQ$1,$AD195,"")</f>
        <v/>
      </c>
      <c r="BR195" s="12" t="str">
        <f aca="false">IF($Z195=BR$1,$AD195,"")</f>
        <v/>
      </c>
    </row>
    <row r="196" customFormat="false" ht="11.25" hidden="false" customHeight="false" outlineLevel="0" collapsed="false">
      <c r="A196" s="8"/>
      <c r="B196" s="9" t="n">
        <v>194</v>
      </c>
      <c r="C196" s="10"/>
      <c r="D196" s="4"/>
      <c r="E196" s="11"/>
      <c r="F196" s="11"/>
      <c r="G196" s="11" t="n">
        <f aca="false">E196-F196</f>
        <v>0</v>
      </c>
      <c r="H196" s="11" t="str">
        <f aca="false">IF($D196=H$1,$G196,"")</f>
        <v/>
      </c>
      <c r="I196" s="11" t="str">
        <f aca="false">IF($D196=I$1,$G196,"")</f>
        <v/>
      </c>
      <c r="J196" s="11" t="str">
        <f aca="false">IF($D196=J$1,$G196,"")</f>
        <v/>
      </c>
      <c r="K196" s="11" t="str">
        <f aca="false">IF($D196=K$1,$G196,"")</f>
        <v/>
      </c>
      <c r="L196" s="11" t="str">
        <f aca="false">IF($D196=L$1,$G196,"")</f>
        <v/>
      </c>
      <c r="M196" s="11" t="str">
        <f aca="false">IF($D196=M$1,$G196,"")</f>
        <v/>
      </c>
      <c r="N196" s="11" t="str">
        <f aca="false">IF($D196=N$1,$G196,"")</f>
        <v/>
      </c>
      <c r="O196" s="11" t="str">
        <f aca="false">IF($D196=O$1,$G196,"")</f>
        <v/>
      </c>
      <c r="P196" s="11" t="str">
        <f aca="false">IF($D196=P$1,$G196,"")</f>
        <v/>
      </c>
      <c r="Q196" s="11" t="str">
        <f aca="false">IF($D196=Q$1,$G196,"")</f>
        <v/>
      </c>
      <c r="R196" s="11" t="str">
        <f aca="false">IF($D196=R$1,$G196,"")</f>
        <v/>
      </c>
      <c r="S196" s="11" t="str">
        <f aca="false">IF($D196=S$1,$G196,"")</f>
        <v/>
      </c>
      <c r="T196" s="11"/>
      <c r="U196" s="11" t="n">
        <f aca="false">U195+E196-AB196</f>
        <v>999999</v>
      </c>
      <c r="V196" s="11"/>
      <c r="W196" s="8"/>
      <c r="X196" s="9" t="n">
        <v>194</v>
      </c>
      <c r="Y196" s="10"/>
      <c r="Z196" s="10"/>
      <c r="AA196" s="10"/>
      <c r="AB196" s="11"/>
      <c r="AC196" s="11"/>
      <c r="AD196" s="11" t="n">
        <f aca="false">AB196-AC196</f>
        <v>0</v>
      </c>
      <c r="AF196" s="12" t="str">
        <f aca="false">IF($Z196=AF$1,$AD196,"")</f>
        <v/>
      </c>
      <c r="AG196" s="12" t="str">
        <f aca="false">IF($Z196=AG$1,$AD196,"")</f>
        <v/>
      </c>
      <c r="AH196" s="12" t="str">
        <f aca="false">IF($Z196=AH$1,$AD196,"")</f>
        <v/>
      </c>
      <c r="AI196" s="12" t="str">
        <f aca="false">IF($Z196=AI$1,$AD196,"")</f>
        <v/>
      </c>
      <c r="AJ196" s="12" t="str">
        <f aca="false">IF($Z196=AJ$1,$AD196,"")</f>
        <v/>
      </c>
      <c r="AK196" s="12" t="str">
        <f aca="false">IF($Z196=AK$1,$AD196,"")</f>
        <v/>
      </c>
      <c r="AL196" s="12" t="str">
        <f aca="false">IF($Z196=AL$1,$AD196,"")</f>
        <v/>
      </c>
      <c r="AM196" s="12" t="str">
        <f aca="false">IF($Z196=AM$1,$AD196,"")</f>
        <v/>
      </c>
      <c r="AN196" s="12" t="str">
        <f aca="false">IF($Z196=AN$1,$AD196,"")</f>
        <v/>
      </c>
      <c r="AO196" s="12" t="str">
        <f aca="false">IF($Z196=AO$1,$AD196,"")</f>
        <v/>
      </c>
      <c r="AP196" s="12" t="str">
        <f aca="false">IF($Z196=AP$1,$AD196,"")</f>
        <v/>
      </c>
      <c r="AQ196" s="12" t="str">
        <f aca="false">IF($Z196=AQ$1,$AD196,"")</f>
        <v/>
      </c>
      <c r="AR196" s="12" t="str">
        <f aca="false">IF($Z196=AR$1,$AD196,"")</f>
        <v/>
      </c>
      <c r="AS196" s="12" t="str">
        <f aca="false">IF($Z196=AS$1,$AD196,"")</f>
        <v/>
      </c>
      <c r="AT196" s="12" t="str">
        <f aca="false">IF($Z196=AT$1,$AD196,"")</f>
        <v/>
      </c>
      <c r="AU196" s="12" t="str">
        <f aca="false">IF($Z196=AU$1,$AD196,"")</f>
        <v/>
      </c>
      <c r="AV196" s="12" t="str">
        <f aca="false">IF($Z196=AV$1,$AD196,"")</f>
        <v/>
      </c>
      <c r="AW196" s="12" t="str">
        <f aca="false">IF($Z196=AW$1,$AD196,"")</f>
        <v/>
      </c>
      <c r="AX196" s="12" t="str">
        <f aca="false">IF($Z196=AX$1,$AD196,"")</f>
        <v/>
      </c>
      <c r="AY196" s="12" t="str">
        <f aca="false">IF($Z196=AY$1,$AD196,"")</f>
        <v/>
      </c>
      <c r="AZ196" s="12" t="str">
        <f aca="false">IF($Z196=AZ$1,$AD196,"")</f>
        <v/>
      </c>
      <c r="BA196" s="12" t="str">
        <f aca="false">IF($Z196=BA$1,$AD196,"")</f>
        <v/>
      </c>
      <c r="BB196" s="12" t="str">
        <f aca="false">IF($Z196=BB$1,$AD196,"")</f>
        <v/>
      </c>
      <c r="BC196" s="12" t="str">
        <f aca="false">IF($Z196=BC$1,$AD196,"")</f>
        <v/>
      </c>
      <c r="BD196" s="12" t="str">
        <f aca="false">IF($Z196=BD$1,$AD196,"")</f>
        <v/>
      </c>
      <c r="BE196" s="12" t="str">
        <f aca="false">IF($Z196=BE$1,$AD196,"")</f>
        <v/>
      </c>
      <c r="BF196" s="12" t="str">
        <f aca="false">IF($Z196=BF$1,$AD196,"")</f>
        <v/>
      </c>
      <c r="BG196" s="12" t="str">
        <f aca="false">IF($Z196=BG$1,$AD196,"")</f>
        <v/>
      </c>
      <c r="BH196" s="12" t="str">
        <f aca="false">IF($Z196=BH$1,$AD196,"")</f>
        <v/>
      </c>
      <c r="BI196" s="12" t="str">
        <f aca="false">IF($Z196=BI$1,$AD196,"")</f>
        <v/>
      </c>
      <c r="BJ196" s="12" t="str">
        <f aca="false">IF($Z196=BJ$1,$AD196,"")</f>
        <v/>
      </c>
      <c r="BK196" s="12" t="str">
        <f aca="false">IF($Z196=BK$1,$AD196,"")</f>
        <v/>
      </c>
      <c r="BL196" s="12" t="str">
        <f aca="false">IF($Z196=BL$1,$AD196,"")</f>
        <v/>
      </c>
      <c r="BM196" s="12" t="str">
        <f aca="false">IF($Z196=BM$1,$AD196,"")</f>
        <v/>
      </c>
      <c r="BN196" s="12" t="str">
        <f aca="false">IF($Z196=BN$1,$AD196,"")</f>
        <v/>
      </c>
      <c r="BO196" s="12" t="str">
        <f aca="false">IF($Z196=BO$1,$AD196,"")</f>
        <v/>
      </c>
      <c r="BP196" s="12" t="str">
        <f aca="false">IF($Z196=BP$1,$AD196,"")</f>
        <v/>
      </c>
      <c r="BQ196" s="12" t="str">
        <f aca="false">IF($Z196=BQ$1,$AD196,"")</f>
        <v/>
      </c>
      <c r="BR196" s="12" t="str">
        <f aca="false">IF($Z196=BR$1,$AD196,"")</f>
        <v/>
      </c>
    </row>
    <row r="197" customFormat="false" ht="11.25" hidden="false" customHeight="false" outlineLevel="0" collapsed="false">
      <c r="A197" s="8"/>
      <c r="B197" s="9" t="n">
        <v>195</v>
      </c>
      <c r="C197" s="10"/>
      <c r="D197" s="4"/>
      <c r="E197" s="11"/>
      <c r="F197" s="11"/>
      <c r="G197" s="11" t="n">
        <f aca="false">E197-F197</f>
        <v>0</v>
      </c>
      <c r="H197" s="11" t="str">
        <f aca="false">IF($D197=H$1,$G197,"")</f>
        <v/>
      </c>
      <c r="I197" s="11" t="str">
        <f aca="false">IF($D197=I$1,$G197,"")</f>
        <v/>
      </c>
      <c r="J197" s="11" t="str">
        <f aca="false">IF($D197=J$1,$G197,"")</f>
        <v/>
      </c>
      <c r="K197" s="11" t="str">
        <f aca="false">IF($D197=K$1,$G197,"")</f>
        <v/>
      </c>
      <c r="L197" s="11" t="str">
        <f aca="false">IF($D197=L$1,$G197,"")</f>
        <v/>
      </c>
      <c r="M197" s="11" t="str">
        <f aca="false">IF($D197=M$1,$G197,"")</f>
        <v/>
      </c>
      <c r="N197" s="11" t="str">
        <f aca="false">IF($D197=N$1,$G197,"")</f>
        <v/>
      </c>
      <c r="O197" s="11" t="str">
        <f aca="false">IF($D197=O$1,$G197,"")</f>
        <v/>
      </c>
      <c r="P197" s="11" t="str">
        <f aca="false">IF($D197=P$1,$G197,"")</f>
        <v/>
      </c>
      <c r="Q197" s="11" t="str">
        <f aca="false">IF($D197=Q$1,$G197,"")</f>
        <v/>
      </c>
      <c r="R197" s="11" t="str">
        <f aca="false">IF($D197=R$1,$G197,"")</f>
        <v/>
      </c>
      <c r="S197" s="11" t="str">
        <f aca="false">IF($D197=S$1,$G197,"")</f>
        <v/>
      </c>
      <c r="T197" s="11"/>
      <c r="U197" s="11" t="n">
        <f aca="false">U196+E197-AB197</f>
        <v>999999</v>
      </c>
      <c r="V197" s="11"/>
      <c r="W197" s="8"/>
      <c r="X197" s="9" t="n">
        <v>195</v>
      </c>
      <c r="Y197" s="10"/>
      <c r="Z197" s="10"/>
      <c r="AA197" s="10"/>
      <c r="AB197" s="11"/>
      <c r="AC197" s="11"/>
      <c r="AD197" s="11" t="n">
        <f aca="false">AB197-AC197</f>
        <v>0</v>
      </c>
      <c r="AF197" s="12" t="str">
        <f aca="false">IF($Z197=AF$1,$AD197,"")</f>
        <v/>
      </c>
      <c r="AG197" s="12" t="str">
        <f aca="false">IF($Z197=AG$1,$AD197,"")</f>
        <v/>
      </c>
      <c r="AH197" s="12" t="str">
        <f aca="false">IF($Z197=AH$1,$AD197,"")</f>
        <v/>
      </c>
      <c r="AI197" s="12" t="str">
        <f aca="false">IF($Z197=AI$1,$AD197,"")</f>
        <v/>
      </c>
      <c r="AJ197" s="12" t="str">
        <f aca="false">IF($Z197=AJ$1,$AD197,"")</f>
        <v/>
      </c>
      <c r="AK197" s="12" t="str">
        <f aca="false">IF($Z197=AK$1,$AD197,"")</f>
        <v/>
      </c>
      <c r="AL197" s="12" t="str">
        <f aca="false">IF($Z197=AL$1,$AD197,"")</f>
        <v/>
      </c>
      <c r="AM197" s="12" t="str">
        <f aca="false">IF($Z197=AM$1,$AD197,"")</f>
        <v/>
      </c>
      <c r="AN197" s="12" t="str">
        <f aca="false">IF($Z197=AN$1,$AD197,"")</f>
        <v/>
      </c>
      <c r="AO197" s="12" t="str">
        <f aca="false">IF($Z197=AO$1,$AD197,"")</f>
        <v/>
      </c>
      <c r="AP197" s="12" t="str">
        <f aca="false">IF($Z197=AP$1,$AD197,"")</f>
        <v/>
      </c>
      <c r="AQ197" s="12" t="str">
        <f aca="false">IF($Z197=AQ$1,$AD197,"")</f>
        <v/>
      </c>
      <c r="AR197" s="12" t="str">
        <f aca="false">IF($Z197=AR$1,$AD197,"")</f>
        <v/>
      </c>
      <c r="AS197" s="12" t="str">
        <f aca="false">IF($Z197=AS$1,$AD197,"")</f>
        <v/>
      </c>
      <c r="AT197" s="12" t="str">
        <f aca="false">IF($Z197=AT$1,$AD197,"")</f>
        <v/>
      </c>
      <c r="AU197" s="12" t="str">
        <f aca="false">IF($Z197=AU$1,$AD197,"")</f>
        <v/>
      </c>
      <c r="AV197" s="12" t="str">
        <f aca="false">IF($Z197=AV$1,$AD197,"")</f>
        <v/>
      </c>
      <c r="AW197" s="12" t="str">
        <f aca="false">IF($Z197=AW$1,$AD197,"")</f>
        <v/>
      </c>
      <c r="AX197" s="12" t="str">
        <f aca="false">IF($Z197=AX$1,$AD197,"")</f>
        <v/>
      </c>
      <c r="AY197" s="12" t="str">
        <f aca="false">IF($Z197=AY$1,$AD197,"")</f>
        <v/>
      </c>
      <c r="AZ197" s="12" t="str">
        <f aca="false">IF($Z197=AZ$1,$AD197,"")</f>
        <v/>
      </c>
      <c r="BA197" s="12" t="str">
        <f aca="false">IF($Z197=BA$1,$AD197,"")</f>
        <v/>
      </c>
      <c r="BB197" s="12" t="str">
        <f aca="false">IF($Z197=BB$1,$AD197,"")</f>
        <v/>
      </c>
      <c r="BC197" s="12" t="str">
        <f aca="false">IF($Z197=BC$1,$AD197,"")</f>
        <v/>
      </c>
      <c r="BD197" s="12" t="str">
        <f aca="false">IF($Z197=BD$1,$AD197,"")</f>
        <v/>
      </c>
      <c r="BE197" s="12" t="str">
        <f aca="false">IF($Z197=BE$1,$AD197,"")</f>
        <v/>
      </c>
      <c r="BF197" s="12" t="str">
        <f aca="false">IF($Z197=BF$1,$AD197,"")</f>
        <v/>
      </c>
      <c r="BG197" s="12" t="str">
        <f aca="false">IF($Z197=BG$1,$AD197,"")</f>
        <v/>
      </c>
      <c r="BH197" s="12" t="str">
        <f aca="false">IF($Z197=BH$1,$AD197,"")</f>
        <v/>
      </c>
      <c r="BI197" s="12" t="str">
        <f aca="false">IF($Z197=BI$1,$AD197,"")</f>
        <v/>
      </c>
      <c r="BJ197" s="12" t="str">
        <f aca="false">IF($Z197=BJ$1,$AD197,"")</f>
        <v/>
      </c>
      <c r="BK197" s="12" t="str">
        <f aca="false">IF($Z197=BK$1,$AD197,"")</f>
        <v/>
      </c>
      <c r="BL197" s="12" t="str">
        <f aca="false">IF($Z197=BL$1,$AD197,"")</f>
        <v/>
      </c>
      <c r="BM197" s="12" t="str">
        <f aca="false">IF($Z197=BM$1,$AD197,"")</f>
        <v/>
      </c>
      <c r="BN197" s="12" t="str">
        <f aca="false">IF($Z197=BN$1,$AD197,"")</f>
        <v/>
      </c>
      <c r="BO197" s="12" t="str">
        <f aca="false">IF($Z197=BO$1,$AD197,"")</f>
        <v/>
      </c>
      <c r="BP197" s="12" t="str">
        <f aca="false">IF($Z197=BP$1,$AD197,"")</f>
        <v/>
      </c>
      <c r="BQ197" s="12" t="str">
        <f aca="false">IF($Z197=BQ$1,$AD197,"")</f>
        <v/>
      </c>
      <c r="BR197" s="12" t="str">
        <f aca="false">IF($Z197=BR$1,$AD197,"")</f>
        <v/>
      </c>
    </row>
    <row r="198" customFormat="false" ht="11.25" hidden="false" customHeight="false" outlineLevel="0" collapsed="false">
      <c r="A198" s="8"/>
      <c r="B198" s="9" t="n">
        <v>196</v>
      </c>
      <c r="C198" s="10"/>
      <c r="D198" s="4"/>
      <c r="E198" s="11"/>
      <c r="F198" s="11"/>
      <c r="G198" s="11" t="n">
        <f aca="false">E198-F198</f>
        <v>0</v>
      </c>
      <c r="H198" s="11" t="str">
        <f aca="false">IF($D198=H$1,$G198,"")</f>
        <v/>
      </c>
      <c r="I198" s="11" t="str">
        <f aca="false">IF($D198=I$1,$G198,"")</f>
        <v/>
      </c>
      <c r="J198" s="11" t="str">
        <f aca="false">IF($D198=J$1,$G198,"")</f>
        <v/>
      </c>
      <c r="K198" s="11" t="str">
        <f aca="false">IF($D198=K$1,$G198,"")</f>
        <v/>
      </c>
      <c r="L198" s="11" t="str">
        <f aca="false">IF($D198=L$1,$G198,"")</f>
        <v/>
      </c>
      <c r="M198" s="11" t="str">
        <f aca="false">IF($D198=M$1,$G198,"")</f>
        <v/>
      </c>
      <c r="N198" s="11" t="str">
        <f aca="false">IF($D198=N$1,$G198,"")</f>
        <v/>
      </c>
      <c r="O198" s="11" t="str">
        <f aca="false">IF($D198=O$1,$G198,"")</f>
        <v/>
      </c>
      <c r="P198" s="11" t="str">
        <f aca="false">IF($D198=P$1,$G198,"")</f>
        <v/>
      </c>
      <c r="Q198" s="11" t="str">
        <f aca="false">IF($D198=Q$1,$G198,"")</f>
        <v/>
      </c>
      <c r="R198" s="11" t="str">
        <f aca="false">IF($D198=R$1,$G198,"")</f>
        <v/>
      </c>
      <c r="S198" s="11" t="str">
        <f aca="false">IF($D198=S$1,$G198,"")</f>
        <v/>
      </c>
      <c r="T198" s="11"/>
      <c r="U198" s="11" t="n">
        <f aca="false">U197+E198-AB198</f>
        <v>999999</v>
      </c>
      <c r="V198" s="11"/>
      <c r="W198" s="8"/>
      <c r="X198" s="9" t="n">
        <v>196</v>
      </c>
      <c r="Y198" s="10"/>
      <c r="Z198" s="10"/>
      <c r="AA198" s="10"/>
      <c r="AB198" s="11"/>
      <c r="AC198" s="11"/>
      <c r="AD198" s="11" t="n">
        <f aca="false">AB198-AC198</f>
        <v>0</v>
      </c>
      <c r="AF198" s="12" t="str">
        <f aca="false">IF($Z198=AF$1,$AD198,"")</f>
        <v/>
      </c>
      <c r="AG198" s="12" t="str">
        <f aca="false">IF($Z198=AG$1,$AD198,"")</f>
        <v/>
      </c>
      <c r="AH198" s="12" t="str">
        <f aca="false">IF($Z198=AH$1,$AD198,"")</f>
        <v/>
      </c>
      <c r="AI198" s="12" t="str">
        <f aca="false">IF($Z198=AI$1,$AD198,"")</f>
        <v/>
      </c>
      <c r="AJ198" s="12" t="str">
        <f aca="false">IF($Z198=AJ$1,$AD198,"")</f>
        <v/>
      </c>
      <c r="AK198" s="12" t="str">
        <f aca="false">IF($Z198=AK$1,$AD198,"")</f>
        <v/>
      </c>
      <c r="AL198" s="12" t="str">
        <f aca="false">IF($Z198=AL$1,$AD198,"")</f>
        <v/>
      </c>
      <c r="AM198" s="12" t="str">
        <f aca="false">IF($Z198=AM$1,$AD198,"")</f>
        <v/>
      </c>
      <c r="AN198" s="12" t="str">
        <f aca="false">IF($Z198=AN$1,$AD198,"")</f>
        <v/>
      </c>
      <c r="AO198" s="12" t="str">
        <f aca="false">IF($Z198=AO$1,$AD198,"")</f>
        <v/>
      </c>
      <c r="AP198" s="12" t="str">
        <f aca="false">IF($Z198=AP$1,$AD198,"")</f>
        <v/>
      </c>
      <c r="AQ198" s="12" t="str">
        <f aca="false">IF($Z198=AQ$1,$AD198,"")</f>
        <v/>
      </c>
      <c r="AR198" s="12" t="str">
        <f aca="false">IF($Z198=AR$1,$AD198,"")</f>
        <v/>
      </c>
      <c r="AS198" s="12" t="str">
        <f aca="false">IF($Z198=AS$1,$AD198,"")</f>
        <v/>
      </c>
      <c r="AT198" s="12" t="str">
        <f aca="false">IF($Z198=AT$1,$AD198,"")</f>
        <v/>
      </c>
      <c r="AU198" s="12" t="str">
        <f aca="false">IF($Z198=AU$1,$AD198,"")</f>
        <v/>
      </c>
      <c r="AV198" s="12" t="str">
        <f aca="false">IF($Z198=AV$1,$AD198,"")</f>
        <v/>
      </c>
      <c r="AW198" s="12" t="str">
        <f aca="false">IF($Z198=AW$1,$AD198,"")</f>
        <v/>
      </c>
      <c r="AX198" s="12" t="str">
        <f aca="false">IF($Z198=AX$1,$AD198,"")</f>
        <v/>
      </c>
      <c r="AY198" s="12" t="str">
        <f aca="false">IF($Z198=AY$1,$AD198,"")</f>
        <v/>
      </c>
      <c r="AZ198" s="12" t="str">
        <f aca="false">IF($Z198=AZ$1,$AD198,"")</f>
        <v/>
      </c>
      <c r="BA198" s="12" t="str">
        <f aca="false">IF($Z198=BA$1,$AD198,"")</f>
        <v/>
      </c>
      <c r="BB198" s="12" t="str">
        <f aca="false">IF($Z198=BB$1,$AD198,"")</f>
        <v/>
      </c>
      <c r="BC198" s="12" t="str">
        <f aca="false">IF($Z198=BC$1,$AD198,"")</f>
        <v/>
      </c>
      <c r="BD198" s="12" t="str">
        <f aca="false">IF($Z198=BD$1,$AD198,"")</f>
        <v/>
      </c>
      <c r="BE198" s="12" t="str">
        <f aca="false">IF($Z198=BE$1,$AD198,"")</f>
        <v/>
      </c>
      <c r="BF198" s="12" t="str">
        <f aca="false">IF($Z198=BF$1,$AD198,"")</f>
        <v/>
      </c>
      <c r="BG198" s="12" t="str">
        <f aca="false">IF($Z198=BG$1,$AD198,"")</f>
        <v/>
      </c>
      <c r="BH198" s="12" t="str">
        <f aca="false">IF($Z198=BH$1,$AD198,"")</f>
        <v/>
      </c>
      <c r="BI198" s="12" t="str">
        <f aca="false">IF($Z198=BI$1,$AD198,"")</f>
        <v/>
      </c>
      <c r="BJ198" s="12" t="str">
        <f aca="false">IF($Z198=BJ$1,$AD198,"")</f>
        <v/>
      </c>
      <c r="BK198" s="12" t="str">
        <f aca="false">IF($Z198=BK$1,$AD198,"")</f>
        <v/>
      </c>
      <c r="BL198" s="12" t="str">
        <f aca="false">IF($Z198=BL$1,$AD198,"")</f>
        <v/>
      </c>
      <c r="BM198" s="12" t="str">
        <f aca="false">IF($Z198=BM$1,$AD198,"")</f>
        <v/>
      </c>
      <c r="BN198" s="12" t="str">
        <f aca="false">IF($Z198=BN$1,$AD198,"")</f>
        <v/>
      </c>
      <c r="BO198" s="12" t="str">
        <f aca="false">IF($Z198=BO$1,$AD198,"")</f>
        <v/>
      </c>
      <c r="BP198" s="12" t="str">
        <f aca="false">IF($Z198=BP$1,$AD198,"")</f>
        <v/>
      </c>
      <c r="BQ198" s="12" t="str">
        <f aca="false">IF($Z198=BQ$1,$AD198,"")</f>
        <v/>
      </c>
      <c r="BR198" s="12" t="str">
        <f aca="false">IF($Z198=BR$1,$AD198,"")</f>
        <v/>
      </c>
    </row>
    <row r="199" customFormat="false" ht="11.25" hidden="false" customHeight="false" outlineLevel="0" collapsed="false">
      <c r="A199" s="8"/>
      <c r="B199" s="9" t="n">
        <v>197</v>
      </c>
      <c r="C199" s="10"/>
      <c r="D199" s="4"/>
      <c r="E199" s="11"/>
      <c r="F199" s="11"/>
      <c r="G199" s="11" t="n">
        <f aca="false">E199-F199</f>
        <v>0</v>
      </c>
      <c r="H199" s="11" t="str">
        <f aca="false">IF($D199=H$1,$G199,"")</f>
        <v/>
      </c>
      <c r="I199" s="11" t="str">
        <f aca="false">IF($D199=I$1,$G199,"")</f>
        <v/>
      </c>
      <c r="J199" s="11" t="str">
        <f aca="false">IF($D199=J$1,$G199,"")</f>
        <v/>
      </c>
      <c r="K199" s="11" t="str">
        <f aca="false">IF($D199=K$1,$G199,"")</f>
        <v/>
      </c>
      <c r="L199" s="11" t="str">
        <f aca="false">IF($D199=L$1,$G199,"")</f>
        <v/>
      </c>
      <c r="M199" s="11" t="str">
        <f aca="false">IF($D199=M$1,$G199,"")</f>
        <v/>
      </c>
      <c r="N199" s="11" t="str">
        <f aca="false">IF($D199=N$1,$G199,"")</f>
        <v/>
      </c>
      <c r="O199" s="11" t="str">
        <f aca="false">IF($D199=O$1,$G199,"")</f>
        <v/>
      </c>
      <c r="P199" s="11" t="str">
        <f aca="false">IF($D199=P$1,$G199,"")</f>
        <v/>
      </c>
      <c r="Q199" s="11" t="str">
        <f aca="false">IF($D199=Q$1,$G199,"")</f>
        <v/>
      </c>
      <c r="R199" s="11" t="str">
        <f aca="false">IF($D199=R$1,$G199,"")</f>
        <v/>
      </c>
      <c r="S199" s="11" t="str">
        <f aca="false">IF($D199=S$1,$G199,"")</f>
        <v/>
      </c>
      <c r="T199" s="11"/>
      <c r="U199" s="11" t="n">
        <f aca="false">U198+E199-AB199</f>
        <v>999999</v>
      </c>
      <c r="V199" s="11"/>
      <c r="W199" s="8"/>
      <c r="X199" s="9" t="n">
        <v>197</v>
      </c>
      <c r="Y199" s="10"/>
      <c r="Z199" s="10"/>
      <c r="AA199" s="10"/>
      <c r="AB199" s="11"/>
      <c r="AC199" s="11"/>
      <c r="AD199" s="11" t="n">
        <f aca="false">AB199-AC199</f>
        <v>0</v>
      </c>
      <c r="AF199" s="12" t="str">
        <f aca="false">IF($Z199=AF$1,$AD199,"")</f>
        <v/>
      </c>
      <c r="AG199" s="12" t="str">
        <f aca="false">IF($Z199=AG$1,$AD199,"")</f>
        <v/>
      </c>
      <c r="AH199" s="12" t="str">
        <f aca="false">IF($Z199=AH$1,$AD199,"")</f>
        <v/>
      </c>
      <c r="AI199" s="12" t="str">
        <f aca="false">IF($Z199=AI$1,$AD199,"")</f>
        <v/>
      </c>
      <c r="AJ199" s="12" t="str">
        <f aca="false">IF($Z199=AJ$1,$AD199,"")</f>
        <v/>
      </c>
      <c r="AK199" s="12" t="str">
        <f aca="false">IF($Z199=AK$1,$AD199,"")</f>
        <v/>
      </c>
      <c r="AL199" s="12" t="str">
        <f aca="false">IF($Z199=AL$1,$AD199,"")</f>
        <v/>
      </c>
      <c r="AM199" s="12" t="str">
        <f aca="false">IF($Z199=AM$1,$AD199,"")</f>
        <v/>
      </c>
      <c r="AN199" s="12" t="str">
        <f aca="false">IF($Z199=AN$1,$AD199,"")</f>
        <v/>
      </c>
      <c r="AO199" s="12" t="str">
        <f aca="false">IF($Z199=AO$1,$AD199,"")</f>
        <v/>
      </c>
      <c r="AP199" s="12" t="str">
        <f aca="false">IF($Z199=AP$1,$AD199,"")</f>
        <v/>
      </c>
      <c r="AQ199" s="12" t="str">
        <f aca="false">IF($Z199=AQ$1,$AD199,"")</f>
        <v/>
      </c>
      <c r="AR199" s="12" t="str">
        <f aca="false">IF($Z199=AR$1,$AD199,"")</f>
        <v/>
      </c>
      <c r="AS199" s="12" t="str">
        <f aca="false">IF($Z199=AS$1,$AD199,"")</f>
        <v/>
      </c>
      <c r="AT199" s="12" t="str">
        <f aca="false">IF($Z199=AT$1,$AD199,"")</f>
        <v/>
      </c>
      <c r="AU199" s="12" t="str">
        <f aca="false">IF($Z199=AU$1,$AD199,"")</f>
        <v/>
      </c>
      <c r="AV199" s="12" t="str">
        <f aca="false">IF($Z199=AV$1,$AD199,"")</f>
        <v/>
      </c>
      <c r="AW199" s="12" t="str">
        <f aca="false">IF($Z199=AW$1,$AD199,"")</f>
        <v/>
      </c>
      <c r="AX199" s="12" t="str">
        <f aca="false">IF($Z199=AX$1,$AD199,"")</f>
        <v/>
      </c>
      <c r="AY199" s="12" t="str">
        <f aca="false">IF($Z199=AY$1,$AD199,"")</f>
        <v/>
      </c>
      <c r="AZ199" s="12" t="str">
        <f aca="false">IF($Z199=AZ$1,$AD199,"")</f>
        <v/>
      </c>
      <c r="BA199" s="12" t="str">
        <f aca="false">IF($Z199=BA$1,$AD199,"")</f>
        <v/>
      </c>
      <c r="BB199" s="12" t="str">
        <f aca="false">IF($Z199=BB$1,$AD199,"")</f>
        <v/>
      </c>
      <c r="BC199" s="12" t="str">
        <f aca="false">IF($Z199=BC$1,$AD199,"")</f>
        <v/>
      </c>
      <c r="BD199" s="12" t="str">
        <f aca="false">IF($Z199=BD$1,$AD199,"")</f>
        <v/>
      </c>
      <c r="BE199" s="12" t="str">
        <f aca="false">IF($Z199=BE$1,$AD199,"")</f>
        <v/>
      </c>
      <c r="BF199" s="12" t="str">
        <f aca="false">IF($Z199=BF$1,$AD199,"")</f>
        <v/>
      </c>
      <c r="BG199" s="12" t="str">
        <f aca="false">IF($Z199=BG$1,$AD199,"")</f>
        <v/>
      </c>
      <c r="BH199" s="12" t="str">
        <f aca="false">IF($Z199=BH$1,$AD199,"")</f>
        <v/>
      </c>
      <c r="BI199" s="12" t="str">
        <f aca="false">IF($Z199=BI$1,$AD199,"")</f>
        <v/>
      </c>
      <c r="BJ199" s="12" t="str">
        <f aca="false">IF($Z199=BJ$1,$AD199,"")</f>
        <v/>
      </c>
      <c r="BK199" s="12" t="str">
        <f aca="false">IF($Z199=BK$1,$AD199,"")</f>
        <v/>
      </c>
      <c r="BL199" s="12" t="str">
        <f aca="false">IF($Z199=BL$1,$AD199,"")</f>
        <v/>
      </c>
      <c r="BM199" s="12" t="str">
        <f aca="false">IF($Z199=BM$1,$AD199,"")</f>
        <v/>
      </c>
      <c r="BN199" s="12" t="str">
        <f aca="false">IF($Z199=BN$1,$AD199,"")</f>
        <v/>
      </c>
      <c r="BO199" s="12" t="str">
        <f aca="false">IF($Z199=BO$1,$AD199,"")</f>
        <v/>
      </c>
      <c r="BP199" s="12" t="str">
        <f aca="false">IF($Z199=BP$1,$AD199,"")</f>
        <v/>
      </c>
      <c r="BQ199" s="12" t="str">
        <f aca="false">IF($Z199=BQ$1,$AD199,"")</f>
        <v/>
      </c>
      <c r="BR199" s="12" t="str">
        <f aca="false">IF($Z199=BR$1,$AD199,"")</f>
        <v/>
      </c>
    </row>
    <row r="200" customFormat="false" ht="11.25" hidden="false" customHeight="false" outlineLevel="0" collapsed="false">
      <c r="A200" s="8"/>
      <c r="B200" s="9" t="n">
        <v>198</v>
      </c>
      <c r="C200" s="10"/>
      <c r="D200" s="4"/>
      <c r="E200" s="11"/>
      <c r="F200" s="11"/>
      <c r="G200" s="11" t="n">
        <f aca="false">E200-F200</f>
        <v>0</v>
      </c>
      <c r="H200" s="11" t="str">
        <f aca="false">IF($D200=H$1,$G200,"")</f>
        <v/>
      </c>
      <c r="I200" s="11" t="str">
        <f aca="false">IF($D200=I$1,$G200,"")</f>
        <v/>
      </c>
      <c r="J200" s="11" t="str">
        <f aca="false">IF($D200=J$1,$G200,"")</f>
        <v/>
      </c>
      <c r="K200" s="11" t="str">
        <f aca="false">IF($D200=K$1,$G200,"")</f>
        <v/>
      </c>
      <c r="L200" s="11" t="str">
        <f aca="false">IF($D200=L$1,$G200,"")</f>
        <v/>
      </c>
      <c r="M200" s="11" t="str">
        <f aca="false">IF($D200=M$1,$G200,"")</f>
        <v/>
      </c>
      <c r="N200" s="11" t="str">
        <f aca="false">IF($D200=N$1,$G200,"")</f>
        <v/>
      </c>
      <c r="O200" s="11" t="str">
        <f aca="false">IF($D200=O$1,$G200,"")</f>
        <v/>
      </c>
      <c r="P200" s="11" t="str">
        <f aca="false">IF($D200=P$1,$G200,"")</f>
        <v/>
      </c>
      <c r="Q200" s="11" t="str">
        <f aca="false">IF($D200=Q$1,$G200,"")</f>
        <v/>
      </c>
      <c r="R200" s="11" t="str">
        <f aca="false">IF($D200=R$1,$G200,"")</f>
        <v/>
      </c>
      <c r="S200" s="11" t="str">
        <f aca="false">IF($D200=S$1,$G200,"")</f>
        <v/>
      </c>
      <c r="T200" s="11"/>
      <c r="U200" s="11" t="n">
        <f aca="false">U199+E200-AB200</f>
        <v>999999</v>
      </c>
      <c r="V200" s="11"/>
      <c r="W200" s="8"/>
      <c r="X200" s="9" t="n">
        <v>198</v>
      </c>
      <c r="Y200" s="10"/>
      <c r="Z200" s="10"/>
      <c r="AA200" s="10"/>
      <c r="AB200" s="11"/>
      <c r="AC200" s="11"/>
      <c r="AD200" s="11" t="n">
        <f aca="false">AB200-AC200</f>
        <v>0</v>
      </c>
      <c r="AF200" s="12" t="str">
        <f aca="false">IF($Z200=AF$1,$AD200,"")</f>
        <v/>
      </c>
      <c r="AG200" s="12" t="str">
        <f aca="false">IF($Z200=AG$1,$AD200,"")</f>
        <v/>
      </c>
      <c r="AH200" s="12" t="str">
        <f aca="false">IF($Z200=AH$1,$AD200,"")</f>
        <v/>
      </c>
      <c r="AI200" s="12" t="str">
        <f aca="false">IF($Z200=AI$1,$AD200,"")</f>
        <v/>
      </c>
      <c r="AJ200" s="12" t="str">
        <f aca="false">IF($Z200=AJ$1,$AD200,"")</f>
        <v/>
      </c>
      <c r="AK200" s="12" t="str">
        <f aca="false">IF($Z200=AK$1,$AD200,"")</f>
        <v/>
      </c>
      <c r="AL200" s="12" t="str">
        <f aca="false">IF($Z200=AL$1,$AD200,"")</f>
        <v/>
      </c>
      <c r="AM200" s="12" t="str">
        <f aca="false">IF($Z200=AM$1,$AD200,"")</f>
        <v/>
      </c>
      <c r="AN200" s="12" t="str">
        <f aca="false">IF($Z200=AN$1,$AD200,"")</f>
        <v/>
      </c>
      <c r="AO200" s="12" t="str">
        <f aca="false">IF($Z200=AO$1,$AD200,"")</f>
        <v/>
      </c>
      <c r="AP200" s="12" t="str">
        <f aca="false">IF($Z200=AP$1,$AD200,"")</f>
        <v/>
      </c>
      <c r="AQ200" s="12" t="str">
        <f aca="false">IF($Z200=AQ$1,$AD200,"")</f>
        <v/>
      </c>
      <c r="AR200" s="12" t="str">
        <f aca="false">IF($Z200=AR$1,$AD200,"")</f>
        <v/>
      </c>
      <c r="AS200" s="12" t="str">
        <f aca="false">IF($Z200=AS$1,$AD200,"")</f>
        <v/>
      </c>
      <c r="AT200" s="12" t="str">
        <f aca="false">IF($Z200=AT$1,$AD200,"")</f>
        <v/>
      </c>
      <c r="AU200" s="12" t="str">
        <f aca="false">IF($Z200=AU$1,$AD200,"")</f>
        <v/>
      </c>
      <c r="AV200" s="12" t="str">
        <f aca="false">IF($Z200=AV$1,$AD200,"")</f>
        <v/>
      </c>
      <c r="AW200" s="12" t="str">
        <f aca="false">IF($Z200=AW$1,$AD200,"")</f>
        <v/>
      </c>
      <c r="AX200" s="12" t="str">
        <f aca="false">IF($Z200=AX$1,$AD200,"")</f>
        <v/>
      </c>
      <c r="AY200" s="12" t="str">
        <f aca="false">IF($Z200=AY$1,$AD200,"")</f>
        <v/>
      </c>
      <c r="AZ200" s="12" t="str">
        <f aca="false">IF($Z200=AZ$1,$AD200,"")</f>
        <v/>
      </c>
      <c r="BA200" s="12" t="str">
        <f aca="false">IF($Z200=BA$1,$AD200,"")</f>
        <v/>
      </c>
      <c r="BB200" s="12" t="str">
        <f aca="false">IF($Z200=BB$1,$AD200,"")</f>
        <v/>
      </c>
      <c r="BC200" s="12" t="str">
        <f aca="false">IF($Z200=BC$1,$AD200,"")</f>
        <v/>
      </c>
      <c r="BD200" s="12" t="str">
        <f aca="false">IF($Z200=BD$1,$AD200,"")</f>
        <v/>
      </c>
      <c r="BE200" s="12" t="str">
        <f aca="false">IF($Z200=BE$1,$AD200,"")</f>
        <v/>
      </c>
      <c r="BF200" s="12" t="str">
        <f aca="false">IF($Z200=BF$1,$AD200,"")</f>
        <v/>
      </c>
      <c r="BG200" s="12" t="str">
        <f aca="false">IF($Z200=BG$1,$AD200,"")</f>
        <v/>
      </c>
      <c r="BH200" s="12" t="str">
        <f aca="false">IF($Z200=BH$1,$AD200,"")</f>
        <v/>
      </c>
      <c r="BI200" s="12" t="str">
        <f aca="false">IF($Z200=BI$1,$AD200,"")</f>
        <v/>
      </c>
      <c r="BJ200" s="12" t="str">
        <f aca="false">IF($Z200=BJ$1,$AD200,"")</f>
        <v/>
      </c>
      <c r="BK200" s="12" t="str">
        <f aca="false">IF($Z200=BK$1,$AD200,"")</f>
        <v/>
      </c>
      <c r="BL200" s="12" t="str">
        <f aca="false">IF($Z200=BL$1,$AD200,"")</f>
        <v/>
      </c>
      <c r="BM200" s="12" t="str">
        <f aca="false">IF($Z200=BM$1,$AD200,"")</f>
        <v/>
      </c>
      <c r="BN200" s="12" t="str">
        <f aca="false">IF($Z200=BN$1,$AD200,"")</f>
        <v/>
      </c>
      <c r="BO200" s="12" t="str">
        <f aca="false">IF($Z200=BO$1,$AD200,"")</f>
        <v/>
      </c>
      <c r="BP200" s="12" t="str">
        <f aca="false">IF($Z200=BP$1,$AD200,"")</f>
        <v/>
      </c>
      <c r="BQ200" s="12" t="str">
        <f aca="false">IF($Z200=BQ$1,$AD200,"")</f>
        <v/>
      </c>
      <c r="BR200" s="12" t="str">
        <f aca="false">IF($Z200=BR$1,$AD200,"")</f>
        <v/>
      </c>
    </row>
    <row r="201" customFormat="false" ht="11.25" hidden="false" customHeight="false" outlineLevel="0" collapsed="false">
      <c r="A201" s="8"/>
      <c r="B201" s="9" t="n">
        <v>199</v>
      </c>
      <c r="C201" s="10"/>
      <c r="D201" s="4"/>
      <c r="E201" s="11"/>
      <c r="F201" s="11"/>
      <c r="G201" s="11" t="n">
        <f aca="false">E201-F201</f>
        <v>0</v>
      </c>
      <c r="H201" s="11" t="str">
        <f aca="false">IF($D201=H$1,$G201,"")</f>
        <v/>
      </c>
      <c r="I201" s="11" t="str">
        <f aca="false">IF($D201=I$1,$G201,"")</f>
        <v/>
      </c>
      <c r="J201" s="11" t="str">
        <f aca="false">IF($D201=J$1,$G201,"")</f>
        <v/>
      </c>
      <c r="K201" s="11" t="str">
        <f aca="false">IF($D201=K$1,$G201,"")</f>
        <v/>
      </c>
      <c r="L201" s="11" t="str">
        <f aca="false">IF($D201=L$1,$G201,"")</f>
        <v/>
      </c>
      <c r="M201" s="11" t="str">
        <f aca="false">IF($D201=M$1,$G201,"")</f>
        <v/>
      </c>
      <c r="N201" s="11" t="str">
        <f aca="false">IF($D201=N$1,$G201,"")</f>
        <v/>
      </c>
      <c r="O201" s="11" t="str">
        <f aca="false">IF($D201=O$1,$G201,"")</f>
        <v/>
      </c>
      <c r="P201" s="11" t="str">
        <f aca="false">IF($D201=P$1,$G201,"")</f>
        <v/>
      </c>
      <c r="Q201" s="11" t="str">
        <f aca="false">IF($D201=Q$1,$G201,"")</f>
        <v/>
      </c>
      <c r="R201" s="11" t="str">
        <f aca="false">IF($D201=R$1,$G201,"")</f>
        <v/>
      </c>
      <c r="S201" s="11" t="str">
        <f aca="false">IF($D201=S$1,$G201,"")</f>
        <v/>
      </c>
      <c r="T201" s="11"/>
      <c r="U201" s="11" t="n">
        <f aca="false">U200+E201-AB201</f>
        <v>999999</v>
      </c>
      <c r="V201" s="11"/>
      <c r="W201" s="8"/>
      <c r="X201" s="9" t="n">
        <v>199</v>
      </c>
      <c r="Y201" s="10"/>
      <c r="Z201" s="10"/>
      <c r="AA201" s="10"/>
      <c r="AB201" s="11"/>
      <c r="AC201" s="11"/>
      <c r="AD201" s="11" t="n">
        <f aca="false">AB201-AC201</f>
        <v>0</v>
      </c>
      <c r="AF201" s="12" t="str">
        <f aca="false">IF($Z201=AF$1,$AD201,"")</f>
        <v/>
      </c>
      <c r="AG201" s="12" t="str">
        <f aca="false">IF($Z201=AG$1,$AD201,"")</f>
        <v/>
      </c>
      <c r="AH201" s="12" t="str">
        <f aca="false">IF($Z201=AH$1,$AD201,"")</f>
        <v/>
      </c>
      <c r="AI201" s="12" t="str">
        <f aca="false">IF($Z201=AI$1,$AD201,"")</f>
        <v/>
      </c>
      <c r="AJ201" s="12" t="str">
        <f aca="false">IF($Z201=AJ$1,$AD201,"")</f>
        <v/>
      </c>
      <c r="AK201" s="12" t="str">
        <f aca="false">IF($Z201=AK$1,$AD201,"")</f>
        <v/>
      </c>
      <c r="AL201" s="12" t="str">
        <f aca="false">IF($Z201=AL$1,$AD201,"")</f>
        <v/>
      </c>
      <c r="AM201" s="12" t="str">
        <f aca="false">IF($Z201=AM$1,$AD201,"")</f>
        <v/>
      </c>
      <c r="AN201" s="12" t="str">
        <f aca="false">IF($Z201=AN$1,$AD201,"")</f>
        <v/>
      </c>
      <c r="AO201" s="12" t="str">
        <f aca="false">IF($Z201=AO$1,$AD201,"")</f>
        <v/>
      </c>
      <c r="AP201" s="12" t="str">
        <f aca="false">IF($Z201=AP$1,$AD201,"")</f>
        <v/>
      </c>
      <c r="AQ201" s="12" t="str">
        <f aca="false">IF($Z201=AQ$1,$AD201,"")</f>
        <v/>
      </c>
      <c r="AR201" s="12" t="str">
        <f aca="false">IF($Z201=AR$1,$AD201,"")</f>
        <v/>
      </c>
      <c r="AS201" s="12" t="str">
        <f aca="false">IF($Z201=AS$1,$AD201,"")</f>
        <v/>
      </c>
      <c r="AT201" s="12" t="str">
        <f aca="false">IF($Z201=AT$1,$AD201,"")</f>
        <v/>
      </c>
      <c r="AU201" s="12" t="str">
        <f aca="false">IF($Z201=AU$1,$AD201,"")</f>
        <v/>
      </c>
      <c r="AV201" s="12" t="str">
        <f aca="false">IF($Z201=AV$1,$AD201,"")</f>
        <v/>
      </c>
      <c r="AW201" s="12" t="str">
        <f aca="false">IF($Z201=AW$1,$AD201,"")</f>
        <v/>
      </c>
      <c r="AX201" s="12" t="str">
        <f aca="false">IF($Z201=AX$1,$AD201,"")</f>
        <v/>
      </c>
      <c r="AY201" s="12" t="str">
        <f aca="false">IF($Z201=AY$1,$AD201,"")</f>
        <v/>
      </c>
      <c r="AZ201" s="12" t="str">
        <f aca="false">IF($Z201=AZ$1,$AD201,"")</f>
        <v/>
      </c>
      <c r="BA201" s="12" t="str">
        <f aca="false">IF($Z201=BA$1,$AD201,"")</f>
        <v/>
      </c>
      <c r="BB201" s="12" t="str">
        <f aca="false">IF($Z201=BB$1,$AD201,"")</f>
        <v/>
      </c>
      <c r="BC201" s="12" t="str">
        <f aca="false">IF($Z201=BC$1,$AD201,"")</f>
        <v/>
      </c>
      <c r="BD201" s="12" t="str">
        <f aca="false">IF($Z201=BD$1,$AD201,"")</f>
        <v/>
      </c>
      <c r="BE201" s="12" t="str">
        <f aca="false">IF($Z201=BE$1,$AD201,"")</f>
        <v/>
      </c>
      <c r="BF201" s="12" t="str">
        <f aca="false">IF($Z201=BF$1,$AD201,"")</f>
        <v/>
      </c>
      <c r="BG201" s="12" t="str">
        <f aca="false">IF($Z201=BG$1,$AD201,"")</f>
        <v/>
      </c>
      <c r="BH201" s="12" t="str">
        <f aca="false">IF($Z201=BH$1,$AD201,"")</f>
        <v/>
      </c>
      <c r="BI201" s="12" t="str">
        <f aca="false">IF($Z201=BI$1,$AD201,"")</f>
        <v/>
      </c>
      <c r="BJ201" s="12" t="str">
        <f aca="false">IF($Z201=BJ$1,$AD201,"")</f>
        <v/>
      </c>
      <c r="BK201" s="12" t="str">
        <f aca="false">IF($Z201=BK$1,$AD201,"")</f>
        <v/>
      </c>
      <c r="BL201" s="12" t="str">
        <f aca="false">IF($Z201=BL$1,$AD201,"")</f>
        <v/>
      </c>
      <c r="BM201" s="12" t="str">
        <f aca="false">IF($Z201=BM$1,$AD201,"")</f>
        <v/>
      </c>
      <c r="BN201" s="12" t="str">
        <f aca="false">IF($Z201=BN$1,$AD201,"")</f>
        <v/>
      </c>
      <c r="BO201" s="12" t="str">
        <f aca="false">IF($Z201=BO$1,$AD201,"")</f>
        <v/>
      </c>
      <c r="BP201" s="12" t="str">
        <f aca="false">IF($Z201=BP$1,$AD201,"")</f>
        <v/>
      </c>
      <c r="BQ201" s="12" t="str">
        <f aca="false">IF($Z201=BQ$1,$AD201,"")</f>
        <v/>
      </c>
      <c r="BR201" s="12" t="str">
        <f aca="false">IF($Z201=BR$1,$AD201,"")</f>
        <v/>
      </c>
    </row>
    <row r="202" customFormat="false" ht="11.25" hidden="false" customHeight="false" outlineLevel="0" collapsed="false">
      <c r="A202" s="8"/>
      <c r="B202" s="9" t="n">
        <v>200</v>
      </c>
      <c r="C202" s="10"/>
      <c r="D202" s="4"/>
      <c r="E202" s="11"/>
      <c r="F202" s="11"/>
      <c r="G202" s="11" t="n">
        <f aca="false">E202-F202</f>
        <v>0</v>
      </c>
      <c r="H202" s="11" t="str">
        <f aca="false">IF($D202=H$1,$G202,"")</f>
        <v/>
      </c>
      <c r="I202" s="11" t="str">
        <f aca="false">IF($D202=I$1,$G202,"")</f>
        <v/>
      </c>
      <c r="J202" s="11" t="str">
        <f aca="false">IF($D202=J$1,$G202,"")</f>
        <v/>
      </c>
      <c r="K202" s="11" t="str">
        <f aca="false">IF($D202=K$1,$G202,"")</f>
        <v/>
      </c>
      <c r="L202" s="11" t="str">
        <f aca="false">IF($D202=L$1,$G202,"")</f>
        <v/>
      </c>
      <c r="M202" s="11" t="str">
        <f aca="false">IF($D202=M$1,$G202,"")</f>
        <v/>
      </c>
      <c r="N202" s="11" t="str">
        <f aca="false">IF($D202=N$1,$G202,"")</f>
        <v/>
      </c>
      <c r="O202" s="11" t="str">
        <f aca="false">IF($D202=O$1,$G202,"")</f>
        <v/>
      </c>
      <c r="P202" s="11" t="str">
        <f aca="false">IF($D202=P$1,$G202,"")</f>
        <v/>
      </c>
      <c r="Q202" s="11" t="str">
        <f aca="false">IF($D202=Q$1,$G202,"")</f>
        <v/>
      </c>
      <c r="R202" s="11" t="str">
        <f aca="false">IF($D202=R$1,$G202,"")</f>
        <v/>
      </c>
      <c r="S202" s="11" t="str">
        <f aca="false">IF($D202=S$1,$G202,"")</f>
        <v/>
      </c>
      <c r="T202" s="11"/>
      <c r="U202" s="11" t="n">
        <f aca="false">U201+E202-AB202</f>
        <v>999999</v>
      </c>
      <c r="V202" s="11"/>
      <c r="W202" s="8"/>
      <c r="X202" s="9" t="n">
        <v>200</v>
      </c>
      <c r="Y202" s="10"/>
      <c r="Z202" s="10"/>
      <c r="AA202" s="10"/>
      <c r="AB202" s="11"/>
      <c r="AC202" s="11"/>
      <c r="AD202" s="11" t="n">
        <f aca="false">AB202-AC202</f>
        <v>0</v>
      </c>
      <c r="AF202" s="12" t="str">
        <f aca="false">IF($Z202=AF$1,$AD202,"")</f>
        <v/>
      </c>
      <c r="AG202" s="12" t="str">
        <f aca="false">IF($Z202=AG$1,$AD202,"")</f>
        <v/>
      </c>
      <c r="AH202" s="12" t="str">
        <f aca="false">IF($Z202=AH$1,$AD202,"")</f>
        <v/>
      </c>
      <c r="AI202" s="12" t="str">
        <f aca="false">IF($Z202=AI$1,$AD202,"")</f>
        <v/>
      </c>
      <c r="AJ202" s="12" t="str">
        <f aca="false">IF($Z202=AJ$1,$AD202,"")</f>
        <v/>
      </c>
      <c r="AK202" s="12" t="str">
        <f aca="false">IF($Z202=AK$1,$AD202,"")</f>
        <v/>
      </c>
      <c r="AL202" s="12" t="str">
        <f aca="false">IF($Z202=AL$1,$AD202,"")</f>
        <v/>
      </c>
      <c r="AM202" s="12" t="str">
        <f aca="false">IF($Z202=AM$1,$AD202,"")</f>
        <v/>
      </c>
      <c r="AN202" s="12" t="str">
        <f aca="false">IF($Z202=AN$1,$AD202,"")</f>
        <v/>
      </c>
      <c r="AO202" s="12" t="str">
        <f aca="false">IF($Z202=AO$1,$AD202,"")</f>
        <v/>
      </c>
      <c r="AP202" s="12" t="str">
        <f aca="false">IF($Z202=AP$1,$AD202,"")</f>
        <v/>
      </c>
      <c r="AQ202" s="12" t="str">
        <f aca="false">IF($Z202=AQ$1,$AD202,"")</f>
        <v/>
      </c>
      <c r="AR202" s="12" t="str">
        <f aca="false">IF($Z202=AR$1,$AD202,"")</f>
        <v/>
      </c>
      <c r="AS202" s="12" t="str">
        <f aca="false">IF($Z202=AS$1,$AD202,"")</f>
        <v/>
      </c>
      <c r="AT202" s="12" t="str">
        <f aca="false">IF($Z202=AT$1,$AD202,"")</f>
        <v/>
      </c>
      <c r="AU202" s="12" t="str">
        <f aca="false">IF($Z202=AU$1,$AD202,"")</f>
        <v/>
      </c>
      <c r="AV202" s="12" t="str">
        <f aca="false">IF($Z202=AV$1,$AD202,"")</f>
        <v/>
      </c>
      <c r="AW202" s="12" t="str">
        <f aca="false">IF($Z202=AW$1,$AD202,"")</f>
        <v/>
      </c>
      <c r="AX202" s="12" t="str">
        <f aca="false">IF($Z202=AX$1,$AD202,"")</f>
        <v/>
      </c>
      <c r="AY202" s="12" t="str">
        <f aca="false">IF($Z202=AY$1,$AD202,"")</f>
        <v/>
      </c>
      <c r="AZ202" s="12" t="str">
        <f aca="false">IF($Z202=AZ$1,$AD202,"")</f>
        <v/>
      </c>
      <c r="BA202" s="12" t="str">
        <f aca="false">IF($Z202=BA$1,$AD202,"")</f>
        <v/>
      </c>
      <c r="BB202" s="12" t="str">
        <f aca="false">IF($Z202=BB$1,$AD202,"")</f>
        <v/>
      </c>
      <c r="BC202" s="12" t="str">
        <f aca="false">IF($Z202=BC$1,$AD202,"")</f>
        <v/>
      </c>
      <c r="BD202" s="12" t="str">
        <f aca="false">IF($Z202=BD$1,$AD202,"")</f>
        <v/>
      </c>
      <c r="BE202" s="12" t="str">
        <f aca="false">IF($Z202=BE$1,$AD202,"")</f>
        <v/>
      </c>
      <c r="BF202" s="12" t="str">
        <f aca="false">IF($Z202=BF$1,$AD202,"")</f>
        <v/>
      </c>
      <c r="BG202" s="12" t="str">
        <f aca="false">IF($Z202=BG$1,$AD202,"")</f>
        <v/>
      </c>
      <c r="BH202" s="12" t="str">
        <f aca="false">IF($Z202=BH$1,$AD202,"")</f>
        <v/>
      </c>
      <c r="BI202" s="12" t="str">
        <f aca="false">IF($Z202=BI$1,$AD202,"")</f>
        <v/>
      </c>
      <c r="BJ202" s="12" t="str">
        <f aca="false">IF($Z202=BJ$1,$AD202,"")</f>
        <v/>
      </c>
      <c r="BK202" s="12" t="str">
        <f aca="false">IF($Z202=BK$1,$AD202,"")</f>
        <v/>
      </c>
      <c r="BL202" s="12" t="str">
        <f aca="false">IF($Z202=BL$1,$AD202,"")</f>
        <v/>
      </c>
      <c r="BM202" s="12" t="str">
        <f aca="false">IF($Z202=BM$1,$AD202,"")</f>
        <v/>
      </c>
      <c r="BN202" s="12" t="str">
        <f aca="false">IF($Z202=BN$1,$AD202,"")</f>
        <v/>
      </c>
      <c r="BO202" s="12" t="str">
        <f aca="false">IF($Z202=BO$1,$AD202,"")</f>
        <v/>
      </c>
      <c r="BP202" s="12" t="str">
        <f aca="false">IF($Z202=BP$1,$AD202,"")</f>
        <v/>
      </c>
      <c r="BQ202" s="12" t="str">
        <f aca="false">IF($Z202=BQ$1,$AD202,"")</f>
        <v/>
      </c>
      <c r="BR202" s="12" t="str">
        <f aca="false">IF($Z202=BR$1,$AD202,"")</f>
        <v/>
      </c>
    </row>
    <row r="203" customFormat="false" ht="11.25" hidden="false" customHeight="false" outlineLevel="0" collapsed="false">
      <c r="A203" s="8"/>
      <c r="B203" s="9" t="n">
        <v>201</v>
      </c>
      <c r="C203" s="10"/>
      <c r="D203" s="4"/>
      <c r="E203" s="11"/>
      <c r="F203" s="11"/>
      <c r="G203" s="11" t="n">
        <f aca="false">E203-F203</f>
        <v>0</v>
      </c>
      <c r="H203" s="11" t="str">
        <f aca="false">IF($D203=H$1,$G203,"")</f>
        <v/>
      </c>
      <c r="I203" s="11" t="str">
        <f aca="false">IF($D203=I$1,$G203,"")</f>
        <v/>
      </c>
      <c r="J203" s="11" t="str">
        <f aca="false">IF($D203=J$1,$G203,"")</f>
        <v/>
      </c>
      <c r="K203" s="11" t="str">
        <f aca="false">IF($D203=K$1,$G203,"")</f>
        <v/>
      </c>
      <c r="L203" s="11" t="str">
        <f aca="false">IF($D203=L$1,$G203,"")</f>
        <v/>
      </c>
      <c r="M203" s="11" t="str">
        <f aca="false">IF($D203=M$1,$G203,"")</f>
        <v/>
      </c>
      <c r="N203" s="11" t="str">
        <f aca="false">IF($D203=N$1,$G203,"")</f>
        <v/>
      </c>
      <c r="O203" s="11" t="str">
        <f aca="false">IF($D203=O$1,$G203,"")</f>
        <v/>
      </c>
      <c r="P203" s="11" t="str">
        <f aca="false">IF($D203=P$1,$G203,"")</f>
        <v/>
      </c>
      <c r="Q203" s="11" t="str">
        <f aca="false">IF($D203=Q$1,$G203,"")</f>
        <v/>
      </c>
      <c r="R203" s="11" t="str">
        <f aca="false">IF($D203=R$1,$G203,"")</f>
        <v/>
      </c>
      <c r="S203" s="11" t="str">
        <f aca="false">IF($D203=S$1,$G203,"")</f>
        <v/>
      </c>
      <c r="T203" s="11"/>
      <c r="U203" s="11" t="n">
        <f aca="false">U202+E203-AB203</f>
        <v>999999</v>
      </c>
      <c r="V203" s="11"/>
      <c r="W203" s="8"/>
      <c r="X203" s="9" t="n">
        <v>201</v>
      </c>
      <c r="Y203" s="10"/>
      <c r="Z203" s="10"/>
      <c r="AA203" s="10"/>
      <c r="AB203" s="11"/>
      <c r="AC203" s="11"/>
      <c r="AD203" s="11" t="n">
        <f aca="false">AB203-AC203</f>
        <v>0</v>
      </c>
      <c r="AF203" s="12" t="str">
        <f aca="false">IF($Z203=AF$1,$AD203,"")</f>
        <v/>
      </c>
      <c r="AG203" s="12" t="str">
        <f aca="false">IF($Z203=AG$1,$AD203,"")</f>
        <v/>
      </c>
      <c r="AH203" s="12" t="str">
        <f aca="false">IF($Z203=AH$1,$AD203,"")</f>
        <v/>
      </c>
      <c r="AI203" s="12" t="str">
        <f aca="false">IF($Z203=AI$1,$AD203,"")</f>
        <v/>
      </c>
      <c r="AJ203" s="12" t="str">
        <f aca="false">IF($Z203=AJ$1,$AD203,"")</f>
        <v/>
      </c>
      <c r="AK203" s="12" t="str">
        <f aca="false">IF($Z203=AK$1,$AD203,"")</f>
        <v/>
      </c>
      <c r="AL203" s="12" t="str">
        <f aca="false">IF($Z203=AL$1,$AD203,"")</f>
        <v/>
      </c>
      <c r="AM203" s="12" t="str">
        <f aca="false">IF($Z203=AM$1,$AD203,"")</f>
        <v/>
      </c>
      <c r="AN203" s="12" t="str">
        <f aca="false">IF($Z203=AN$1,$AD203,"")</f>
        <v/>
      </c>
      <c r="AO203" s="12" t="str">
        <f aca="false">IF($Z203=AO$1,$AD203,"")</f>
        <v/>
      </c>
      <c r="AP203" s="12" t="str">
        <f aca="false">IF($Z203=AP$1,$AD203,"")</f>
        <v/>
      </c>
      <c r="AQ203" s="12" t="str">
        <f aca="false">IF($Z203=AQ$1,$AD203,"")</f>
        <v/>
      </c>
      <c r="AR203" s="12" t="str">
        <f aca="false">IF($Z203=AR$1,$AD203,"")</f>
        <v/>
      </c>
      <c r="AS203" s="12" t="str">
        <f aca="false">IF($Z203=AS$1,$AD203,"")</f>
        <v/>
      </c>
      <c r="AT203" s="12" t="str">
        <f aca="false">IF($Z203=AT$1,$AD203,"")</f>
        <v/>
      </c>
      <c r="AU203" s="12" t="str">
        <f aca="false">IF($Z203=AU$1,$AD203,"")</f>
        <v/>
      </c>
      <c r="AV203" s="12" t="str">
        <f aca="false">IF($Z203=AV$1,$AD203,"")</f>
        <v/>
      </c>
      <c r="AW203" s="12" t="str">
        <f aca="false">IF($Z203=AW$1,$AD203,"")</f>
        <v/>
      </c>
      <c r="AX203" s="12" t="str">
        <f aca="false">IF($Z203=AX$1,$AD203,"")</f>
        <v/>
      </c>
      <c r="AY203" s="12" t="str">
        <f aca="false">IF($Z203=AY$1,$AD203,"")</f>
        <v/>
      </c>
      <c r="AZ203" s="12" t="str">
        <f aca="false">IF($Z203=AZ$1,$AD203,"")</f>
        <v/>
      </c>
      <c r="BA203" s="12" t="str">
        <f aca="false">IF($Z203=BA$1,$AD203,"")</f>
        <v/>
      </c>
      <c r="BB203" s="12" t="str">
        <f aca="false">IF($Z203=BB$1,$AD203,"")</f>
        <v/>
      </c>
      <c r="BC203" s="12" t="str">
        <f aca="false">IF($Z203=BC$1,$AD203,"")</f>
        <v/>
      </c>
      <c r="BD203" s="12" t="str">
        <f aca="false">IF($Z203=BD$1,$AD203,"")</f>
        <v/>
      </c>
      <c r="BE203" s="12" t="str">
        <f aca="false">IF($Z203=BE$1,$AD203,"")</f>
        <v/>
      </c>
      <c r="BF203" s="12" t="str">
        <f aca="false">IF($Z203=BF$1,$AD203,"")</f>
        <v/>
      </c>
      <c r="BG203" s="12" t="str">
        <f aca="false">IF($Z203=BG$1,$AD203,"")</f>
        <v/>
      </c>
      <c r="BH203" s="12" t="str">
        <f aca="false">IF($Z203=BH$1,$AD203,"")</f>
        <v/>
      </c>
      <c r="BI203" s="12" t="str">
        <f aca="false">IF($Z203=BI$1,$AD203,"")</f>
        <v/>
      </c>
      <c r="BJ203" s="12" t="str">
        <f aca="false">IF($Z203=BJ$1,$AD203,"")</f>
        <v/>
      </c>
      <c r="BK203" s="12" t="str">
        <f aca="false">IF($Z203=BK$1,$AD203,"")</f>
        <v/>
      </c>
      <c r="BL203" s="12" t="str">
        <f aca="false">IF($Z203=BL$1,$AD203,"")</f>
        <v/>
      </c>
      <c r="BM203" s="12" t="str">
        <f aca="false">IF($Z203=BM$1,$AD203,"")</f>
        <v/>
      </c>
      <c r="BN203" s="12" t="str">
        <f aca="false">IF($Z203=BN$1,$AD203,"")</f>
        <v/>
      </c>
      <c r="BO203" s="12" t="str">
        <f aca="false">IF($Z203=BO$1,$AD203,"")</f>
        <v/>
      </c>
      <c r="BP203" s="12" t="str">
        <f aca="false">IF($Z203=BP$1,$AD203,"")</f>
        <v/>
      </c>
      <c r="BQ203" s="12" t="str">
        <f aca="false">IF($Z203=BQ$1,$AD203,"")</f>
        <v/>
      </c>
      <c r="BR203" s="12" t="str">
        <f aca="false">IF($Z203=BR$1,$AD203,"")</f>
        <v/>
      </c>
    </row>
    <row r="204" customFormat="false" ht="11.25" hidden="false" customHeight="false" outlineLevel="0" collapsed="false">
      <c r="A204" s="8"/>
      <c r="B204" s="9" t="n">
        <v>202</v>
      </c>
      <c r="C204" s="10"/>
      <c r="D204" s="4"/>
      <c r="E204" s="11"/>
      <c r="F204" s="11"/>
      <c r="G204" s="11" t="n">
        <f aca="false">E204-F204</f>
        <v>0</v>
      </c>
      <c r="H204" s="11" t="str">
        <f aca="false">IF($D204=H$1,$G204,"")</f>
        <v/>
      </c>
      <c r="I204" s="11" t="str">
        <f aca="false">IF($D204=I$1,$G204,"")</f>
        <v/>
      </c>
      <c r="J204" s="11" t="str">
        <f aca="false">IF($D204=J$1,$G204,"")</f>
        <v/>
      </c>
      <c r="K204" s="11" t="str">
        <f aca="false">IF($D204=K$1,$G204,"")</f>
        <v/>
      </c>
      <c r="L204" s="11" t="str">
        <f aca="false">IF($D204=L$1,$G204,"")</f>
        <v/>
      </c>
      <c r="M204" s="11" t="str">
        <f aca="false">IF($D204=M$1,$G204,"")</f>
        <v/>
      </c>
      <c r="N204" s="11" t="str">
        <f aca="false">IF($D204=N$1,$G204,"")</f>
        <v/>
      </c>
      <c r="O204" s="11" t="str">
        <f aca="false">IF($D204=O$1,$G204,"")</f>
        <v/>
      </c>
      <c r="P204" s="11" t="str">
        <f aca="false">IF($D204=P$1,$G204,"")</f>
        <v/>
      </c>
      <c r="Q204" s="11" t="str">
        <f aca="false">IF($D204=Q$1,$G204,"")</f>
        <v/>
      </c>
      <c r="R204" s="11" t="str">
        <f aca="false">IF($D204=R$1,$G204,"")</f>
        <v/>
      </c>
      <c r="S204" s="11" t="str">
        <f aca="false">IF($D204=S$1,$G204,"")</f>
        <v/>
      </c>
      <c r="T204" s="11"/>
      <c r="U204" s="11" t="n">
        <f aca="false">U203+E204-AB204</f>
        <v>999999</v>
      </c>
      <c r="V204" s="11"/>
      <c r="W204" s="8"/>
      <c r="X204" s="9" t="n">
        <v>202</v>
      </c>
      <c r="Y204" s="10"/>
      <c r="Z204" s="10"/>
      <c r="AA204" s="10"/>
      <c r="AB204" s="11"/>
      <c r="AC204" s="11"/>
      <c r="AD204" s="11" t="n">
        <f aca="false">AB204-AC204</f>
        <v>0</v>
      </c>
      <c r="AF204" s="12" t="str">
        <f aca="false">IF($Z204=AF$1,$AD204,"")</f>
        <v/>
      </c>
      <c r="AG204" s="12" t="str">
        <f aca="false">IF($Z204=AG$1,$AD204,"")</f>
        <v/>
      </c>
      <c r="AH204" s="12" t="str">
        <f aca="false">IF($Z204=AH$1,$AD204,"")</f>
        <v/>
      </c>
      <c r="AI204" s="12" t="str">
        <f aca="false">IF($Z204=AI$1,$AD204,"")</f>
        <v/>
      </c>
      <c r="AJ204" s="12" t="str">
        <f aca="false">IF($Z204=AJ$1,$AD204,"")</f>
        <v/>
      </c>
      <c r="AK204" s="12" t="str">
        <f aca="false">IF($Z204=AK$1,$AD204,"")</f>
        <v/>
      </c>
      <c r="AL204" s="12" t="str">
        <f aca="false">IF($Z204=AL$1,$AD204,"")</f>
        <v/>
      </c>
      <c r="AM204" s="12" t="str">
        <f aca="false">IF($Z204=AM$1,$AD204,"")</f>
        <v/>
      </c>
      <c r="AN204" s="12" t="str">
        <f aca="false">IF($Z204=AN$1,$AD204,"")</f>
        <v/>
      </c>
      <c r="AO204" s="12" t="str">
        <f aca="false">IF($Z204=AO$1,$AD204,"")</f>
        <v/>
      </c>
      <c r="AP204" s="12" t="str">
        <f aca="false">IF($Z204=AP$1,$AD204,"")</f>
        <v/>
      </c>
      <c r="AQ204" s="12" t="str">
        <f aca="false">IF($Z204=AQ$1,$AD204,"")</f>
        <v/>
      </c>
      <c r="AR204" s="12" t="str">
        <f aca="false">IF($Z204=AR$1,$AD204,"")</f>
        <v/>
      </c>
      <c r="AS204" s="12" t="str">
        <f aca="false">IF($Z204=AS$1,$AD204,"")</f>
        <v/>
      </c>
      <c r="AT204" s="12" t="str">
        <f aca="false">IF($Z204=AT$1,$AD204,"")</f>
        <v/>
      </c>
      <c r="AU204" s="12" t="str">
        <f aca="false">IF($Z204=AU$1,$AD204,"")</f>
        <v/>
      </c>
      <c r="AV204" s="12" t="str">
        <f aca="false">IF($Z204=AV$1,$AD204,"")</f>
        <v/>
      </c>
      <c r="AW204" s="12" t="str">
        <f aca="false">IF($Z204=AW$1,$AD204,"")</f>
        <v/>
      </c>
      <c r="AX204" s="12" t="str">
        <f aca="false">IF($Z204=AX$1,$AD204,"")</f>
        <v/>
      </c>
      <c r="AY204" s="12" t="str">
        <f aca="false">IF($Z204=AY$1,$AD204,"")</f>
        <v/>
      </c>
      <c r="AZ204" s="12" t="str">
        <f aca="false">IF($Z204=AZ$1,$AD204,"")</f>
        <v/>
      </c>
      <c r="BA204" s="12" t="str">
        <f aca="false">IF($Z204=BA$1,$AD204,"")</f>
        <v/>
      </c>
      <c r="BB204" s="12" t="str">
        <f aca="false">IF($Z204=BB$1,$AD204,"")</f>
        <v/>
      </c>
      <c r="BC204" s="12" t="str">
        <f aca="false">IF($Z204=BC$1,$AD204,"")</f>
        <v/>
      </c>
      <c r="BD204" s="12" t="str">
        <f aca="false">IF($Z204=BD$1,$AD204,"")</f>
        <v/>
      </c>
      <c r="BE204" s="12" t="str">
        <f aca="false">IF($Z204=BE$1,$AD204,"")</f>
        <v/>
      </c>
      <c r="BF204" s="12" t="str">
        <f aca="false">IF($Z204=BF$1,$AD204,"")</f>
        <v/>
      </c>
      <c r="BG204" s="12" t="str">
        <f aca="false">IF($Z204=BG$1,$AD204,"")</f>
        <v/>
      </c>
      <c r="BH204" s="12" t="str">
        <f aca="false">IF($Z204=BH$1,$AD204,"")</f>
        <v/>
      </c>
      <c r="BI204" s="12" t="str">
        <f aca="false">IF($Z204=BI$1,$AD204,"")</f>
        <v/>
      </c>
      <c r="BJ204" s="12" t="str">
        <f aca="false">IF($Z204=BJ$1,$AD204,"")</f>
        <v/>
      </c>
      <c r="BK204" s="12" t="str">
        <f aca="false">IF($Z204=BK$1,$AD204,"")</f>
        <v/>
      </c>
      <c r="BL204" s="12" t="str">
        <f aca="false">IF($Z204=BL$1,$AD204,"")</f>
        <v/>
      </c>
      <c r="BM204" s="12" t="str">
        <f aca="false">IF($Z204=BM$1,$AD204,"")</f>
        <v/>
      </c>
      <c r="BN204" s="12" t="str">
        <f aca="false">IF($Z204=BN$1,$AD204,"")</f>
        <v/>
      </c>
      <c r="BO204" s="12" t="str">
        <f aca="false">IF($Z204=BO$1,$AD204,"")</f>
        <v/>
      </c>
      <c r="BP204" s="12" t="str">
        <f aca="false">IF($Z204=BP$1,$AD204,"")</f>
        <v/>
      </c>
      <c r="BQ204" s="12" t="str">
        <f aca="false">IF($Z204=BQ$1,$AD204,"")</f>
        <v/>
      </c>
      <c r="BR204" s="12" t="str">
        <f aca="false">IF($Z204=BR$1,$AD204,"")</f>
        <v/>
      </c>
    </row>
    <row r="205" customFormat="false" ht="11.25" hidden="false" customHeight="false" outlineLevel="0" collapsed="false">
      <c r="A205" s="8"/>
      <c r="B205" s="9" t="n">
        <v>203</v>
      </c>
      <c r="C205" s="10"/>
      <c r="D205" s="4"/>
      <c r="E205" s="11"/>
      <c r="F205" s="11"/>
      <c r="G205" s="11" t="n">
        <f aca="false">E205-F205</f>
        <v>0</v>
      </c>
      <c r="H205" s="11" t="str">
        <f aca="false">IF($D205=H$1,$G205,"")</f>
        <v/>
      </c>
      <c r="I205" s="11" t="str">
        <f aca="false">IF($D205=I$1,$G205,"")</f>
        <v/>
      </c>
      <c r="J205" s="11" t="str">
        <f aca="false">IF($D205=J$1,$G205,"")</f>
        <v/>
      </c>
      <c r="K205" s="11" t="str">
        <f aca="false">IF($D205=K$1,$G205,"")</f>
        <v/>
      </c>
      <c r="L205" s="11" t="str">
        <f aca="false">IF($D205=L$1,$G205,"")</f>
        <v/>
      </c>
      <c r="M205" s="11" t="str">
        <f aca="false">IF($D205=M$1,$G205,"")</f>
        <v/>
      </c>
      <c r="N205" s="11" t="str">
        <f aca="false">IF($D205=N$1,$G205,"")</f>
        <v/>
      </c>
      <c r="O205" s="11" t="str">
        <f aca="false">IF($D205=O$1,$G205,"")</f>
        <v/>
      </c>
      <c r="P205" s="11" t="str">
        <f aca="false">IF($D205=P$1,$G205,"")</f>
        <v/>
      </c>
      <c r="Q205" s="11" t="str">
        <f aca="false">IF($D205=Q$1,$G205,"")</f>
        <v/>
      </c>
      <c r="R205" s="11" t="str">
        <f aca="false">IF($D205=R$1,$G205,"")</f>
        <v/>
      </c>
      <c r="S205" s="11" t="str">
        <f aca="false">IF($D205=S$1,$G205,"")</f>
        <v/>
      </c>
      <c r="T205" s="11"/>
      <c r="U205" s="11" t="n">
        <f aca="false">U204+E205-AB205</f>
        <v>999999</v>
      </c>
      <c r="V205" s="11"/>
      <c r="W205" s="8"/>
      <c r="X205" s="9" t="n">
        <v>203</v>
      </c>
      <c r="Y205" s="10"/>
      <c r="Z205" s="10"/>
      <c r="AA205" s="10"/>
      <c r="AB205" s="11"/>
      <c r="AC205" s="11"/>
      <c r="AD205" s="11" t="n">
        <f aca="false">AB205-AC205</f>
        <v>0</v>
      </c>
      <c r="AF205" s="12" t="str">
        <f aca="false">IF($Z205=AF$1,$AD205,"")</f>
        <v/>
      </c>
      <c r="AG205" s="12" t="str">
        <f aca="false">IF($Z205=AG$1,$AD205,"")</f>
        <v/>
      </c>
      <c r="AH205" s="12" t="str">
        <f aca="false">IF($Z205=AH$1,$AD205,"")</f>
        <v/>
      </c>
      <c r="AI205" s="12" t="str">
        <f aca="false">IF($Z205=AI$1,$AD205,"")</f>
        <v/>
      </c>
      <c r="AJ205" s="12" t="str">
        <f aca="false">IF($Z205=AJ$1,$AD205,"")</f>
        <v/>
      </c>
      <c r="AK205" s="12" t="str">
        <f aca="false">IF($Z205=AK$1,$AD205,"")</f>
        <v/>
      </c>
      <c r="AL205" s="12" t="str">
        <f aca="false">IF($Z205=AL$1,$AD205,"")</f>
        <v/>
      </c>
      <c r="AM205" s="12" t="str">
        <f aca="false">IF($Z205=AM$1,$AD205,"")</f>
        <v/>
      </c>
      <c r="AN205" s="12" t="str">
        <f aca="false">IF($Z205=AN$1,$AD205,"")</f>
        <v/>
      </c>
      <c r="AO205" s="12" t="str">
        <f aca="false">IF($Z205=AO$1,$AD205,"")</f>
        <v/>
      </c>
      <c r="AP205" s="12" t="str">
        <f aca="false">IF($Z205=AP$1,$AD205,"")</f>
        <v/>
      </c>
      <c r="AQ205" s="12" t="str">
        <f aca="false">IF($Z205=AQ$1,$AD205,"")</f>
        <v/>
      </c>
      <c r="AR205" s="12" t="str">
        <f aca="false">IF($Z205=AR$1,$AD205,"")</f>
        <v/>
      </c>
      <c r="AS205" s="12" t="str">
        <f aca="false">IF($Z205=AS$1,$AD205,"")</f>
        <v/>
      </c>
      <c r="AT205" s="12" t="str">
        <f aca="false">IF($Z205=AT$1,$AD205,"")</f>
        <v/>
      </c>
      <c r="AU205" s="12" t="str">
        <f aca="false">IF($Z205=AU$1,$AD205,"")</f>
        <v/>
      </c>
      <c r="AV205" s="12" t="str">
        <f aca="false">IF($Z205=AV$1,$AD205,"")</f>
        <v/>
      </c>
      <c r="AW205" s="12" t="str">
        <f aca="false">IF($Z205=AW$1,$AD205,"")</f>
        <v/>
      </c>
      <c r="AX205" s="12" t="str">
        <f aca="false">IF($Z205=AX$1,$AD205,"")</f>
        <v/>
      </c>
      <c r="AY205" s="12" t="str">
        <f aca="false">IF($Z205=AY$1,$AD205,"")</f>
        <v/>
      </c>
      <c r="AZ205" s="12" t="str">
        <f aca="false">IF($Z205=AZ$1,$AD205,"")</f>
        <v/>
      </c>
      <c r="BA205" s="12" t="str">
        <f aca="false">IF($Z205=BA$1,$AD205,"")</f>
        <v/>
      </c>
      <c r="BB205" s="12" t="str">
        <f aca="false">IF($Z205=BB$1,$AD205,"")</f>
        <v/>
      </c>
      <c r="BC205" s="12" t="str">
        <f aca="false">IF($Z205=BC$1,$AD205,"")</f>
        <v/>
      </c>
      <c r="BD205" s="12" t="str">
        <f aca="false">IF($Z205=BD$1,$AD205,"")</f>
        <v/>
      </c>
      <c r="BE205" s="12" t="str">
        <f aca="false">IF($Z205=BE$1,$AD205,"")</f>
        <v/>
      </c>
      <c r="BF205" s="12" t="str">
        <f aca="false">IF($Z205=BF$1,$AD205,"")</f>
        <v/>
      </c>
      <c r="BG205" s="12" t="str">
        <f aca="false">IF($Z205=BG$1,$AD205,"")</f>
        <v/>
      </c>
      <c r="BH205" s="12" t="str">
        <f aca="false">IF($Z205=BH$1,$AD205,"")</f>
        <v/>
      </c>
      <c r="BI205" s="12" t="str">
        <f aca="false">IF($Z205=BI$1,$AD205,"")</f>
        <v/>
      </c>
      <c r="BJ205" s="12" t="str">
        <f aca="false">IF($Z205=BJ$1,$AD205,"")</f>
        <v/>
      </c>
      <c r="BK205" s="12" t="str">
        <f aca="false">IF($Z205=BK$1,$AD205,"")</f>
        <v/>
      </c>
      <c r="BL205" s="12" t="str">
        <f aca="false">IF($Z205=BL$1,$AD205,"")</f>
        <v/>
      </c>
      <c r="BM205" s="12" t="str">
        <f aca="false">IF($Z205=BM$1,$AD205,"")</f>
        <v/>
      </c>
      <c r="BN205" s="12" t="str">
        <f aca="false">IF($Z205=BN$1,$AD205,"")</f>
        <v/>
      </c>
      <c r="BO205" s="12" t="str">
        <f aca="false">IF($Z205=BO$1,$AD205,"")</f>
        <v/>
      </c>
      <c r="BP205" s="12" t="str">
        <f aca="false">IF($Z205=BP$1,$AD205,"")</f>
        <v/>
      </c>
      <c r="BQ205" s="12" t="str">
        <f aca="false">IF($Z205=BQ$1,$AD205,"")</f>
        <v/>
      </c>
      <c r="BR205" s="12" t="str">
        <f aca="false">IF($Z205=BR$1,$AD205,"")</f>
        <v/>
      </c>
    </row>
    <row r="206" customFormat="false" ht="11.25" hidden="false" customHeight="false" outlineLevel="0" collapsed="false">
      <c r="A206" s="8"/>
      <c r="B206" s="9" t="n">
        <v>204</v>
      </c>
      <c r="C206" s="10"/>
      <c r="D206" s="4"/>
      <c r="E206" s="11"/>
      <c r="F206" s="11"/>
      <c r="G206" s="11" t="n">
        <f aca="false">E206-F206</f>
        <v>0</v>
      </c>
      <c r="H206" s="11" t="str">
        <f aca="false">IF($D206=H$1,$G206,"")</f>
        <v/>
      </c>
      <c r="I206" s="11" t="str">
        <f aca="false">IF($D206=I$1,$G206,"")</f>
        <v/>
      </c>
      <c r="J206" s="11" t="str">
        <f aca="false">IF($D206=J$1,$G206,"")</f>
        <v/>
      </c>
      <c r="K206" s="11" t="str">
        <f aca="false">IF($D206=K$1,$G206,"")</f>
        <v/>
      </c>
      <c r="L206" s="11" t="str">
        <f aca="false">IF($D206=L$1,$G206,"")</f>
        <v/>
      </c>
      <c r="M206" s="11" t="str">
        <f aca="false">IF($D206=M$1,$G206,"")</f>
        <v/>
      </c>
      <c r="N206" s="11" t="str">
        <f aca="false">IF($D206=N$1,$G206,"")</f>
        <v/>
      </c>
      <c r="O206" s="11" t="str">
        <f aca="false">IF($D206=O$1,$G206,"")</f>
        <v/>
      </c>
      <c r="P206" s="11" t="str">
        <f aca="false">IF($D206=P$1,$G206,"")</f>
        <v/>
      </c>
      <c r="Q206" s="11" t="str">
        <f aca="false">IF($D206=Q$1,$G206,"")</f>
        <v/>
      </c>
      <c r="R206" s="11" t="str">
        <f aca="false">IF($D206=R$1,$G206,"")</f>
        <v/>
      </c>
      <c r="S206" s="11" t="str">
        <f aca="false">IF($D206=S$1,$G206,"")</f>
        <v/>
      </c>
      <c r="T206" s="11"/>
      <c r="U206" s="11" t="n">
        <f aca="false">U205+E206-AB206</f>
        <v>999999</v>
      </c>
      <c r="V206" s="11"/>
      <c r="W206" s="8"/>
      <c r="X206" s="9" t="n">
        <v>204</v>
      </c>
      <c r="Y206" s="10"/>
      <c r="Z206" s="10"/>
      <c r="AA206" s="10"/>
      <c r="AB206" s="11"/>
      <c r="AC206" s="11"/>
      <c r="AD206" s="11" t="n">
        <f aca="false">AB206-AC206</f>
        <v>0</v>
      </c>
      <c r="AF206" s="12" t="str">
        <f aca="false">IF($Z206=AF$1,$AD206,"")</f>
        <v/>
      </c>
      <c r="AG206" s="12" t="str">
        <f aca="false">IF($Z206=AG$1,$AD206,"")</f>
        <v/>
      </c>
      <c r="AH206" s="12" t="str">
        <f aca="false">IF($Z206=AH$1,$AD206,"")</f>
        <v/>
      </c>
      <c r="AI206" s="12" t="str">
        <f aca="false">IF($Z206=AI$1,$AD206,"")</f>
        <v/>
      </c>
      <c r="AJ206" s="12" t="str">
        <f aca="false">IF($Z206=AJ$1,$AD206,"")</f>
        <v/>
      </c>
      <c r="AK206" s="12" t="str">
        <f aca="false">IF($Z206=AK$1,$AD206,"")</f>
        <v/>
      </c>
      <c r="AL206" s="12" t="str">
        <f aca="false">IF($Z206=AL$1,$AD206,"")</f>
        <v/>
      </c>
      <c r="AM206" s="12" t="str">
        <f aca="false">IF($Z206=AM$1,$AD206,"")</f>
        <v/>
      </c>
      <c r="AN206" s="12" t="str">
        <f aca="false">IF($Z206=AN$1,$AD206,"")</f>
        <v/>
      </c>
      <c r="AO206" s="12" t="str">
        <f aca="false">IF($Z206=AO$1,$AD206,"")</f>
        <v/>
      </c>
      <c r="AP206" s="12" t="str">
        <f aca="false">IF($Z206=AP$1,$AD206,"")</f>
        <v/>
      </c>
      <c r="AQ206" s="12" t="str">
        <f aca="false">IF($Z206=AQ$1,$AD206,"")</f>
        <v/>
      </c>
      <c r="AR206" s="12" t="str">
        <f aca="false">IF($Z206=AR$1,$AD206,"")</f>
        <v/>
      </c>
      <c r="AS206" s="12" t="str">
        <f aca="false">IF($Z206=AS$1,$AD206,"")</f>
        <v/>
      </c>
      <c r="AT206" s="12" t="str">
        <f aca="false">IF($Z206=AT$1,$AD206,"")</f>
        <v/>
      </c>
      <c r="AU206" s="12" t="str">
        <f aca="false">IF($Z206=AU$1,$AD206,"")</f>
        <v/>
      </c>
      <c r="AV206" s="12" t="str">
        <f aca="false">IF($Z206=AV$1,$AD206,"")</f>
        <v/>
      </c>
      <c r="AW206" s="12" t="str">
        <f aca="false">IF($Z206=AW$1,$AD206,"")</f>
        <v/>
      </c>
      <c r="AX206" s="12" t="str">
        <f aca="false">IF($Z206=AX$1,$AD206,"")</f>
        <v/>
      </c>
      <c r="AY206" s="12" t="str">
        <f aca="false">IF($Z206=AY$1,$AD206,"")</f>
        <v/>
      </c>
      <c r="AZ206" s="12" t="str">
        <f aca="false">IF($Z206=AZ$1,$AD206,"")</f>
        <v/>
      </c>
      <c r="BA206" s="12" t="str">
        <f aca="false">IF($Z206=BA$1,$AD206,"")</f>
        <v/>
      </c>
      <c r="BB206" s="12" t="str">
        <f aca="false">IF($Z206=BB$1,$AD206,"")</f>
        <v/>
      </c>
      <c r="BC206" s="12" t="str">
        <f aca="false">IF($Z206=BC$1,$AD206,"")</f>
        <v/>
      </c>
      <c r="BD206" s="12" t="str">
        <f aca="false">IF($Z206=BD$1,$AD206,"")</f>
        <v/>
      </c>
      <c r="BE206" s="12" t="str">
        <f aca="false">IF($Z206=BE$1,$AD206,"")</f>
        <v/>
      </c>
      <c r="BF206" s="12" t="str">
        <f aca="false">IF($Z206=BF$1,$AD206,"")</f>
        <v/>
      </c>
      <c r="BG206" s="12" t="str">
        <f aca="false">IF($Z206=BG$1,$AD206,"")</f>
        <v/>
      </c>
      <c r="BH206" s="12" t="str">
        <f aca="false">IF($Z206=BH$1,$AD206,"")</f>
        <v/>
      </c>
      <c r="BI206" s="12" t="str">
        <f aca="false">IF($Z206=BI$1,$AD206,"")</f>
        <v/>
      </c>
      <c r="BJ206" s="12" t="str">
        <f aca="false">IF($Z206=BJ$1,$AD206,"")</f>
        <v/>
      </c>
      <c r="BK206" s="12" t="str">
        <f aca="false">IF($Z206=BK$1,$AD206,"")</f>
        <v/>
      </c>
      <c r="BL206" s="12" t="str">
        <f aca="false">IF($Z206=BL$1,$AD206,"")</f>
        <v/>
      </c>
      <c r="BM206" s="12" t="str">
        <f aca="false">IF($Z206=BM$1,$AD206,"")</f>
        <v/>
      </c>
      <c r="BN206" s="12" t="str">
        <f aca="false">IF($Z206=BN$1,$AD206,"")</f>
        <v/>
      </c>
      <c r="BO206" s="12" t="str">
        <f aca="false">IF($Z206=BO$1,$AD206,"")</f>
        <v/>
      </c>
      <c r="BP206" s="12" t="str">
        <f aca="false">IF($Z206=BP$1,$AD206,"")</f>
        <v/>
      </c>
      <c r="BQ206" s="12" t="str">
        <f aca="false">IF($Z206=BQ$1,$AD206,"")</f>
        <v/>
      </c>
      <c r="BR206" s="12" t="str">
        <f aca="false">IF($Z206=BR$1,$AD206,"")</f>
        <v/>
      </c>
    </row>
    <row r="207" customFormat="false" ht="11.25" hidden="false" customHeight="false" outlineLevel="0" collapsed="false">
      <c r="A207" s="8"/>
      <c r="B207" s="9" t="n">
        <v>205</v>
      </c>
      <c r="C207" s="10"/>
      <c r="D207" s="4"/>
      <c r="E207" s="11"/>
      <c r="F207" s="11"/>
      <c r="G207" s="11" t="n">
        <f aca="false">E207-F207</f>
        <v>0</v>
      </c>
      <c r="H207" s="11" t="str">
        <f aca="false">IF($D207=H$1,$G207,"")</f>
        <v/>
      </c>
      <c r="I207" s="11" t="str">
        <f aca="false">IF($D207=I$1,$G207,"")</f>
        <v/>
      </c>
      <c r="J207" s="11" t="str">
        <f aca="false">IF($D207=J$1,$G207,"")</f>
        <v/>
      </c>
      <c r="K207" s="11" t="str">
        <f aca="false">IF($D207=K$1,$G207,"")</f>
        <v/>
      </c>
      <c r="L207" s="11" t="str">
        <f aca="false">IF($D207=L$1,$G207,"")</f>
        <v/>
      </c>
      <c r="M207" s="11" t="str">
        <f aca="false">IF($D207=M$1,$G207,"")</f>
        <v/>
      </c>
      <c r="N207" s="11" t="str">
        <f aca="false">IF($D207=N$1,$G207,"")</f>
        <v/>
      </c>
      <c r="O207" s="11" t="str">
        <f aca="false">IF($D207=O$1,$G207,"")</f>
        <v/>
      </c>
      <c r="P207" s="11" t="str">
        <f aca="false">IF($D207=P$1,$G207,"")</f>
        <v/>
      </c>
      <c r="Q207" s="11" t="str">
        <f aca="false">IF($D207=Q$1,$G207,"")</f>
        <v/>
      </c>
      <c r="R207" s="11" t="str">
        <f aca="false">IF($D207=R$1,$G207,"")</f>
        <v/>
      </c>
      <c r="S207" s="11" t="str">
        <f aca="false">IF($D207=S$1,$G207,"")</f>
        <v/>
      </c>
      <c r="T207" s="11"/>
      <c r="U207" s="11" t="n">
        <f aca="false">U206+E207-AB207</f>
        <v>999999</v>
      </c>
      <c r="V207" s="11"/>
      <c r="W207" s="8"/>
      <c r="X207" s="9" t="n">
        <v>205</v>
      </c>
      <c r="Y207" s="10"/>
      <c r="Z207" s="10"/>
      <c r="AA207" s="10"/>
      <c r="AB207" s="11"/>
      <c r="AC207" s="11"/>
      <c r="AD207" s="11" t="n">
        <f aca="false">AB207-AC207</f>
        <v>0</v>
      </c>
      <c r="AF207" s="12" t="str">
        <f aca="false">IF($Z207=AF$1,$AD207,"")</f>
        <v/>
      </c>
      <c r="AG207" s="12" t="str">
        <f aca="false">IF($Z207=AG$1,$AD207,"")</f>
        <v/>
      </c>
      <c r="AH207" s="12" t="str">
        <f aca="false">IF($Z207=AH$1,$AD207,"")</f>
        <v/>
      </c>
      <c r="AI207" s="12" t="str">
        <f aca="false">IF($Z207=AI$1,$AD207,"")</f>
        <v/>
      </c>
      <c r="AJ207" s="12" t="str">
        <f aca="false">IF($Z207=AJ$1,$AD207,"")</f>
        <v/>
      </c>
      <c r="AK207" s="12" t="str">
        <f aca="false">IF($Z207=AK$1,$AD207,"")</f>
        <v/>
      </c>
      <c r="AL207" s="12" t="str">
        <f aca="false">IF($Z207=AL$1,$AD207,"")</f>
        <v/>
      </c>
      <c r="AM207" s="12" t="str">
        <f aca="false">IF($Z207=AM$1,$AD207,"")</f>
        <v/>
      </c>
      <c r="AN207" s="12" t="str">
        <f aca="false">IF($Z207=AN$1,$AD207,"")</f>
        <v/>
      </c>
      <c r="AO207" s="12" t="str">
        <f aca="false">IF($Z207=AO$1,$AD207,"")</f>
        <v/>
      </c>
      <c r="AP207" s="12" t="str">
        <f aca="false">IF($Z207=AP$1,$AD207,"")</f>
        <v/>
      </c>
      <c r="AQ207" s="12" t="str">
        <f aca="false">IF($Z207=AQ$1,$AD207,"")</f>
        <v/>
      </c>
      <c r="AR207" s="12" t="str">
        <f aca="false">IF($Z207=AR$1,$AD207,"")</f>
        <v/>
      </c>
      <c r="AS207" s="12" t="str">
        <f aca="false">IF($Z207=AS$1,$AD207,"")</f>
        <v/>
      </c>
      <c r="AT207" s="12" t="str">
        <f aca="false">IF($Z207=AT$1,$AD207,"")</f>
        <v/>
      </c>
      <c r="AU207" s="12" t="str">
        <f aca="false">IF($Z207=AU$1,$AD207,"")</f>
        <v/>
      </c>
      <c r="AV207" s="12" t="str">
        <f aca="false">IF($Z207=AV$1,$AD207,"")</f>
        <v/>
      </c>
      <c r="AW207" s="12" t="str">
        <f aca="false">IF($Z207=AW$1,$AD207,"")</f>
        <v/>
      </c>
      <c r="AX207" s="12" t="str">
        <f aca="false">IF($Z207=AX$1,$AD207,"")</f>
        <v/>
      </c>
      <c r="AY207" s="12" t="str">
        <f aca="false">IF($Z207=AY$1,$AD207,"")</f>
        <v/>
      </c>
      <c r="AZ207" s="12" t="str">
        <f aca="false">IF($Z207=AZ$1,$AD207,"")</f>
        <v/>
      </c>
      <c r="BA207" s="12" t="str">
        <f aca="false">IF($Z207=BA$1,$AD207,"")</f>
        <v/>
      </c>
      <c r="BB207" s="12" t="str">
        <f aca="false">IF($Z207=BB$1,$AD207,"")</f>
        <v/>
      </c>
      <c r="BC207" s="12" t="str">
        <f aca="false">IF($Z207=BC$1,$AD207,"")</f>
        <v/>
      </c>
      <c r="BD207" s="12" t="str">
        <f aca="false">IF($Z207=BD$1,$AD207,"")</f>
        <v/>
      </c>
      <c r="BE207" s="12" t="str">
        <f aca="false">IF($Z207=BE$1,$AD207,"")</f>
        <v/>
      </c>
      <c r="BF207" s="12" t="str">
        <f aca="false">IF($Z207=BF$1,$AD207,"")</f>
        <v/>
      </c>
      <c r="BG207" s="12" t="str">
        <f aca="false">IF($Z207=BG$1,$AD207,"")</f>
        <v/>
      </c>
      <c r="BH207" s="12" t="str">
        <f aca="false">IF($Z207=BH$1,$AD207,"")</f>
        <v/>
      </c>
      <c r="BI207" s="12" t="str">
        <f aca="false">IF($Z207=BI$1,$AD207,"")</f>
        <v/>
      </c>
      <c r="BJ207" s="12" t="str">
        <f aca="false">IF($Z207=BJ$1,$AD207,"")</f>
        <v/>
      </c>
      <c r="BK207" s="12" t="str">
        <f aca="false">IF($Z207=BK$1,$AD207,"")</f>
        <v/>
      </c>
      <c r="BL207" s="12" t="str">
        <f aca="false">IF($Z207=BL$1,$AD207,"")</f>
        <v/>
      </c>
      <c r="BM207" s="12" t="str">
        <f aca="false">IF($Z207=BM$1,$AD207,"")</f>
        <v/>
      </c>
      <c r="BN207" s="12" t="str">
        <f aca="false">IF($Z207=BN$1,$AD207,"")</f>
        <v/>
      </c>
      <c r="BO207" s="12" t="str">
        <f aca="false">IF($Z207=BO$1,$AD207,"")</f>
        <v/>
      </c>
      <c r="BP207" s="12" t="str">
        <f aca="false">IF($Z207=BP$1,$AD207,"")</f>
        <v/>
      </c>
      <c r="BQ207" s="12" t="str">
        <f aca="false">IF($Z207=BQ$1,$AD207,"")</f>
        <v/>
      </c>
      <c r="BR207" s="12" t="str">
        <f aca="false">IF($Z207=BR$1,$AD207,"")</f>
        <v/>
      </c>
    </row>
    <row r="208" customFormat="false" ht="11.25" hidden="false" customHeight="false" outlineLevel="0" collapsed="false">
      <c r="A208" s="8"/>
      <c r="B208" s="9" t="n">
        <v>206</v>
      </c>
      <c r="C208" s="10"/>
      <c r="D208" s="4"/>
      <c r="E208" s="11"/>
      <c r="F208" s="11"/>
      <c r="G208" s="11" t="n">
        <f aca="false">E208-F208</f>
        <v>0</v>
      </c>
      <c r="H208" s="11" t="str">
        <f aca="false">IF($D208=H$1,$G208,"")</f>
        <v/>
      </c>
      <c r="I208" s="11" t="str">
        <f aca="false">IF($D208=I$1,$G208,"")</f>
        <v/>
      </c>
      <c r="J208" s="11" t="str">
        <f aca="false">IF($D208=J$1,$G208,"")</f>
        <v/>
      </c>
      <c r="K208" s="11" t="str">
        <f aca="false">IF($D208=K$1,$G208,"")</f>
        <v/>
      </c>
      <c r="L208" s="11" t="str">
        <f aca="false">IF($D208=L$1,$G208,"")</f>
        <v/>
      </c>
      <c r="M208" s="11" t="str">
        <f aca="false">IF($D208=M$1,$G208,"")</f>
        <v/>
      </c>
      <c r="N208" s="11" t="str">
        <f aca="false">IF($D208=N$1,$G208,"")</f>
        <v/>
      </c>
      <c r="O208" s="11" t="str">
        <f aca="false">IF($D208=O$1,$G208,"")</f>
        <v/>
      </c>
      <c r="P208" s="11" t="str">
        <f aca="false">IF($D208=P$1,$G208,"")</f>
        <v/>
      </c>
      <c r="Q208" s="11" t="str">
        <f aca="false">IF($D208=Q$1,$G208,"")</f>
        <v/>
      </c>
      <c r="R208" s="11" t="str">
        <f aca="false">IF($D208=R$1,$G208,"")</f>
        <v/>
      </c>
      <c r="S208" s="11" t="str">
        <f aca="false">IF($D208=S$1,$G208,"")</f>
        <v/>
      </c>
      <c r="T208" s="11"/>
      <c r="U208" s="11" t="n">
        <f aca="false">U207+E208-AB208</f>
        <v>999999</v>
      </c>
      <c r="V208" s="11"/>
      <c r="W208" s="8"/>
      <c r="X208" s="9" t="n">
        <v>206</v>
      </c>
      <c r="Y208" s="10"/>
      <c r="Z208" s="10"/>
      <c r="AA208" s="10"/>
      <c r="AB208" s="11"/>
      <c r="AC208" s="11"/>
      <c r="AD208" s="11" t="n">
        <f aca="false">AB208-AC208</f>
        <v>0</v>
      </c>
      <c r="AF208" s="12" t="str">
        <f aca="false">IF($Z208=AF$1,$AD208,"")</f>
        <v/>
      </c>
      <c r="AG208" s="12" t="str">
        <f aca="false">IF($Z208=AG$1,$AD208,"")</f>
        <v/>
      </c>
      <c r="AH208" s="12" t="str">
        <f aca="false">IF($Z208=AH$1,$AD208,"")</f>
        <v/>
      </c>
      <c r="AI208" s="12" t="str">
        <f aca="false">IF($Z208=AI$1,$AD208,"")</f>
        <v/>
      </c>
      <c r="AJ208" s="12" t="str">
        <f aca="false">IF($Z208=AJ$1,$AD208,"")</f>
        <v/>
      </c>
      <c r="AK208" s="12" t="str">
        <f aca="false">IF($Z208=AK$1,$AD208,"")</f>
        <v/>
      </c>
      <c r="AL208" s="12" t="str">
        <f aca="false">IF($Z208=AL$1,$AD208,"")</f>
        <v/>
      </c>
      <c r="AM208" s="12" t="str">
        <f aca="false">IF($Z208=AM$1,$AD208,"")</f>
        <v/>
      </c>
      <c r="AN208" s="12" t="str">
        <f aca="false">IF($Z208=AN$1,$AD208,"")</f>
        <v/>
      </c>
      <c r="AO208" s="12" t="str">
        <f aca="false">IF($Z208=AO$1,$AD208,"")</f>
        <v/>
      </c>
      <c r="AP208" s="12" t="str">
        <f aca="false">IF($Z208=AP$1,$AD208,"")</f>
        <v/>
      </c>
      <c r="AQ208" s="12" t="str">
        <f aca="false">IF($Z208=AQ$1,$AD208,"")</f>
        <v/>
      </c>
      <c r="AR208" s="12" t="str">
        <f aca="false">IF($Z208=AR$1,$AD208,"")</f>
        <v/>
      </c>
      <c r="AS208" s="12" t="str">
        <f aca="false">IF($Z208=AS$1,$AD208,"")</f>
        <v/>
      </c>
      <c r="AT208" s="12" t="str">
        <f aca="false">IF($Z208=AT$1,$AD208,"")</f>
        <v/>
      </c>
      <c r="AU208" s="12" t="str">
        <f aca="false">IF($Z208=AU$1,$AD208,"")</f>
        <v/>
      </c>
      <c r="AV208" s="12" t="str">
        <f aca="false">IF($Z208=AV$1,$AD208,"")</f>
        <v/>
      </c>
      <c r="AW208" s="12" t="str">
        <f aca="false">IF($Z208=AW$1,$AD208,"")</f>
        <v/>
      </c>
      <c r="AX208" s="12" t="str">
        <f aca="false">IF($Z208=AX$1,$AD208,"")</f>
        <v/>
      </c>
      <c r="AY208" s="12" t="str">
        <f aca="false">IF($Z208=AY$1,$AD208,"")</f>
        <v/>
      </c>
      <c r="AZ208" s="12" t="str">
        <f aca="false">IF($Z208=AZ$1,$AD208,"")</f>
        <v/>
      </c>
      <c r="BA208" s="12" t="str">
        <f aca="false">IF($Z208=BA$1,$AD208,"")</f>
        <v/>
      </c>
      <c r="BB208" s="12" t="str">
        <f aca="false">IF($Z208=BB$1,$AD208,"")</f>
        <v/>
      </c>
      <c r="BC208" s="12" t="str">
        <f aca="false">IF($Z208=BC$1,$AD208,"")</f>
        <v/>
      </c>
      <c r="BD208" s="12" t="str">
        <f aca="false">IF($Z208=BD$1,$AD208,"")</f>
        <v/>
      </c>
      <c r="BE208" s="12" t="str">
        <f aca="false">IF($Z208=BE$1,$AD208,"")</f>
        <v/>
      </c>
      <c r="BF208" s="12" t="str">
        <f aca="false">IF($Z208=BF$1,$AD208,"")</f>
        <v/>
      </c>
      <c r="BG208" s="12" t="str">
        <f aca="false">IF($Z208=BG$1,$AD208,"")</f>
        <v/>
      </c>
      <c r="BH208" s="12" t="str">
        <f aca="false">IF($Z208=BH$1,$AD208,"")</f>
        <v/>
      </c>
      <c r="BI208" s="12" t="str">
        <f aca="false">IF($Z208=BI$1,$AD208,"")</f>
        <v/>
      </c>
      <c r="BJ208" s="12" t="str">
        <f aca="false">IF($Z208=BJ$1,$AD208,"")</f>
        <v/>
      </c>
      <c r="BK208" s="12" t="str">
        <f aca="false">IF($Z208=BK$1,$AD208,"")</f>
        <v/>
      </c>
      <c r="BL208" s="12" t="str">
        <f aca="false">IF($Z208=BL$1,$AD208,"")</f>
        <v/>
      </c>
      <c r="BM208" s="12" t="str">
        <f aca="false">IF($Z208=BM$1,$AD208,"")</f>
        <v/>
      </c>
      <c r="BN208" s="12" t="str">
        <f aca="false">IF($Z208=BN$1,$AD208,"")</f>
        <v/>
      </c>
      <c r="BO208" s="12" t="str">
        <f aca="false">IF($Z208=BO$1,$AD208,"")</f>
        <v/>
      </c>
      <c r="BP208" s="12" t="str">
        <f aca="false">IF($Z208=BP$1,$AD208,"")</f>
        <v/>
      </c>
      <c r="BQ208" s="12" t="str">
        <f aca="false">IF($Z208=BQ$1,$AD208,"")</f>
        <v/>
      </c>
      <c r="BR208" s="12" t="str">
        <f aca="false">IF($Z208=BR$1,$AD208,"")</f>
        <v/>
      </c>
    </row>
    <row r="209" customFormat="false" ht="11.25" hidden="false" customHeight="false" outlineLevel="0" collapsed="false">
      <c r="A209" s="8"/>
      <c r="B209" s="9" t="n">
        <v>207</v>
      </c>
      <c r="C209" s="10"/>
      <c r="D209" s="4"/>
      <c r="E209" s="11"/>
      <c r="F209" s="11"/>
      <c r="G209" s="11" t="n">
        <f aca="false">E209-F209</f>
        <v>0</v>
      </c>
      <c r="H209" s="11" t="str">
        <f aca="false">IF($D209=H$1,$G209,"")</f>
        <v/>
      </c>
      <c r="I209" s="11" t="str">
        <f aca="false">IF($D209=I$1,$G209,"")</f>
        <v/>
      </c>
      <c r="J209" s="11" t="str">
        <f aca="false">IF($D209=J$1,$G209,"")</f>
        <v/>
      </c>
      <c r="K209" s="11" t="str">
        <f aca="false">IF($D209=K$1,$G209,"")</f>
        <v/>
      </c>
      <c r="L209" s="11" t="str">
        <f aca="false">IF($D209=L$1,$G209,"")</f>
        <v/>
      </c>
      <c r="M209" s="11" t="str">
        <f aca="false">IF($D209=M$1,$G209,"")</f>
        <v/>
      </c>
      <c r="N209" s="11" t="str">
        <f aca="false">IF($D209=N$1,$G209,"")</f>
        <v/>
      </c>
      <c r="O209" s="11" t="str">
        <f aca="false">IF($D209=O$1,$G209,"")</f>
        <v/>
      </c>
      <c r="P209" s="11" t="str">
        <f aca="false">IF($D209=P$1,$G209,"")</f>
        <v/>
      </c>
      <c r="Q209" s="11" t="str">
        <f aca="false">IF($D209=Q$1,$G209,"")</f>
        <v/>
      </c>
      <c r="R209" s="11" t="str">
        <f aca="false">IF($D209=R$1,$G209,"")</f>
        <v/>
      </c>
      <c r="S209" s="11" t="str">
        <f aca="false">IF($D209=S$1,$G209,"")</f>
        <v/>
      </c>
      <c r="T209" s="11"/>
      <c r="U209" s="11" t="n">
        <f aca="false">U208+E209-AB209</f>
        <v>999999</v>
      </c>
      <c r="V209" s="11"/>
      <c r="W209" s="8"/>
      <c r="X209" s="9" t="n">
        <v>207</v>
      </c>
      <c r="Y209" s="10"/>
      <c r="Z209" s="10"/>
      <c r="AA209" s="10"/>
      <c r="AB209" s="11"/>
      <c r="AC209" s="11"/>
      <c r="AD209" s="11" t="n">
        <f aca="false">AB209-AC209</f>
        <v>0</v>
      </c>
      <c r="AF209" s="12" t="str">
        <f aca="false">IF($Z209=AF$1,$AD209,"")</f>
        <v/>
      </c>
      <c r="AG209" s="12" t="str">
        <f aca="false">IF($Z209=AG$1,$AD209,"")</f>
        <v/>
      </c>
      <c r="AH209" s="12" t="str">
        <f aca="false">IF($Z209=AH$1,$AD209,"")</f>
        <v/>
      </c>
      <c r="AI209" s="12" t="str">
        <f aca="false">IF($Z209=AI$1,$AD209,"")</f>
        <v/>
      </c>
      <c r="AJ209" s="12" t="str">
        <f aca="false">IF($Z209=AJ$1,$AD209,"")</f>
        <v/>
      </c>
      <c r="AK209" s="12" t="str">
        <f aca="false">IF($Z209=AK$1,$AD209,"")</f>
        <v/>
      </c>
      <c r="AL209" s="12" t="str">
        <f aca="false">IF($Z209=AL$1,$AD209,"")</f>
        <v/>
      </c>
      <c r="AM209" s="12" t="str">
        <f aca="false">IF($Z209=AM$1,$AD209,"")</f>
        <v/>
      </c>
      <c r="AN209" s="12" t="str">
        <f aca="false">IF($Z209=AN$1,$AD209,"")</f>
        <v/>
      </c>
      <c r="AO209" s="12" t="str">
        <f aca="false">IF($Z209=AO$1,$AD209,"")</f>
        <v/>
      </c>
      <c r="AP209" s="12" t="str">
        <f aca="false">IF($Z209=AP$1,$AD209,"")</f>
        <v/>
      </c>
      <c r="AQ209" s="12" t="str">
        <f aca="false">IF($Z209=AQ$1,$AD209,"")</f>
        <v/>
      </c>
      <c r="AR209" s="12" t="str">
        <f aca="false">IF($Z209=AR$1,$AD209,"")</f>
        <v/>
      </c>
      <c r="AS209" s="12" t="str">
        <f aca="false">IF($Z209=AS$1,$AD209,"")</f>
        <v/>
      </c>
      <c r="AT209" s="12" t="str">
        <f aca="false">IF($Z209=AT$1,$AD209,"")</f>
        <v/>
      </c>
      <c r="AU209" s="12" t="str">
        <f aca="false">IF($Z209=AU$1,$AD209,"")</f>
        <v/>
      </c>
      <c r="AV209" s="12" t="str">
        <f aca="false">IF($Z209=AV$1,$AD209,"")</f>
        <v/>
      </c>
      <c r="AW209" s="12" t="str">
        <f aca="false">IF($Z209=AW$1,$AD209,"")</f>
        <v/>
      </c>
      <c r="AX209" s="12" t="str">
        <f aca="false">IF($Z209=AX$1,$AD209,"")</f>
        <v/>
      </c>
      <c r="AY209" s="12" t="str">
        <f aca="false">IF($Z209=AY$1,$AD209,"")</f>
        <v/>
      </c>
      <c r="AZ209" s="12" t="str">
        <f aca="false">IF($Z209=AZ$1,$AD209,"")</f>
        <v/>
      </c>
      <c r="BA209" s="12" t="str">
        <f aca="false">IF($Z209=BA$1,$AD209,"")</f>
        <v/>
      </c>
      <c r="BB209" s="12" t="str">
        <f aca="false">IF($Z209=BB$1,$AD209,"")</f>
        <v/>
      </c>
      <c r="BC209" s="12" t="str">
        <f aca="false">IF($Z209=BC$1,$AD209,"")</f>
        <v/>
      </c>
      <c r="BD209" s="12" t="str">
        <f aca="false">IF($Z209=BD$1,$AD209,"")</f>
        <v/>
      </c>
      <c r="BE209" s="12" t="str">
        <f aca="false">IF($Z209=BE$1,$AD209,"")</f>
        <v/>
      </c>
      <c r="BF209" s="12" t="str">
        <f aca="false">IF($Z209=BF$1,$AD209,"")</f>
        <v/>
      </c>
      <c r="BG209" s="12" t="str">
        <f aca="false">IF($Z209=BG$1,$AD209,"")</f>
        <v/>
      </c>
      <c r="BH209" s="12" t="str">
        <f aca="false">IF($Z209=BH$1,$AD209,"")</f>
        <v/>
      </c>
      <c r="BI209" s="12" t="str">
        <f aca="false">IF($Z209=BI$1,$AD209,"")</f>
        <v/>
      </c>
      <c r="BJ209" s="12" t="str">
        <f aca="false">IF($Z209=BJ$1,$AD209,"")</f>
        <v/>
      </c>
      <c r="BK209" s="12" t="str">
        <f aca="false">IF($Z209=BK$1,$AD209,"")</f>
        <v/>
      </c>
      <c r="BL209" s="12" t="str">
        <f aca="false">IF($Z209=BL$1,$AD209,"")</f>
        <v/>
      </c>
      <c r="BM209" s="12" t="str">
        <f aca="false">IF($Z209=BM$1,$AD209,"")</f>
        <v/>
      </c>
      <c r="BN209" s="12" t="str">
        <f aca="false">IF($Z209=BN$1,$AD209,"")</f>
        <v/>
      </c>
      <c r="BO209" s="12" t="str">
        <f aca="false">IF($Z209=BO$1,$AD209,"")</f>
        <v/>
      </c>
      <c r="BP209" s="12" t="str">
        <f aca="false">IF($Z209=BP$1,$AD209,"")</f>
        <v/>
      </c>
      <c r="BQ209" s="12" t="str">
        <f aca="false">IF($Z209=BQ$1,$AD209,"")</f>
        <v/>
      </c>
      <c r="BR209" s="12" t="str">
        <f aca="false">IF($Z209=BR$1,$AD209,"")</f>
        <v/>
      </c>
    </row>
    <row r="210" customFormat="false" ht="11.25" hidden="false" customHeight="false" outlineLevel="0" collapsed="false">
      <c r="A210" s="8"/>
      <c r="B210" s="9" t="n">
        <v>208</v>
      </c>
      <c r="C210" s="10"/>
      <c r="D210" s="4"/>
      <c r="E210" s="11"/>
      <c r="F210" s="11"/>
      <c r="G210" s="11" t="n">
        <f aca="false">E210-F210</f>
        <v>0</v>
      </c>
      <c r="H210" s="11" t="str">
        <f aca="false">IF($D210=H$1,$G210,"")</f>
        <v/>
      </c>
      <c r="I210" s="11" t="str">
        <f aca="false">IF($D210=I$1,$G210,"")</f>
        <v/>
      </c>
      <c r="J210" s="11" t="str">
        <f aca="false">IF($D210=J$1,$G210,"")</f>
        <v/>
      </c>
      <c r="K210" s="11" t="str">
        <f aca="false">IF($D210=K$1,$G210,"")</f>
        <v/>
      </c>
      <c r="L210" s="11" t="str">
        <f aca="false">IF($D210=L$1,$G210,"")</f>
        <v/>
      </c>
      <c r="M210" s="11" t="str">
        <f aca="false">IF($D210=M$1,$G210,"")</f>
        <v/>
      </c>
      <c r="N210" s="11" t="str">
        <f aca="false">IF($D210=N$1,$G210,"")</f>
        <v/>
      </c>
      <c r="O210" s="11" t="str">
        <f aca="false">IF($D210=O$1,$G210,"")</f>
        <v/>
      </c>
      <c r="P210" s="11" t="str">
        <f aca="false">IF($D210=P$1,$G210,"")</f>
        <v/>
      </c>
      <c r="Q210" s="11" t="str">
        <f aca="false">IF($D210=Q$1,$G210,"")</f>
        <v/>
      </c>
      <c r="R210" s="11" t="str">
        <f aca="false">IF($D210=R$1,$G210,"")</f>
        <v/>
      </c>
      <c r="S210" s="11" t="str">
        <f aca="false">IF($D210=S$1,$G210,"")</f>
        <v/>
      </c>
      <c r="T210" s="11"/>
      <c r="U210" s="11" t="n">
        <f aca="false">U209+E210-AB210</f>
        <v>999999</v>
      </c>
      <c r="V210" s="11"/>
      <c r="W210" s="8"/>
      <c r="X210" s="9" t="n">
        <v>208</v>
      </c>
      <c r="Y210" s="10"/>
      <c r="Z210" s="10"/>
      <c r="AA210" s="10"/>
      <c r="AB210" s="11"/>
      <c r="AC210" s="11"/>
      <c r="AD210" s="11" t="n">
        <f aca="false">AB210-AC210</f>
        <v>0</v>
      </c>
      <c r="AF210" s="12" t="str">
        <f aca="false">IF($Z210=AF$1,$AD210,"")</f>
        <v/>
      </c>
      <c r="AG210" s="12" t="str">
        <f aca="false">IF($Z210=AG$1,$AD210,"")</f>
        <v/>
      </c>
      <c r="AH210" s="12" t="str">
        <f aca="false">IF($Z210=AH$1,$AD210,"")</f>
        <v/>
      </c>
      <c r="AI210" s="12" t="str">
        <f aca="false">IF($Z210=AI$1,$AD210,"")</f>
        <v/>
      </c>
      <c r="AJ210" s="12" t="str">
        <f aca="false">IF($Z210=AJ$1,$AD210,"")</f>
        <v/>
      </c>
      <c r="AK210" s="12" t="str">
        <f aca="false">IF($Z210=AK$1,$AD210,"")</f>
        <v/>
      </c>
      <c r="AL210" s="12" t="str">
        <f aca="false">IF($Z210=AL$1,$AD210,"")</f>
        <v/>
      </c>
      <c r="AM210" s="12" t="str">
        <f aca="false">IF($Z210=AM$1,$AD210,"")</f>
        <v/>
      </c>
      <c r="AN210" s="12" t="str">
        <f aca="false">IF($Z210=AN$1,$AD210,"")</f>
        <v/>
      </c>
      <c r="AO210" s="12" t="str">
        <f aca="false">IF($Z210=AO$1,$AD210,"")</f>
        <v/>
      </c>
      <c r="AP210" s="12" t="str">
        <f aca="false">IF($Z210=AP$1,$AD210,"")</f>
        <v/>
      </c>
      <c r="AQ210" s="12" t="str">
        <f aca="false">IF($Z210=AQ$1,$AD210,"")</f>
        <v/>
      </c>
      <c r="AR210" s="12" t="str">
        <f aca="false">IF($Z210=AR$1,$AD210,"")</f>
        <v/>
      </c>
      <c r="AS210" s="12" t="str">
        <f aca="false">IF($Z210=AS$1,$AD210,"")</f>
        <v/>
      </c>
      <c r="AT210" s="12" t="str">
        <f aca="false">IF($Z210=AT$1,$AD210,"")</f>
        <v/>
      </c>
      <c r="AU210" s="12" t="str">
        <f aca="false">IF($Z210=AU$1,$AD210,"")</f>
        <v/>
      </c>
      <c r="AV210" s="12" t="str">
        <f aca="false">IF($Z210=AV$1,$AD210,"")</f>
        <v/>
      </c>
      <c r="AW210" s="12" t="str">
        <f aca="false">IF($Z210=AW$1,$AD210,"")</f>
        <v/>
      </c>
      <c r="AX210" s="12" t="str">
        <f aca="false">IF($Z210=AX$1,$AD210,"")</f>
        <v/>
      </c>
      <c r="AY210" s="12" t="str">
        <f aca="false">IF($Z210=AY$1,$AD210,"")</f>
        <v/>
      </c>
      <c r="AZ210" s="12" t="str">
        <f aca="false">IF($Z210=AZ$1,$AD210,"")</f>
        <v/>
      </c>
      <c r="BA210" s="12" t="str">
        <f aca="false">IF($Z210=BA$1,$AD210,"")</f>
        <v/>
      </c>
      <c r="BB210" s="12" t="str">
        <f aca="false">IF($Z210=BB$1,$AD210,"")</f>
        <v/>
      </c>
      <c r="BC210" s="12" t="str">
        <f aca="false">IF($Z210=BC$1,$AD210,"")</f>
        <v/>
      </c>
      <c r="BD210" s="12" t="str">
        <f aca="false">IF($Z210=BD$1,$AD210,"")</f>
        <v/>
      </c>
      <c r="BE210" s="12" t="str">
        <f aca="false">IF($Z210=BE$1,$AD210,"")</f>
        <v/>
      </c>
      <c r="BF210" s="12" t="str">
        <f aca="false">IF($Z210=BF$1,$AD210,"")</f>
        <v/>
      </c>
      <c r="BG210" s="12" t="str">
        <f aca="false">IF($Z210=BG$1,$AD210,"")</f>
        <v/>
      </c>
      <c r="BH210" s="12" t="str">
        <f aca="false">IF($Z210=BH$1,$AD210,"")</f>
        <v/>
      </c>
      <c r="BI210" s="12" t="str">
        <f aca="false">IF($Z210=BI$1,$AD210,"")</f>
        <v/>
      </c>
      <c r="BJ210" s="12" t="str">
        <f aca="false">IF($Z210=BJ$1,$AD210,"")</f>
        <v/>
      </c>
      <c r="BK210" s="12" t="str">
        <f aca="false">IF($Z210=BK$1,$AD210,"")</f>
        <v/>
      </c>
      <c r="BL210" s="12" t="str">
        <f aca="false">IF($Z210=BL$1,$AD210,"")</f>
        <v/>
      </c>
      <c r="BM210" s="12" t="str">
        <f aca="false">IF($Z210=BM$1,$AD210,"")</f>
        <v/>
      </c>
      <c r="BN210" s="12" t="str">
        <f aca="false">IF($Z210=BN$1,$AD210,"")</f>
        <v/>
      </c>
      <c r="BO210" s="12" t="str">
        <f aca="false">IF($Z210=BO$1,$AD210,"")</f>
        <v/>
      </c>
      <c r="BP210" s="12" t="str">
        <f aca="false">IF($Z210=BP$1,$AD210,"")</f>
        <v/>
      </c>
      <c r="BQ210" s="12" t="str">
        <f aca="false">IF($Z210=BQ$1,$AD210,"")</f>
        <v/>
      </c>
      <c r="BR210" s="12" t="str">
        <f aca="false">IF($Z210=BR$1,$AD210,"")</f>
        <v/>
      </c>
    </row>
    <row r="211" customFormat="false" ht="11.25" hidden="false" customHeight="false" outlineLevel="0" collapsed="false">
      <c r="A211" s="8"/>
      <c r="B211" s="9" t="n">
        <v>209</v>
      </c>
      <c r="C211" s="10"/>
      <c r="D211" s="4"/>
      <c r="E211" s="11"/>
      <c r="F211" s="11"/>
      <c r="G211" s="11" t="n">
        <f aca="false">E211-F211</f>
        <v>0</v>
      </c>
      <c r="H211" s="11" t="str">
        <f aca="false">IF($D211=H$1,$G211,"")</f>
        <v/>
      </c>
      <c r="I211" s="11" t="str">
        <f aca="false">IF($D211=I$1,$G211,"")</f>
        <v/>
      </c>
      <c r="J211" s="11" t="str">
        <f aca="false">IF($D211=J$1,$G211,"")</f>
        <v/>
      </c>
      <c r="K211" s="11" t="str">
        <f aca="false">IF($D211=K$1,$G211,"")</f>
        <v/>
      </c>
      <c r="L211" s="11" t="str">
        <f aca="false">IF($D211=L$1,$G211,"")</f>
        <v/>
      </c>
      <c r="M211" s="11" t="str">
        <f aca="false">IF($D211=M$1,$G211,"")</f>
        <v/>
      </c>
      <c r="N211" s="11" t="str">
        <f aca="false">IF($D211=N$1,$G211,"")</f>
        <v/>
      </c>
      <c r="O211" s="11" t="str">
        <f aca="false">IF($D211=O$1,$G211,"")</f>
        <v/>
      </c>
      <c r="P211" s="11" t="str">
        <f aca="false">IF($D211=P$1,$G211,"")</f>
        <v/>
      </c>
      <c r="Q211" s="11" t="str">
        <f aca="false">IF($D211=Q$1,$G211,"")</f>
        <v/>
      </c>
      <c r="R211" s="11" t="str">
        <f aca="false">IF($D211=R$1,$G211,"")</f>
        <v/>
      </c>
      <c r="S211" s="11" t="str">
        <f aca="false">IF($D211=S$1,$G211,"")</f>
        <v/>
      </c>
      <c r="T211" s="11"/>
      <c r="U211" s="11" t="n">
        <f aca="false">U210+E211-AB211</f>
        <v>999999</v>
      </c>
      <c r="V211" s="11"/>
      <c r="W211" s="8"/>
      <c r="X211" s="9" t="n">
        <v>209</v>
      </c>
      <c r="Y211" s="10"/>
      <c r="Z211" s="10"/>
      <c r="AA211" s="10"/>
      <c r="AB211" s="11"/>
      <c r="AC211" s="11"/>
      <c r="AD211" s="11" t="n">
        <f aca="false">AB211-AC211</f>
        <v>0</v>
      </c>
      <c r="AF211" s="12" t="str">
        <f aca="false">IF($Z211=AF$1,$AD211,"")</f>
        <v/>
      </c>
      <c r="AG211" s="12" t="str">
        <f aca="false">IF($Z211=AG$1,$AD211,"")</f>
        <v/>
      </c>
      <c r="AH211" s="12" t="str">
        <f aca="false">IF($Z211=AH$1,$AD211,"")</f>
        <v/>
      </c>
      <c r="AI211" s="12" t="str">
        <f aca="false">IF($Z211=AI$1,$AD211,"")</f>
        <v/>
      </c>
      <c r="AJ211" s="12" t="str">
        <f aca="false">IF($Z211=AJ$1,$AD211,"")</f>
        <v/>
      </c>
      <c r="AK211" s="12" t="str">
        <f aca="false">IF($Z211=AK$1,$AD211,"")</f>
        <v/>
      </c>
      <c r="AL211" s="12" t="str">
        <f aca="false">IF($Z211=AL$1,$AD211,"")</f>
        <v/>
      </c>
      <c r="AM211" s="12" t="str">
        <f aca="false">IF($Z211=AM$1,$AD211,"")</f>
        <v/>
      </c>
      <c r="AN211" s="12" t="str">
        <f aca="false">IF($Z211=AN$1,$AD211,"")</f>
        <v/>
      </c>
      <c r="AO211" s="12" t="str">
        <f aca="false">IF($Z211=AO$1,$AD211,"")</f>
        <v/>
      </c>
      <c r="AP211" s="12" t="str">
        <f aca="false">IF($Z211=AP$1,$AD211,"")</f>
        <v/>
      </c>
      <c r="AQ211" s="12" t="str">
        <f aca="false">IF($Z211=AQ$1,$AD211,"")</f>
        <v/>
      </c>
      <c r="AR211" s="12" t="str">
        <f aca="false">IF($Z211=AR$1,$AD211,"")</f>
        <v/>
      </c>
      <c r="AS211" s="12" t="str">
        <f aca="false">IF($Z211=AS$1,$AD211,"")</f>
        <v/>
      </c>
      <c r="AT211" s="12" t="str">
        <f aca="false">IF($Z211=AT$1,$AD211,"")</f>
        <v/>
      </c>
      <c r="AU211" s="12" t="str">
        <f aca="false">IF($Z211=AU$1,$AD211,"")</f>
        <v/>
      </c>
      <c r="AV211" s="12" t="str">
        <f aca="false">IF($Z211=AV$1,$AD211,"")</f>
        <v/>
      </c>
      <c r="AW211" s="12" t="str">
        <f aca="false">IF($Z211=AW$1,$AD211,"")</f>
        <v/>
      </c>
      <c r="AX211" s="12" t="str">
        <f aca="false">IF($Z211=AX$1,$AD211,"")</f>
        <v/>
      </c>
      <c r="AY211" s="12" t="str">
        <f aca="false">IF($Z211=AY$1,$AD211,"")</f>
        <v/>
      </c>
      <c r="AZ211" s="12" t="str">
        <f aca="false">IF($Z211=AZ$1,$AD211,"")</f>
        <v/>
      </c>
      <c r="BA211" s="12" t="str">
        <f aca="false">IF($Z211=BA$1,$AD211,"")</f>
        <v/>
      </c>
      <c r="BB211" s="12" t="str">
        <f aca="false">IF($Z211=BB$1,$AD211,"")</f>
        <v/>
      </c>
      <c r="BC211" s="12" t="str">
        <f aca="false">IF($Z211=BC$1,$AD211,"")</f>
        <v/>
      </c>
      <c r="BD211" s="12" t="str">
        <f aca="false">IF($Z211=BD$1,$AD211,"")</f>
        <v/>
      </c>
      <c r="BE211" s="12" t="str">
        <f aca="false">IF($Z211=BE$1,$AD211,"")</f>
        <v/>
      </c>
      <c r="BF211" s="12" t="str">
        <f aca="false">IF($Z211=BF$1,$AD211,"")</f>
        <v/>
      </c>
      <c r="BG211" s="12" t="str">
        <f aca="false">IF($Z211=BG$1,$AD211,"")</f>
        <v/>
      </c>
      <c r="BH211" s="12" t="str">
        <f aca="false">IF($Z211=BH$1,$AD211,"")</f>
        <v/>
      </c>
      <c r="BI211" s="12" t="str">
        <f aca="false">IF($Z211=BI$1,$AD211,"")</f>
        <v/>
      </c>
      <c r="BJ211" s="12" t="str">
        <f aca="false">IF($Z211=BJ$1,$AD211,"")</f>
        <v/>
      </c>
      <c r="BK211" s="12" t="str">
        <f aca="false">IF($Z211=BK$1,$AD211,"")</f>
        <v/>
      </c>
      <c r="BL211" s="12" t="str">
        <f aca="false">IF($Z211=BL$1,$AD211,"")</f>
        <v/>
      </c>
      <c r="BM211" s="12" t="str">
        <f aca="false">IF($Z211=BM$1,$AD211,"")</f>
        <v/>
      </c>
      <c r="BN211" s="12" t="str">
        <f aca="false">IF($Z211=BN$1,$AD211,"")</f>
        <v/>
      </c>
      <c r="BO211" s="12" t="str">
        <f aca="false">IF($Z211=BO$1,$AD211,"")</f>
        <v/>
      </c>
      <c r="BP211" s="12" t="str">
        <f aca="false">IF($Z211=BP$1,$AD211,"")</f>
        <v/>
      </c>
      <c r="BQ211" s="12" t="str">
        <f aca="false">IF($Z211=BQ$1,$AD211,"")</f>
        <v/>
      </c>
      <c r="BR211" s="12" t="str">
        <f aca="false">IF($Z211=BR$1,$AD211,"")</f>
        <v/>
      </c>
    </row>
    <row r="212" customFormat="false" ht="11.25" hidden="false" customHeight="false" outlineLevel="0" collapsed="false">
      <c r="A212" s="8"/>
      <c r="B212" s="9" t="n">
        <v>210</v>
      </c>
      <c r="C212" s="10"/>
      <c r="D212" s="4"/>
      <c r="E212" s="11"/>
      <c r="F212" s="11"/>
      <c r="G212" s="11" t="n">
        <f aca="false">E212-F212</f>
        <v>0</v>
      </c>
      <c r="H212" s="11" t="str">
        <f aca="false">IF($D212=H$1,$G212,"")</f>
        <v/>
      </c>
      <c r="I212" s="11" t="str">
        <f aca="false">IF($D212=I$1,$G212,"")</f>
        <v/>
      </c>
      <c r="J212" s="11" t="str">
        <f aca="false">IF($D212=J$1,$G212,"")</f>
        <v/>
      </c>
      <c r="K212" s="11" t="str">
        <f aca="false">IF($D212=K$1,$G212,"")</f>
        <v/>
      </c>
      <c r="L212" s="11" t="str">
        <f aca="false">IF($D212=L$1,$G212,"")</f>
        <v/>
      </c>
      <c r="M212" s="11" t="str">
        <f aca="false">IF($D212=M$1,$G212,"")</f>
        <v/>
      </c>
      <c r="N212" s="11" t="str">
        <f aca="false">IF($D212=N$1,$G212,"")</f>
        <v/>
      </c>
      <c r="O212" s="11" t="str">
        <f aca="false">IF($D212=O$1,$G212,"")</f>
        <v/>
      </c>
      <c r="P212" s="11" t="str">
        <f aca="false">IF($D212=P$1,$G212,"")</f>
        <v/>
      </c>
      <c r="Q212" s="11" t="str">
        <f aca="false">IF($D212=Q$1,$G212,"")</f>
        <v/>
      </c>
      <c r="R212" s="11" t="str">
        <f aca="false">IF($D212=R$1,$G212,"")</f>
        <v/>
      </c>
      <c r="S212" s="11" t="str">
        <f aca="false">IF($D212=S$1,$G212,"")</f>
        <v/>
      </c>
      <c r="T212" s="11"/>
      <c r="U212" s="11" t="n">
        <f aca="false">U211+E212-AB212</f>
        <v>999999</v>
      </c>
      <c r="V212" s="11"/>
      <c r="W212" s="8"/>
      <c r="X212" s="9" t="n">
        <v>210</v>
      </c>
      <c r="Y212" s="10"/>
      <c r="Z212" s="10"/>
      <c r="AA212" s="10"/>
      <c r="AB212" s="11"/>
      <c r="AC212" s="11"/>
      <c r="AD212" s="11" t="n">
        <f aca="false">AB212-AC212</f>
        <v>0</v>
      </c>
      <c r="AF212" s="12" t="str">
        <f aca="false">IF($Z212=AF$1,$AD212,"")</f>
        <v/>
      </c>
      <c r="AG212" s="12" t="str">
        <f aca="false">IF($Z212=AG$1,$AD212,"")</f>
        <v/>
      </c>
      <c r="AH212" s="12" t="str">
        <f aca="false">IF($Z212=AH$1,$AD212,"")</f>
        <v/>
      </c>
      <c r="AI212" s="12" t="str">
        <f aca="false">IF($Z212=AI$1,$AD212,"")</f>
        <v/>
      </c>
      <c r="AJ212" s="12" t="str">
        <f aca="false">IF($Z212=AJ$1,$AD212,"")</f>
        <v/>
      </c>
      <c r="AK212" s="12" t="str">
        <f aca="false">IF($Z212=AK$1,$AD212,"")</f>
        <v/>
      </c>
      <c r="AL212" s="12" t="str">
        <f aca="false">IF($Z212=AL$1,$AD212,"")</f>
        <v/>
      </c>
      <c r="AM212" s="12" t="str">
        <f aca="false">IF($Z212=AM$1,$AD212,"")</f>
        <v/>
      </c>
      <c r="AN212" s="12" t="str">
        <f aca="false">IF($Z212=AN$1,$AD212,"")</f>
        <v/>
      </c>
      <c r="AO212" s="12" t="str">
        <f aca="false">IF($Z212=AO$1,$AD212,"")</f>
        <v/>
      </c>
      <c r="AP212" s="12" t="str">
        <f aca="false">IF($Z212=AP$1,$AD212,"")</f>
        <v/>
      </c>
      <c r="AQ212" s="12" t="str">
        <f aca="false">IF($Z212=AQ$1,$AD212,"")</f>
        <v/>
      </c>
      <c r="AR212" s="12" t="str">
        <f aca="false">IF($Z212=AR$1,$AD212,"")</f>
        <v/>
      </c>
      <c r="AS212" s="12" t="str">
        <f aca="false">IF($Z212=AS$1,$AD212,"")</f>
        <v/>
      </c>
      <c r="AT212" s="12" t="str">
        <f aca="false">IF($Z212=AT$1,$AD212,"")</f>
        <v/>
      </c>
      <c r="AU212" s="12" t="str">
        <f aca="false">IF($Z212=AU$1,$AD212,"")</f>
        <v/>
      </c>
      <c r="AV212" s="12" t="str">
        <f aca="false">IF($Z212=AV$1,$AD212,"")</f>
        <v/>
      </c>
      <c r="AW212" s="12" t="str">
        <f aca="false">IF($Z212=AW$1,$AD212,"")</f>
        <v/>
      </c>
      <c r="AX212" s="12" t="str">
        <f aca="false">IF($Z212=AX$1,$AD212,"")</f>
        <v/>
      </c>
      <c r="AY212" s="12" t="str">
        <f aca="false">IF($Z212=AY$1,$AD212,"")</f>
        <v/>
      </c>
      <c r="AZ212" s="12" t="str">
        <f aca="false">IF($Z212=AZ$1,$AD212,"")</f>
        <v/>
      </c>
      <c r="BA212" s="12" t="str">
        <f aca="false">IF($Z212=BA$1,$AD212,"")</f>
        <v/>
      </c>
      <c r="BB212" s="12" t="str">
        <f aca="false">IF($Z212=BB$1,$AD212,"")</f>
        <v/>
      </c>
      <c r="BC212" s="12" t="str">
        <f aca="false">IF($Z212=BC$1,$AD212,"")</f>
        <v/>
      </c>
      <c r="BD212" s="12" t="str">
        <f aca="false">IF($Z212=BD$1,$AD212,"")</f>
        <v/>
      </c>
      <c r="BE212" s="12" t="str">
        <f aca="false">IF($Z212=BE$1,$AD212,"")</f>
        <v/>
      </c>
      <c r="BF212" s="12" t="str">
        <f aca="false">IF($Z212=BF$1,$AD212,"")</f>
        <v/>
      </c>
      <c r="BG212" s="12" t="str">
        <f aca="false">IF($Z212=BG$1,$AD212,"")</f>
        <v/>
      </c>
      <c r="BH212" s="12" t="str">
        <f aca="false">IF($Z212=BH$1,$AD212,"")</f>
        <v/>
      </c>
      <c r="BI212" s="12" t="str">
        <f aca="false">IF($Z212=BI$1,$AD212,"")</f>
        <v/>
      </c>
      <c r="BJ212" s="12" t="str">
        <f aca="false">IF($Z212=BJ$1,$AD212,"")</f>
        <v/>
      </c>
      <c r="BK212" s="12" t="str">
        <f aca="false">IF($Z212=BK$1,$AD212,"")</f>
        <v/>
      </c>
      <c r="BL212" s="12" t="str">
        <f aca="false">IF($Z212=BL$1,$AD212,"")</f>
        <v/>
      </c>
      <c r="BM212" s="12" t="str">
        <f aca="false">IF($Z212=BM$1,$AD212,"")</f>
        <v/>
      </c>
      <c r="BN212" s="12" t="str">
        <f aca="false">IF($Z212=BN$1,$AD212,"")</f>
        <v/>
      </c>
      <c r="BO212" s="12" t="str">
        <f aca="false">IF($Z212=BO$1,$AD212,"")</f>
        <v/>
      </c>
      <c r="BP212" s="12" t="str">
        <f aca="false">IF($Z212=BP$1,$AD212,"")</f>
        <v/>
      </c>
      <c r="BQ212" s="12" t="str">
        <f aca="false">IF($Z212=BQ$1,$AD212,"")</f>
        <v/>
      </c>
      <c r="BR212" s="12" t="str">
        <f aca="false">IF($Z212=BR$1,$AD212,"")</f>
        <v/>
      </c>
    </row>
    <row r="213" customFormat="false" ht="11.25" hidden="false" customHeight="false" outlineLevel="0" collapsed="false">
      <c r="A213" s="8"/>
      <c r="B213" s="9" t="n">
        <v>211</v>
      </c>
      <c r="C213" s="10"/>
      <c r="D213" s="4"/>
      <c r="E213" s="11"/>
      <c r="F213" s="11"/>
      <c r="G213" s="11" t="n">
        <f aca="false">E213-F213</f>
        <v>0</v>
      </c>
      <c r="H213" s="11" t="str">
        <f aca="false">IF($D213=H$1,$G213,"")</f>
        <v/>
      </c>
      <c r="I213" s="11" t="str">
        <f aca="false">IF($D213=I$1,$G213,"")</f>
        <v/>
      </c>
      <c r="J213" s="11" t="str">
        <f aca="false">IF($D213=J$1,$G213,"")</f>
        <v/>
      </c>
      <c r="K213" s="11" t="str">
        <f aca="false">IF($D213=K$1,$G213,"")</f>
        <v/>
      </c>
      <c r="L213" s="11" t="str">
        <f aca="false">IF($D213=L$1,$G213,"")</f>
        <v/>
      </c>
      <c r="M213" s="11" t="str">
        <f aca="false">IF($D213=M$1,$G213,"")</f>
        <v/>
      </c>
      <c r="N213" s="11" t="str">
        <f aca="false">IF($D213=N$1,$G213,"")</f>
        <v/>
      </c>
      <c r="O213" s="11" t="str">
        <f aca="false">IF($D213=O$1,$G213,"")</f>
        <v/>
      </c>
      <c r="P213" s="11" t="str">
        <f aca="false">IF($D213=P$1,$G213,"")</f>
        <v/>
      </c>
      <c r="Q213" s="11" t="str">
        <f aca="false">IF($D213=Q$1,$G213,"")</f>
        <v/>
      </c>
      <c r="R213" s="11" t="str">
        <f aca="false">IF($D213=R$1,$G213,"")</f>
        <v/>
      </c>
      <c r="S213" s="11" t="str">
        <f aca="false">IF($D213=S$1,$G213,"")</f>
        <v/>
      </c>
      <c r="T213" s="11"/>
      <c r="U213" s="11" t="n">
        <f aca="false">U212+E213-AB213</f>
        <v>999999</v>
      </c>
      <c r="V213" s="11"/>
      <c r="W213" s="8"/>
      <c r="X213" s="9" t="n">
        <v>211</v>
      </c>
      <c r="Y213" s="10"/>
      <c r="Z213" s="10"/>
      <c r="AA213" s="10"/>
      <c r="AB213" s="11"/>
      <c r="AC213" s="11"/>
      <c r="AD213" s="11" t="n">
        <f aca="false">AB213-AC213</f>
        <v>0</v>
      </c>
      <c r="AF213" s="12" t="str">
        <f aca="false">IF($Z213=AF$1,$AD213,"")</f>
        <v/>
      </c>
      <c r="AG213" s="12" t="str">
        <f aca="false">IF($Z213=AG$1,$AD213,"")</f>
        <v/>
      </c>
      <c r="AH213" s="12" t="str">
        <f aca="false">IF($Z213=AH$1,$AD213,"")</f>
        <v/>
      </c>
      <c r="AI213" s="12" t="str">
        <f aca="false">IF($Z213=AI$1,$AD213,"")</f>
        <v/>
      </c>
      <c r="AJ213" s="12" t="str">
        <f aca="false">IF($Z213=AJ$1,$AD213,"")</f>
        <v/>
      </c>
      <c r="AK213" s="12" t="str">
        <f aca="false">IF($Z213=AK$1,$AD213,"")</f>
        <v/>
      </c>
      <c r="AL213" s="12" t="str">
        <f aca="false">IF($Z213=AL$1,$AD213,"")</f>
        <v/>
      </c>
      <c r="AM213" s="12" t="str">
        <f aca="false">IF($Z213=AM$1,$AD213,"")</f>
        <v/>
      </c>
      <c r="AN213" s="12" t="str">
        <f aca="false">IF($Z213=AN$1,$AD213,"")</f>
        <v/>
      </c>
      <c r="AO213" s="12" t="str">
        <f aca="false">IF($Z213=AO$1,$AD213,"")</f>
        <v/>
      </c>
      <c r="AP213" s="12" t="str">
        <f aca="false">IF($Z213=AP$1,$AD213,"")</f>
        <v/>
      </c>
      <c r="AQ213" s="12" t="str">
        <f aca="false">IF($Z213=AQ$1,$AD213,"")</f>
        <v/>
      </c>
      <c r="AR213" s="12" t="str">
        <f aca="false">IF($Z213=AR$1,$AD213,"")</f>
        <v/>
      </c>
      <c r="AS213" s="12" t="str">
        <f aca="false">IF($Z213=AS$1,$AD213,"")</f>
        <v/>
      </c>
      <c r="AT213" s="12" t="str">
        <f aca="false">IF($Z213=AT$1,$AD213,"")</f>
        <v/>
      </c>
      <c r="AU213" s="12" t="str">
        <f aca="false">IF($Z213=AU$1,$AD213,"")</f>
        <v/>
      </c>
      <c r="AV213" s="12" t="str">
        <f aca="false">IF($Z213=AV$1,$AD213,"")</f>
        <v/>
      </c>
      <c r="AW213" s="12" t="str">
        <f aca="false">IF($Z213=AW$1,$AD213,"")</f>
        <v/>
      </c>
      <c r="AX213" s="12" t="str">
        <f aca="false">IF($Z213=AX$1,$AD213,"")</f>
        <v/>
      </c>
      <c r="AY213" s="12" t="str">
        <f aca="false">IF($Z213=AY$1,$AD213,"")</f>
        <v/>
      </c>
      <c r="AZ213" s="12" t="str">
        <f aca="false">IF($Z213=AZ$1,$AD213,"")</f>
        <v/>
      </c>
      <c r="BA213" s="12" t="str">
        <f aca="false">IF($Z213=BA$1,$AD213,"")</f>
        <v/>
      </c>
      <c r="BB213" s="12" t="str">
        <f aca="false">IF($Z213=BB$1,$AD213,"")</f>
        <v/>
      </c>
      <c r="BC213" s="12" t="str">
        <f aca="false">IF($Z213=BC$1,$AD213,"")</f>
        <v/>
      </c>
      <c r="BD213" s="12" t="str">
        <f aca="false">IF($Z213=BD$1,$AD213,"")</f>
        <v/>
      </c>
      <c r="BE213" s="12" t="str">
        <f aca="false">IF($Z213=BE$1,$AD213,"")</f>
        <v/>
      </c>
      <c r="BF213" s="12" t="str">
        <f aca="false">IF($Z213=BF$1,$AD213,"")</f>
        <v/>
      </c>
      <c r="BG213" s="12" t="str">
        <f aca="false">IF($Z213=BG$1,$AD213,"")</f>
        <v/>
      </c>
      <c r="BH213" s="12" t="str">
        <f aca="false">IF($Z213=BH$1,$AD213,"")</f>
        <v/>
      </c>
      <c r="BI213" s="12" t="str">
        <f aca="false">IF($Z213=BI$1,$AD213,"")</f>
        <v/>
      </c>
      <c r="BJ213" s="12" t="str">
        <f aca="false">IF($Z213=BJ$1,$AD213,"")</f>
        <v/>
      </c>
      <c r="BK213" s="12" t="str">
        <f aca="false">IF($Z213=BK$1,$AD213,"")</f>
        <v/>
      </c>
      <c r="BL213" s="12" t="str">
        <f aca="false">IF($Z213=BL$1,$AD213,"")</f>
        <v/>
      </c>
      <c r="BM213" s="12" t="str">
        <f aca="false">IF($Z213=BM$1,$AD213,"")</f>
        <v/>
      </c>
      <c r="BN213" s="12" t="str">
        <f aca="false">IF($Z213=BN$1,$AD213,"")</f>
        <v/>
      </c>
      <c r="BO213" s="12" t="str">
        <f aca="false">IF($Z213=BO$1,$AD213,"")</f>
        <v/>
      </c>
      <c r="BP213" s="12" t="str">
        <f aca="false">IF($Z213=BP$1,$AD213,"")</f>
        <v/>
      </c>
      <c r="BQ213" s="12" t="str">
        <f aca="false">IF($Z213=BQ$1,$AD213,"")</f>
        <v/>
      </c>
      <c r="BR213" s="12" t="str">
        <f aca="false">IF($Z213=BR$1,$AD213,"")</f>
        <v/>
      </c>
    </row>
    <row r="214" customFormat="false" ht="11.25" hidden="false" customHeight="false" outlineLevel="0" collapsed="false">
      <c r="A214" s="8"/>
      <c r="B214" s="9" t="n">
        <v>212</v>
      </c>
      <c r="C214" s="10"/>
      <c r="D214" s="4"/>
      <c r="E214" s="11"/>
      <c r="F214" s="11"/>
      <c r="G214" s="11" t="n">
        <f aca="false">E214-F214</f>
        <v>0</v>
      </c>
      <c r="H214" s="11" t="str">
        <f aca="false">IF($D214=H$1,$G214,"")</f>
        <v/>
      </c>
      <c r="I214" s="11" t="str">
        <f aca="false">IF($D214=I$1,$G214,"")</f>
        <v/>
      </c>
      <c r="J214" s="11" t="str">
        <f aca="false">IF($D214=J$1,$G214,"")</f>
        <v/>
      </c>
      <c r="K214" s="11" t="str">
        <f aca="false">IF($D214=K$1,$G214,"")</f>
        <v/>
      </c>
      <c r="L214" s="11" t="str">
        <f aca="false">IF($D214=L$1,$G214,"")</f>
        <v/>
      </c>
      <c r="M214" s="11" t="str">
        <f aca="false">IF($D214=M$1,$G214,"")</f>
        <v/>
      </c>
      <c r="N214" s="11" t="str">
        <f aca="false">IF($D214=N$1,$G214,"")</f>
        <v/>
      </c>
      <c r="O214" s="11" t="str">
        <f aca="false">IF($D214=O$1,$G214,"")</f>
        <v/>
      </c>
      <c r="P214" s="11" t="str">
        <f aca="false">IF($D214=P$1,$G214,"")</f>
        <v/>
      </c>
      <c r="Q214" s="11" t="str">
        <f aca="false">IF($D214=Q$1,$G214,"")</f>
        <v/>
      </c>
      <c r="R214" s="11" t="str">
        <f aca="false">IF($D214=R$1,$G214,"")</f>
        <v/>
      </c>
      <c r="S214" s="11" t="str">
        <f aca="false">IF($D214=S$1,$G214,"")</f>
        <v/>
      </c>
      <c r="T214" s="11"/>
      <c r="U214" s="11" t="n">
        <f aca="false">U213+E214-AB214</f>
        <v>999999</v>
      </c>
      <c r="V214" s="11"/>
      <c r="W214" s="8"/>
      <c r="X214" s="9" t="n">
        <v>212</v>
      </c>
      <c r="Y214" s="10"/>
      <c r="Z214" s="10"/>
      <c r="AA214" s="10"/>
      <c r="AB214" s="11"/>
      <c r="AC214" s="11"/>
      <c r="AD214" s="11" t="n">
        <f aca="false">AB214-AC214</f>
        <v>0</v>
      </c>
      <c r="AF214" s="12" t="str">
        <f aca="false">IF($Z214=AF$1,$AD214,"")</f>
        <v/>
      </c>
      <c r="AG214" s="12" t="str">
        <f aca="false">IF($Z214=AG$1,$AD214,"")</f>
        <v/>
      </c>
      <c r="AH214" s="12" t="str">
        <f aca="false">IF($Z214=AH$1,$AD214,"")</f>
        <v/>
      </c>
      <c r="AI214" s="12" t="str">
        <f aca="false">IF($Z214=AI$1,$AD214,"")</f>
        <v/>
      </c>
      <c r="AJ214" s="12" t="str">
        <f aca="false">IF($Z214=AJ$1,$AD214,"")</f>
        <v/>
      </c>
      <c r="AK214" s="12" t="str">
        <f aca="false">IF($Z214=AK$1,$AD214,"")</f>
        <v/>
      </c>
      <c r="AL214" s="12" t="str">
        <f aca="false">IF($Z214=AL$1,$AD214,"")</f>
        <v/>
      </c>
      <c r="AM214" s="12" t="str">
        <f aca="false">IF($Z214=AM$1,$AD214,"")</f>
        <v/>
      </c>
      <c r="AN214" s="12" t="str">
        <f aca="false">IF($Z214=AN$1,$AD214,"")</f>
        <v/>
      </c>
      <c r="AO214" s="12" t="str">
        <f aca="false">IF($Z214=AO$1,$AD214,"")</f>
        <v/>
      </c>
      <c r="AP214" s="12" t="str">
        <f aca="false">IF($Z214=AP$1,$AD214,"")</f>
        <v/>
      </c>
      <c r="AQ214" s="12" t="str">
        <f aca="false">IF($Z214=AQ$1,$AD214,"")</f>
        <v/>
      </c>
      <c r="AR214" s="12" t="str">
        <f aca="false">IF($Z214=AR$1,$AD214,"")</f>
        <v/>
      </c>
      <c r="AS214" s="12" t="str">
        <f aca="false">IF($Z214=AS$1,$AD214,"")</f>
        <v/>
      </c>
      <c r="AT214" s="12" t="str">
        <f aca="false">IF($Z214=AT$1,$AD214,"")</f>
        <v/>
      </c>
      <c r="AU214" s="12" t="str">
        <f aca="false">IF($Z214=AU$1,$AD214,"")</f>
        <v/>
      </c>
      <c r="AV214" s="12" t="str">
        <f aca="false">IF($Z214=AV$1,$AD214,"")</f>
        <v/>
      </c>
      <c r="AW214" s="12" t="str">
        <f aca="false">IF($Z214=AW$1,$AD214,"")</f>
        <v/>
      </c>
      <c r="AX214" s="12" t="str">
        <f aca="false">IF($Z214=AX$1,$AD214,"")</f>
        <v/>
      </c>
      <c r="AY214" s="12" t="str">
        <f aca="false">IF($Z214=AY$1,$AD214,"")</f>
        <v/>
      </c>
      <c r="AZ214" s="12" t="str">
        <f aca="false">IF($Z214=AZ$1,$AD214,"")</f>
        <v/>
      </c>
      <c r="BA214" s="12" t="str">
        <f aca="false">IF($Z214=BA$1,$AD214,"")</f>
        <v/>
      </c>
      <c r="BB214" s="12" t="str">
        <f aca="false">IF($Z214=BB$1,$AD214,"")</f>
        <v/>
      </c>
      <c r="BC214" s="12" t="str">
        <f aca="false">IF($Z214=BC$1,$AD214,"")</f>
        <v/>
      </c>
      <c r="BD214" s="12" t="str">
        <f aca="false">IF($Z214=BD$1,$AD214,"")</f>
        <v/>
      </c>
      <c r="BE214" s="12" t="str">
        <f aca="false">IF($Z214=BE$1,$AD214,"")</f>
        <v/>
      </c>
      <c r="BF214" s="12" t="str">
        <f aca="false">IF($Z214=BF$1,$AD214,"")</f>
        <v/>
      </c>
      <c r="BG214" s="12" t="str">
        <f aca="false">IF($Z214=BG$1,$AD214,"")</f>
        <v/>
      </c>
      <c r="BH214" s="12" t="str">
        <f aca="false">IF($Z214=BH$1,$AD214,"")</f>
        <v/>
      </c>
      <c r="BI214" s="12" t="str">
        <f aca="false">IF($Z214=BI$1,$AD214,"")</f>
        <v/>
      </c>
      <c r="BJ214" s="12" t="str">
        <f aca="false">IF($Z214=BJ$1,$AD214,"")</f>
        <v/>
      </c>
      <c r="BK214" s="12" t="str">
        <f aca="false">IF($Z214=BK$1,$AD214,"")</f>
        <v/>
      </c>
      <c r="BL214" s="12" t="str">
        <f aca="false">IF($Z214=BL$1,$AD214,"")</f>
        <v/>
      </c>
      <c r="BM214" s="12" t="str">
        <f aca="false">IF($Z214=BM$1,$AD214,"")</f>
        <v/>
      </c>
      <c r="BN214" s="12" t="str">
        <f aca="false">IF($Z214=BN$1,$AD214,"")</f>
        <v/>
      </c>
      <c r="BO214" s="12" t="str">
        <f aca="false">IF($Z214=BO$1,$AD214,"")</f>
        <v/>
      </c>
      <c r="BP214" s="12" t="str">
        <f aca="false">IF($Z214=BP$1,$AD214,"")</f>
        <v/>
      </c>
      <c r="BQ214" s="12" t="str">
        <f aca="false">IF($Z214=BQ$1,$AD214,"")</f>
        <v/>
      </c>
      <c r="BR214" s="12" t="str">
        <f aca="false">IF($Z214=BR$1,$AD214,"")</f>
        <v/>
      </c>
    </row>
    <row r="215" customFormat="false" ht="11.25" hidden="false" customHeight="false" outlineLevel="0" collapsed="false">
      <c r="A215" s="8"/>
      <c r="B215" s="9" t="n">
        <v>213</v>
      </c>
      <c r="C215" s="10"/>
      <c r="D215" s="4"/>
      <c r="E215" s="11"/>
      <c r="F215" s="11"/>
      <c r="G215" s="11" t="n">
        <f aca="false">E215-F215</f>
        <v>0</v>
      </c>
      <c r="H215" s="11" t="str">
        <f aca="false">IF($D215=H$1,$G215,"")</f>
        <v/>
      </c>
      <c r="I215" s="11" t="str">
        <f aca="false">IF($D215=I$1,$G215,"")</f>
        <v/>
      </c>
      <c r="J215" s="11" t="str">
        <f aca="false">IF($D215=J$1,$G215,"")</f>
        <v/>
      </c>
      <c r="K215" s="11" t="str">
        <f aca="false">IF($D215=K$1,$G215,"")</f>
        <v/>
      </c>
      <c r="L215" s="11" t="str">
        <f aca="false">IF($D215=L$1,$G215,"")</f>
        <v/>
      </c>
      <c r="M215" s="11" t="str">
        <f aca="false">IF($D215=M$1,$G215,"")</f>
        <v/>
      </c>
      <c r="N215" s="11" t="str">
        <f aca="false">IF($D215=N$1,$G215,"")</f>
        <v/>
      </c>
      <c r="O215" s="11" t="str">
        <f aca="false">IF($D215=O$1,$G215,"")</f>
        <v/>
      </c>
      <c r="P215" s="11" t="str">
        <f aca="false">IF($D215=P$1,$G215,"")</f>
        <v/>
      </c>
      <c r="Q215" s="11" t="str">
        <f aca="false">IF($D215=Q$1,$G215,"")</f>
        <v/>
      </c>
      <c r="R215" s="11" t="str">
        <f aca="false">IF($D215=R$1,$G215,"")</f>
        <v/>
      </c>
      <c r="S215" s="11" t="str">
        <f aca="false">IF($D215=S$1,$G215,"")</f>
        <v/>
      </c>
      <c r="T215" s="11"/>
      <c r="U215" s="11" t="n">
        <f aca="false">U214+E215-AB215</f>
        <v>999999</v>
      </c>
      <c r="V215" s="11"/>
      <c r="W215" s="8"/>
      <c r="X215" s="9" t="n">
        <v>213</v>
      </c>
      <c r="Y215" s="10"/>
      <c r="Z215" s="10"/>
      <c r="AA215" s="10"/>
      <c r="AB215" s="11"/>
      <c r="AC215" s="11"/>
      <c r="AD215" s="11" t="n">
        <f aca="false">AB215-AC215</f>
        <v>0</v>
      </c>
      <c r="AF215" s="12" t="str">
        <f aca="false">IF($Z215=AF$1,$AD215,"")</f>
        <v/>
      </c>
      <c r="AG215" s="12" t="str">
        <f aca="false">IF($Z215=AG$1,$AD215,"")</f>
        <v/>
      </c>
      <c r="AH215" s="12" t="str">
        <f aca="false">IF($Z215=AH$1,$AD215,"")</f>
        <v/>
      </c>
      <c r="AI215" s="12" t="str">
        <f aca="false">IF($Z215=AI$1,$AD215,"")</f>
        <v/>
      </c>
      <c r="AJ215" s="12" t="str">
        <f aca="false">IF($Z215=AJ$1,$AD215,"")</f>
        <v/>
      </c>
      <c r="AK215" s="12" t="str">
        <f aca="false">IF($Z215=AK$1,$AD215,"")</f>
        <v/>
      </c>
      <c r="AL215" s="12" t="str">
        <f aca="false">IF($Z215=AL$1,$AD215,"")</f>
        <v/>
      </c>
      <c r="AM215" s="12" t="str">
        <f aca="false">IF($Z215=AM$1,$AD215,"")</f>
        <v/>
      </c>
      <c r="AN215" s="12" t="str">
        <f aca="false">IF($Z215=AN$1,$AD215,"")</f>
        <v/>
      </c>
      <c r="AO215" s="12" t="str">
        <f aca="false">IF($Z215=AO$1,$AD215,"")</f>
        <v/>
      </c>
      <c r="AP215" s="12" t="str">
        <f aca="false">IF($Z215=AP$1,$AD215,"")</f>
        <v/>
      </c>
      <c r="AQ215" s="12" t="str">
        <f aca="false">IF($Z215=AQ$1,$AD215,"")</f>
        <v/>
      </c>
      <c r="AR215" s="12" t="str">
        <f aca="false">IF($Z215=AR$1,$AD215,"")</f>
        <v/>
      </c>
      <c r="AS215" s="12" t="str">
        <f aca="false">IF($Z215=AS$1,$AD215,"")</f>
        <v/>
      </c>
      <c r="AT215" s="12" t="str">
        <f aca="false">IF($Z215=AT$1,$AD215,"")</f>
        <v/>
      </c>
      <c r="AU215" s="12" t="str">
        <f aca="false">IF($Z215=AU$1,$AD215,"")</f>
        <v/>
      </c>
      <c r="AV215" s="12" t="str">
        <f aca="false">IF($Z215=AV$1,$AD215,"")</f>
        <v/>
      </c>
      <c r="AW215" s="12" t="str">
        <f aca="false">IF($Z215=AW$1,$AD215,"")</f>
        <v/>
      </c>
      <c r="AX215" s="12" t="str">
        <f aca="false">IF($Z215=AX$1,$AD215,"")</f>
        <v/>
      </c>
      <c r="AY215" s="12" t="str">
        <f aca="false">IF($Z215=AY$1,$AD215,"")</f>
        <v/>
      </c>
      <c r="AZ215" s="12" t="str">
        <f aca="false">IF($Z215=AZ$1,$AD215,"")</f>
        <v/>
      </c>
      <c r="BA215" s="12" t="str">
        <f aca="false">IF($Z215=BA$1,$AD215,"")</f>
        <v/>
      </c>
      <c r="BB215" s="12" t="str">
        <f aca="false">IF($Z215=BB$1,$AD215,"")</f>
        <v/>
      </c>
      <c r="BC215" s="12" t="str">
        <f aca="false">IF($Z215=BC$1,$AD215,"")</f>
        <v/>
      </c>
      <c r="BD215" s="12" t="str">
        <f aca="false">IF($Z215=BD$1,$AD215,"")</f>
        <v/>
      </c>
      <c r="BE215" s="12" t="str">
        <f aca="false">IF($Z215=BE$1,$AD215,"")</f>
        <v/>
      </c>
      <c r="BF215" s="12" t="str">
        <f aca="false">IF($Z215=BF$1,$AD215,"")</f>
        <v/>
      </c>
      <c r="BG215" s="12" t="str">
        <f aca="false">IF($Z215=BG$1,$AD215,"")</f>
        <v/>
      </c>
      <c r="BH215" s="12" t="str">
        <f aca="false">IF($Z215=BH$1,$AD215,"")</f>
        <v/>
      </c>
      <c r="BI215" s="12" t="str">
        <f aca="false">IF($Z215=BI$1,$AD215,"")</f>
        <v/>
      </c>
      <c r="BJ215" s="12" t="str">
        <f aca="false">IF($Z215=BJ$1,$AD215,"")</f>
        <v/>
      </c>
      <c r="BK215" s="12" t="str">
        <f aca="false">IF($Z215=BK$1,$AD215,"")</f>
        <v/>
      </c>
      <c r="BL215" s="12" t="str">
        <f aca="false">IF($Z215=BL$1,$AD215,"")</f>
        <v/>
      </c>
      <c r="BM215" s="12" t="str">
        <f aca="false">IF($Z215=BM$1,$AD215,"")</f>
        <v/>
      </c>
      <c r="BN215" s="12" t="str">
        <f aca="false">IF($Z215=BN$1,$AD215,"")</f>
        <v/>
      </c>
      <c r="BO215" s="12" t="str">
        <f aca="false">IF($Z215=BO$1,$AD215,"")</f>
        <v/>
      </c>
      <c r="BP215" s="12" t="str">
        <f aca="false">IF($Z215=BP$1,$AD215,"")</f>
        <v/>
      </c>
      <c r="BQ215" s="12" t="str">
        <f aca="false">IF($Z215=BQ$1,$AD215,"")</f>
        <v/>
      </c>
      <c r="BR215" s="12" t="str">
        <f aca="false">IF($Z215=BR$1,$AD215,"")</f>
        <v/>
      </c>
    </row>
    <row r="216" customFormat="false" ht="11.25" hidden="false" customHeight="false" outlineLevel="0" collapsed="false">
      <c r="A216" s="8"/>
      <c r="B216" s="9" t="n">
        <v>214</v>
      </c>
      <c r="C216" s="10"/>
      <c r="D216" s="4"/>
      <c r="E216" s="11"/>
      <c r="F216" s="11"/>
      <c r="G216" s="11" t="n">
        <f aca="false">E216-F216</f>
        <v>0</v>
      </c>
      <c r="H216" s="11" t="str">
        <f aca="false">IF($D216=H$1,$G216,"")</f>
        <v/>
      </c>
      <c r="I216" s="11" t="str">
        <f aca="false">IF($D216=I$1,$G216,"")</f>
        <v/>
      </c>
      <c r="J216" s="11" t="str">
        <f aca="false">IF($D216=J$1,$G216,"")</f>
        <v/>
      </c>
      <c r="K216" s="11" t="str">
        <f aca="false">IF($D216=K$1,$G216,"")</f>
        <v/>
      </c>
      <c r="L216" s="11" t="str">
        <f aca="false">IF($D216=L$1,$G216,"")</f>
        <v/>
      </c>
      <c r="M216" s="11" t="str">
        <f aca="false">IF($D216=M$1,$G216,"")</f>
        <v/>
      </c>
      <c r="N216" s="11" t="str">
        <f aca="false">IF($D216=N$1,$G216,"")</f>
        <v/>
      </c>
      <c r="O216" s="11" t="str">
        <f aca="false">IF($D216=O$1,$G216,"")</f>
        <v/>
      </c>
      <c r="P216" s="11" t="str">
        <f aca="false">IF($D216=P$1,$G216,"")</f>
        <v/>
      </c>
      <c r="Q216" s="11" t="str">
        <f aca="false">IF($D216=Q$1,$G216,"")</f>
        <v/>
      </c>
      <c r="R216" s="11" t="str">
        <f aca="false">IF($D216=R$1,$G216,"")</f>
        <v/>
      </c>
      <c r="S216" s="11" t="str">
        <f aca="false">IF($D216=S$1,$G216,"")</f>
        <v/>
      </c>
      <c r="T216" s="11"/>
      <c r="U216" s="11" t="n">
        <f aca="false">U215+E216-AB216</f>
        <v>999999</v>
      </c>
      <c r="V216" s="11"/>
      <c r="W216" s="8"/>
      <c r="X216" s="9" t="n">
        <v>214</v>
      </c>
      <c r="Y216" s="10"/>
      <c r="Z216" s="10"/>
      <c r="AA216" s="10"/>
      <c r="AB216" s="11"/>
      <c r="AC216" s="11"/>
      <c r="AD216" s="11" t="n">
        <f aca="false">AB216-AC216</f>
        <v>0</v>
      </c>
      <c r="AF216" s="12" t="str">
        <f aca="false">IF($Z216=AF$1,$AD216,"")</f>
        <v/>
      </c>
      <c r="AG216" s="12" t="str">
        <f aca="false">IF($Z216=AG$1,$AD216,"")</f>
        <v/>
      </c>
      <c r="AH216" s="12" t="str">
        <f aca="false">IF($Z216=AH$1,$AD216,"")</f>
        <v/>
      </c>
      <c r="AI216" s="12" t="str">
        <f aca="false">IF($Z216=AI$1,$AD216,"")</f>
        <v/>
      </c>
      <c r="AJ216" s="12" t="str">
        <f aca="false">IF($Z216=AJ$1,$AD216,"")</f>
        <v/>
      </c>
      <c r="AK216" s="12" t="str">
        <f aca="false">IF($Z216=AK$1,$AD216,"")</f>
        <v/>
      </c>
      <c r="AL216" s="12" t="str">
        <f aca="false">IF($Z216=AL$1,$AD216,"")</f>
        <v/>
      </c>
      <c r="AM216" s="12" t="str">
        <f aca="false">IF($Z216=AM$1,$AD216,"")</f>
        <v/>
      </c>
      <c r="AN216" s="12" t="str">
        <f aca="false">IF($Z216=AN$1,$AD216,"")</f>
        <v/>
      </c>
      <c r="AO216" s="12" t="str">
        <f aca="false">IF($Z216=AO$1,$AD216,"")</f>
        <v/>
      </c>
      <c r="AP216" s="12" t="str">
        <f aca="false">IF($Z216=AP$1,$AD216,"")</f>
        <v/>
      </c>
      <c r="AQ216" s="12" t="str">
        <f aca="false">IF($Z216=AQ$1,$AD216,"")</f>
        <v/>
      </c>
      <c r="AR216" s="12" t="str">
        <f aca="false">IF($Z216=AR$1,$AD216,"")</f>
        <v/>
      </c>
      <c r="AS216" s="12" t="str">
        <f aca="false">IF($Z216=AS$1,$AD216,"")</f>
        <v/>
      </c>
      <c r="AT216" s="12" t="str">
        <f aca="false">IF($Z216=AT$1,$AD216,"")</f>
        <v/>
      </c>
      <c r="AU216" s="12" t="str">
        <f aca="false">IF($Z216=AU$1,$AD216,"")</f>
        <v/>
      </c>
      <c r="AV216" s="12" t="str">
        <f aca="false">IF($Z216=AV$1,$AD216,"")</f>
        <v/>
      </c>
      <c r="AW216" s="12" t="str">
        <f aca="false">IF($Z216=AW$1,$AD216,"")</f>
        <v/>
      </c>
      <c r="AX216" s="12" t="str">
        <f aca="false">IF($Z216=AX$1,$AD216,"")</f>
        <v/>
      </c>
      <c r="AY216" s="12" t="str">
        <f aca="false">IF($Z216=AY$1,$AD216,"")</f>
        <v/>
      </c>
      <c r="AZ216" s="12" t="str">
        <f aca="false">IF($Z216=AZ$1,$AD216,"")</f>
        <v/>
      </c>
      <c r="BA216" s="12" t="str">
        <f aca="false">IF($Z216=BA$1,$AD216,"")</f>
        <v/>
      </c>
      <c r="BB216" s="12" t="str">
        <f aca="false">IF($Z216=BB$1,$AD216,"")</f>
        <v/>
      </c>
      <c r="BC216" s="12" t="str">
        <f aca="false">IF($Z216=BC$1,$AD216,"")</f>
        <v/>
      </c>
      <c r="BD216" s="12" t="str">
        <f aca="false">IF($Z216=BD$1,$AD216,"")</f>
        <v/>
      </c>
      <c r="BE216" s="12" t="str">
        <f aca="false">IF($Z216=BE$1,$AD216,"")</f>
        <v/>
      </c>
      <c r="BF216" s="12" t="str">
        <f aca="false">IF($Z216=BF$1,$AD216,"")</f>
        <v/>
      </c>
      <c r="BG216" s="12" t="str">
        <f aca="false">IF($Z216=BG$1,$AD216,"")</f>
        <v/>
      </c>
      <c r="BH216" s="12" t="str">
        <f aca="false">IF($Z216=BH$1,$AD216,"")</f>
        <v/>
      </c>
      <c r="BI216" s="12" t="str">
        <f aca="false">IF($Z216=BI$1,$AD216,"")</f>
        <v/>
      </c>
      <c r="BJ216" s="12" t="str">
        <f aca="false">IF($Z216=BJ$1,$AD216,"")</f>
        <v/>
      </c>
      <c r="BK216" s="12" t="str">
        <f aca="false">IF($Z216=BK$1,$AD216,"")</f>
        <v/>
      </c>
      <c r="BL216" s="12" t="str">
        <f aca="false">IF($Z216=BL$1,$AD216,"")</f>
        <v/>
      </c>
      <c r="BM216" s="12" t="str">
        <f aca="false">IF($Z216=BM$1,$AD216,"")</f>
        <v/>
      </c>
      <c r="BN216" s="12" t="str">
        <f aca="false">IF($Z216=BN$1,$AD216,"")</f>
        <v/>
      </c>
      <c r="BO216" s="12" t="str">
        <f aca="false">IF($Z216=BO$1,$AD216,"")</f>
        <v/>
      </c>
      <c r="BP216" s="12" t="str">
        <f aca="false">IF($Z216=BP$1,$AD216,"")</f>
        <v/>
      </c>
      <c r="BQ216" s="12" t="str">
        <f aca="false">IF($Z216=BQ$1,$AD216,"")</f>
        <v/>
      </c>
      <c r="BR216" s="12" t="str">
        <f aca="false">IF($Z216=BR$1,$AD216,"")</f>
        <v/>
      </c>
    </row>
    <row r="217" customFormat="false" ht="11.25" hidden="false" customHeight="false" outlineLevel="0" collapsed="false">
      <c r="A217" s="8"/>
      <c r="B217" s="9" t="n">
        <v>215</v>
      </c>
      <c r="C217" s="10"/>
      <c r="D217" s="4"/>
      <c r="E217" s="11"/>
      <c r="F217" s="11"/>
      <c r="G217" s="11" t="n">
        <f aca="false">E217-F217</f>
        <v>0</v>
      </c>
      <c r="H217" s="11" t="str">
        <f aca="false">IF($D217=H$1,$G217,"")</f>
        <v/>
      </c>
      <c r="I217" s="11" t="str">
        <f aca="false">IF($D217=I$1,$G217,"")</f>
        <v/>
      </c>
      <c r="J217" s="11" t="str">
        <f aca="false">IF($D217=J$1,$G217,"")</f>
        <v/>
      </c>
      <c r="K217" s="11" t="str">
        <f aca="false">IF($D217=K$1,$G217,"")</f>
        <v/>
      </c>
      <c r="L217" s="11" t="str">
        <f aca="false">IF($D217=L$1,$G217,"")</f>
        <v/>
      </c>
      <c r="M217" s="11" t="str">
        <f aca="false">IF($D217=M$1,$G217,"")</f>
        <v/>
      </c>
      <c r="N217" s="11" t="str">
        <f aca="false">IF($D217=N$1,$G217,"")</f>
        <v/>
      </c>
      <c r="O217" s="11" t="str">
        <f aca="false">IF($D217=O$1,$G217,"")</f>
        <v/>
      </c>
      <c r="P217" s="11" t="str">
        <f aca="false">IF($D217=P$1,$G217,"")</f>
        <v/>
      </c>
      <c r="Q217" s="11" t="str">
        <f aca="false">IF($D217=Q$1,$G217,"")</f>
        <v/>
      </c>
      <c r="R217" s="11" t="str">
        <f aca="false">IF($D217=R$1,$G217,"")</f>
        <v/>
      </c>
      <c r="S217" s="11" t="str">
        <f aca="false">IF($D217=S$1,$G217,"")</f>
        <v/>
      </c>
      <c r="T217" s="11"/>
      <c r="U217" s="11" t="n">
        <f aca="false">U216+E217-AB217</f>
        <v>999999</v>
      </c>
      <c r="V217" s="11"/>
      <c r="W217" s="8"/>
      <c r="X217" s="9" t="n">
        <v>215</v>
      </c>
      <c r="Y217" s="10"/>
      <c r="Z217" s="10"/>
      <c r="AA217" s="10"/>
      <c r="AB217" s="11"/>
      <c r="AC217" s="11"/>
      <c r="AD217" s="11" t="n">
        <f aca="false">AB217-AC217</f>
        <v>0</v>
      </c>
      <c r="AF217" s="12" t="str">
        <f aca="false">IF($Z217=AF$1,$AD217,"")</f>
        <v/>
      </c>
      <c r="AG217" s="12" t="str">
        <f aca="false">IF($Z217=AG$1,$AD217,"")</f>
        <v/>
      </c>
      <c r="AH217" s="12" t="str">
        <f aca="false">IF($Z217=AH$1,$AD217,"")</f>
        <v/>
      </c>
      <c r="AI217" s="12" t="str">
        <f aca="false">IF($Z217=AI$1,$AD217,"")</f>
        <v/>
      </c>
      <c r="AJ217" s="12" t="str">
        <f aca="false">IF($Z217=AJ$1,$AD217,"")</f>
        <v/>
      </c>
      <c r="AK217" s="12" t="str">
        <f aca="false">IF($Z217=AK$1,$AD217,"")</f>
        <v/>
      </c>
      <c r="AL217" s="12" t="str">
        <f aca="false">IF($Z217=AL$1,$AD217,"")</f>
        <v/>
      </c>
      <c r="AM217" s="12" t="str">
        <f aca="false">IF($Z217=AM$1,$AD217,"")</f>
        <v/>
      </c>
      <c r="AN217" s="12" t="str">
        <f aca="false">IF($Z217=AN$1,$AD217,"")</f>
        <v/>
      </c>
      <c r="AO217" s="12" t="str">
        <f aca="false">IF($Z217=AO$1,$AD217,"")</f>
        <v/>
      </c>
      <c r="AP217" s="12" t="str">
        <f aca="false">IF($Z217=AP$1,$AD217,"")</f>
        <v/>
      </c>
      <c r="AQ217" s="12" t="str">
        <f aca="false">IF($Z217=AQ$1,$AD217,"")</f>
        <v/>
      </c>
      <c r="AR217" s="12" t="str">
        <f aca="false">IF($Z217=AR$1,$AD217,"")</f>
        <v/>
      </c>
      <c r="AS217" s="12" t="str">
        <f aca="false">IF($Z217=AS$1,$AD217,"")</f>
        <v/>
      </c>
      <c r="AT217" s="12" t="str">
        <f aca="false">IF($Z217=AT$1,$AD217,"")</f>
        <v/>
      </c>
      <c r="AU217" s="12" t="str">
        <f aca="false">IF($Z217=AU$1,$AD217,"")</f>
        <v/>
      </c>
      <c r="AV217" s="12" t="str">
        <f aca="false">IF($Z217=AV$1,$AD217,"")</f>
        <v/>
      </c>
      <c r="AW217" s="12" t="str">
        <f aca="false">IF($Z217=AW$1,$AD217,"")</f>
        <v/>
      </c>
      <c r="AX217" s="12" t="str">
        <f aca="false">IF($Z217=AX$1,$AD217,"")</f>
        <v/>
      </c>
      <c r="AY217" s="12" t="str">
        <f aca="false">IF($Z217=AY$1,$AD217,"")</f>
        <v/>
      </c>
      <c r="AZ217" s="12" t="str">
        <f aca="false">IF($Z217=AZ$1,$AD217,"")</f>
        <v/>
      </c>
      <c r="BA217" s="12" t="str">
        <f aca="false">IF($Z217=BA$1,$AD217,"")</f>
        <v/>
      </c>
      <c r="BB217" s="12" t="str">
        <f aca="false">IF($Z217=BB$1,$AD217,"")</f>
        <v/>
      </c>
      <c r="BC217" s="12" t="str">
        <f aca="false">IF($Z217=BC$1,$AD217,"")</f>
        <v/>
      </c>
      <c r="BD217" s="12" t="str">
        <f aca="false">IF($Z217=BD$1,$AD217,"")</f>
        <v/>
      </c>
      <c r="BE217" s="12" t="str">
        <f aca="false">IF($Z217=BE$1,$AD217,"")</f>
        <v/>
      </c>
      <c r="BF217" s="12" t="str">
        <f aca="false">IF($Z217=BF$1,$AD217,"")</f>
        <v/>
      </c>
      <c r="BG217" s="12" t="str">
        <f aca="false">IF($Z217=BG$1,$AD217,"")</f>
        <v/>
      </c>
      <c r="BH217" s="12" t="str">
        <f aca="false">IF($Z217=BH$1,$AD217,"")</f>
        <v/>
      </c>
      <c r="BI217" s="12" t="str">
        <f aca="false">IF($Z217=BI$1,$AD217,"")</f>
        <v/>
      </c>
      <c r="BJ217" s="12" t="str">
        <f aca="false">IF($Z217=BJ$1,$AD217,"")</f>
        <v/>
      </c>
      <c r="BK217" s="12" t="str">
        <f aca="false">IF($Z217=BK$1,$AD217,"")</f>
        <v/>
      </c>
      <c r="BL217" s="12" t="str">
        <f aca="false">IF($Z217=BL$1,$AD217,"")</f>
        <v/>
      </c>
      <c r="BM217" s="12" t="str">
        <f aca="false">IF($Z217=BM$1,$AD217,"")</f>
        <v/>
      </c>
      <c r="BN217" s="12" t="str">
        <f aca="false">IF($Z217=BN$1,$AD217,"")</f>
        <v/>
      </c>
      <c r="BO217" s="12" t="str">
        <f aca="false">IF($Z217=BO$1,$AD217,"")</f>
        <v/>
      </c>
      <c r="BP217" s="12" t="str">
        <f aca="false">IF($Z217=BP$1,$AD217,"")</f>
        <v/>
      </c>
      <c r="BQ217" s="12" t="str">
        <f aca="false">IF($Z217=BQ$1,$AD217,"")</f>
        <v/>
      </c>
      <c r="BR217" s="12" t="str">
        <f aca="false">IF($Z217=BR$1,$AD217,"")</f>
        <v/>
      </c>
    </row>
    <row r="218" customFormat="false" ht="11.25" hidden="false" customHeight="false" outlineLevel="0" collapsed="false">
      <c r="A218" s="8"/>
      <c r="B218" s="9" t="n">
        <v>216</v>
      </c>
      <c r="C218" s="10"/>
      <c r="D218" s="4"/>
      <c r="E218" s="11"/>
      <c r="F218" s="11"/>
      <c r="G218" s="11" t="n">
        <f aca="false">E218-F218</f>
        <v>0</v>
      </c>
      <c r="H218" s="11" t="str">
        <f aca="false">IF($D218=H$1,$G218,"")</f>
        <v/>
      </c>
      <c r="I218" s="11" t="str">
        <f aca="false">IF($D218=I$1,$G218,"")</f>
        <v/>
      </c>
      <c r="J218" s="11" t="str">
        <f aca="false">IF($D218=J$1,$G218,"")</f>
        <v/>
      </c>
      <c r="K218" s="11" t="str">
        <f aca="false">IF($D218=K$1,$G218,"")</f>
        <v/>
      </c>
      <c r="L218" s="11" t="str">
        <f aca="false">IF($D218=L$1,$G218,"")</f>
        <v/>
      </c>
      <c r="M218" s="11" t="str">
        <f aca="false">IF($D218=M$1,$G218,"")</f>
        <v/>
      </c>
      <c r="N218" s="11" t="str">
        <f aca="false">IF($D218=N$1,$G218,"")</f>
        <v/>
      </c>
      <c r="O218" s="11" t="str">
        <f aca="false">IF($D218=O$1,$G218,"")</f>
        <v/>
      </c>
      <c r="P218" s="11" t="str">
        <f aca="false">IF($D218=P$1,$G218,"")</f>
        <v/>
      </c>
      <c r="Q218" s="11" t="str">
        <f aca="false">IF($D218=Q$1,$G218,"")</f>
        <v/>
      </c>
      <c r="R218" s="11" t="str">
        <f aca="false">IF($D218=R$1,$G218,"")</f>
        <v/>
      </c>
      <c r="S218" s="11" t="str">
        <f aca="false">IF($D218=S$1,$G218,"")</f>
        <v/>
      </c>
      <c r="T218" s="11"/>
      <c r="U218" s="11" t="n">
        <f aca="false">U217+E218-AB218</f>
        <v>999999</v>
      </c>
      <c r="V218" s="11"/>
      <c r="W218" s="8"/>
      <c r="X218" s="9" t="n">
        <v>216</v>
      </c>
      <c r="Y218" s="10"/>
      <c r="Z218" s="10"/>
      <c r="AA218" s="10"/>
      <c r="AB218" s="11"/>
      <c r="AC218" s="11"/>
      <c r="AD218" s="11" t="n">
        <f aca="false">AB218-AC218</f>
        <v>0</v>
      </c>
      <c r="AF218" s="12" t="str">
        <f aca="false">IF($Z218=AF$1,$AD218,"")</f>
        <v/>
      </c>
      <c r="AG218" s="12" t="str">
        <f aca="false">IF($Z218=AG$1,$AD218,"")</f>
        <v/>
      </c>
      <c r="AH218" s="12" t="str">
        <f aca="false">IF($Z218=AH$1,$AD218,"")</f>
        <v/>
      </c>
      <c r="AI218" s="12" t="str">
        <f aca="false">IF($Z218=AI$1,$AD218,"")</f>
        <v/>
      </c>
      <c r="AJ218" s="12" t="str">
        <f aca="false">IF($Z218=AJ$1,$AD218,"")</f>
        <v/>
      </c>
      <c r="AK218" s="12" t="str">
        <f aca="false">IF($Z218=AK$1,$AD218,"")</f>
        <v/>
      </c>
      <c r="AL218" s="12" t="str">
        <f aca="false">IF($Z218=AL$1,$AD218,"")</f>
        <v/>
      </c>
      <c r="AM218" s="12" t="str">
        <f aca="false">IF($Z218=AM$1,$AD218,"")</f>
        <v/>
      </c>
      <c r="AN218" s="12" t="str">
        <f aca="false">IF($Z218=AN$1,$AD218,"")</f>
        <v/>
      </c>
      <c r="AO218" s="12" t="str">
        <f aca="false">IF($Z218=AO$1,$AD218,"")</f>
        <v/>
      </c>
      <c r="AP218" s="12" t="str">
        <f aca="false">IF($Z218=AP$1,$AD218,"")</f>
        <v/>
      </c>
      <c r="AQ218" s="12" t="str">
        <f aca="false">IF($Z218=AQ$1,$AD218,"")</f>
        <v/>
      </c>
      <c r="AR218" s="12" t="str">
        <f aca="false">IF($Z218=AR$1,$AD218,"")</f>
        <v/>
      </c>
      <c r="AS218" s="12" t="str">
        <f aca="false">IF($Z218=AS$1,$AD218,"")</f>
        <v/>
      </c>
      <c r="AT218" s="12" t="str">
        <f aca="false">IF($Z218=AT$1,$AD218,"")</f>
        <v/>
      </c>
      <c r="AU218" s="12" t="str">
        <f aca="false">IF($Z218=AU$1,$AD218,"")</f>
        <v/>
      </c>
      <c r="AV218" s="12" t="str">
        <f aca="false">IF($Z218=AV$1,$AD218,"")</f>
        <v/>
      </c>
      <c r="AW218" s="12" t="str">
        <f aca="false">IF($Z218=AW$1,$AD218,"")</f>
        <v/>
      </c>
      <c r="AX218" s="12" t="str">
        <f aca="false">IF($Z218=AX$1,$AD218,"")</f>
        <v/>
      </c>
      <c r="AY218" s="12" t="str">
        <f aca="false">IF($Z218=AY$1,$AD218,"")</f>
        <v/>
      </c>
      <c r="AZ218" s="12" t="str">
        <f aca="false">IF($Z218=AZ$1,$AD218,"")</f>
        <v/>
      </c>
      <c r="BA218" s="12" t="str">
        <f aca="false">IF($Z218=BA$1,$AD218,"")</f>
        <v/>
      </c>
      <c r="BB218" s="12" t="str">
        <f aca="false">IF($Z218=BB$1,$AD218,"")</f>
        <v/>
      </c>
      <c r="BC218" s="12" t="str">
        <f aca="false">IF($Z218=BC$1,$AD218,"")</f>
        <v/>
      </c>
      <c r="BD218" s="12" t="str">
        <f aca="false">IF($Z218=BD$1,$AD218,"")</f>
        <v/>
      </c>
      <c r="BE218" s="12" t="str">
        <f aca="false">IF($Z218=BE$1,$AD218,"")</f>
        <v/>
      </c>
      <c r="BF218" s="12" t="str">
        <f aca="false">IF($Z218=BF$1,$AD218,"")</f>
        <v/>
      </c>
      <c r="BG218" s="12" t="str">
        <f aca="false">IF($Z218=BG$1,$AD218,"")</f>
        <v/>
      </c>
      <c r="BH218" s="12" t="str">
        <f aca="false">IF($Z218=BH$1,$AD218,"")</f>
        <v/>
      </c>
      <c r="BI218" s="12" t="str">
        <f aca="false">IF($Z218=BI$1,$AD218,"")</f>
        <v/>
      </c>
      <c r="BJ218" s="12" t="str">
        <f aca="false">IF($Z218=BJ$1,$AD218,"")</f>
        <v/>
      </c>
      <c r="BK218" s="12" t="str">
        <f aca="false">IF($Z218=BK$1,$AD218,"")</f>
        <v/>
      </c>
      <c r="BL218" s="12" t="str">
        <f aca="false">IF($Z218=BL$1,$AD218,"")</f>
        <v/>
      </c>
      <c r="BM218" s="12" t="str">
        <f aca="false">IF($Z218=BM$1,$AD218,"")</f>
        <v/>
      </c>
      <c r="BN218" s="12" t="str">
        <f aca="false">IF($Z218=BN$1,$AD218,"")</f>
        <v/>
      </c>
      <c r="BO218" s="12" t="str">
        <f aca="false">IF($Z218=BO$1,$AD218,"")</f>
        <v/>
      </c>
      <c r="BP218" s="12" t="str">
        <f aca="false">IF($Z218=BP$1,$AD218,"")</f>
        <v/>
      </c>
      <c r="BQ218" s="12" t="str">
        <f aca="false">IF($Z218=BQ$1,$AD218,"")</f>
        <v/>
      </c>
      <c r="BR218" s="12" t="str">
        <f aca="false">IF($Z218=BR$1,$AD218,"")</f>
        <v/>
      </c>
    </row>
    <row r="219" customFormat="false" ht="11.25" hidden="false" customHeight="false" outlineLevel="0" collapsed="false">
      <c r="A219" s="8"/>
      <c r="B219" s="9" t="n">
        <v>217</v>
      </c>
      <c r="C219" s="10"/>
      <c r="D219" s="4"/>
      <c r="E219" s="11"/>
      <c r="F219" s="11"/>
      <c r="G219" s="11" t="n">
        <f aca="false">E219-F219</f>
        <v>0</v>
      </c>
      <c r="H219" s="11" t="str">
        <f aca="false">IF($D219=H$1,$G219,"")</f>
        <v/>
      </c>
      <c r="I219" s="11" t="str">
        <f aca="false">IF($D219=I$1,$G219,"")</f>
        <v/>
      </c>
      <c r="J219" s="11" t="str">
        <f aca="false">IF($D219=J$1,$G219,"")</f>
        <v/>
      </c>
      <c r="K219" s="11" t="str">
        <f aca="false">IF($D219=K$1,$G219,"")</f>
        <v/>
      </c>
      <c r="L219" s="11" t="str">
        <f aca="false">IF($D219=L$1,$G219,"")</f>
        <v/>
      </c>
      <c r="M219" s="11" t="str">
        <f aca="false">IF($D219=M$1,$G219,"")</f>
        <v/>
      </c>
      <c r="N219" s="11" t="str">
        <f aca="false">IF($D219=N$1,$G219,"")</f>
        <v/>
      </c>
      <c r="O219" s="11" t="str">
        <f aca="false">IF($D219=O$1,$G219,"")</f>
        <v/>
      </c>
      <c r="P219" s="11" t="str">
        <f aca="false">IF($D219=P$1,$G219,"")</f>
        <v/>
      </c>
      <c r="Q219" s="11" t="str">
        <f aca="false">IF($D219=Q$1,$G219,"")</f>
        <v/>
      </c>
      <c r="R219" s="11" t="str">
        <f aca="false">IF($D219=R$1,$G219,"")</f>
        <v/>
      </c>
      <c r="S219" s="11" t="str">
        <f aca="false">IF($D219=S$1,$G219,"")</f>
        <v/>
      </c>
      <c r="T219" s="11"/>
      <c r="U219" s="11" t="n">
        <f aca="false">U218+E219-AB219</f>
        <v>999999</v>
      </c>
      <c r="V219" s="11"/>
      <c r="W219" s="8"/>
      <c r="X219" s="9" t="n">
        <v>217</v>
      </c>
      <c r="Y219" s="10"/>
      <c r="Z219" s="10"/>
      <c r="AA219" s="10"/>
      <c r="AB219" s="11"/>
      <c r="AC219" s="11"/>
      <c r="AD219" s="11" t="n">
        <f aca="false">AB219-AC219</f>
        <v>0</v>
      </c>
      <c r="AF219" s="12" t="str">
        <f aca="false">IF($Z219=AF$1,$AD219,"")</f>
        <v/>
      </c>
      <c r="AG219" s="12" t="str">
        <f aca="false">IF($Z219=AG$1,$AD219,"")</f>
        <v/>
      </c>
      <c r="AH219" s="12" t="str">
        <f aca="false">IF($Z219=AH$1,$AD219,"")</f>
        <v/>
      </c>
      <c r="AI219" s="12" t="str">
        <f aca="false">IF($Z219=AI$1,$AD219,"")</f>
        <v/>
      </c>
      <c r="AJ219" s="12" t="str">
        <f aca="false">IF($Z219=AJ$1,$AD219,"")</f>
        <v/>
      </c>
      <c r="AK219" s="12" t="str">
        <f aca="false">IF($Z219=AK$1,$AD219,"")</f>
        <v/>
      </c>
      <c r="AL219" s="12" t="str">
        <f aca="false">IF($Z219=AL$1,$AD219,"")</f>
        <v/>
      </c>
      <c r="AM219" s="12" t="str">
        <f aca="false">IF($Z219=AM$1,$AD219,"")</f>
        <v/>
      </c>
      <c r="AN219" s="12" t="str">
        <f aca="false">IF($Z219=AN$1,$AD219,"")</f>
        <v/>
      </c>
      <c r="AO219" s="12" t="str">
        <f aca="false">IF($Z219=AO$1,$AD219,"")</f>
        <v/>
      </c>
      <c r="AP219" s="12" t="str">
        <f aca="false">IF($Z219=AP$1,$AD219,"")</f>
        <v/>
      </c>
      <c r="AQ219" s="12" t="str">
        <f aca="false">IF($Z219=AQ$1,$AD219,"")</f>
        <v/>
      </c>
      <c r="AR219" s="12" t="str">
        <f aca="false">IF($Z219=AR$1,$AD219,"")</f>
        <v/>
      </c>
      <c r="AS219" s="12" t="str">
        <f aca="false">IF($Z219=AS$1,$AD219,"")</f>
        <v/>
      </c>
      <c r="AT219" s="12" t="str">
        <f aca="false">IF($Z219=AT$1,$AD219,"")</f>
        <v/>
      </c>
      <c r="AU219" s="12" t="str">
        <f aca="false">IF($Z219=AU$1,$AD219,"")</f>
        <v/>
      </c>
      <c r="AV219" s="12" t="str">
        <f aca="false">IF($Z219=AV$1,$AD219,"")</f>
        <v/>
      </c>
      <c r="AW219" s="12" t="str">
        <f aca="false">IF($Z219=AW$1,$AD219,"")</f>
        <v/>
      </c>
      <c r="AX219" s="12" t="str">
        <f aca="false">IF($Z219=AX$1,$AD219,"")</f>
        <v/>
      </c>
      <c r="AY219" s="12" t="str">
        <f aca="false">IF($Z219=AY$1,$AD219,"")</f>
        <v/>
      </c>
      <c r="AZ219" s="12" t="str">
        <f aca="false">IF($Z219=AZ$1,$AD219,"")</f>
        <v/>
      </c>
      <c r="BA219" s="12" t="str">
        <f aca="false">IF($Z219=BA$1,$AD219,"")</f>
        <v/>
      </c>
      <c r="BB219" s="12" t="str">
        <f aca="false">IF($Z219=BB$1,$AD219,"")</f>
        <v/>
      </c>
      <c r="BC219" s="12" t="str">
        <f aca="false">IF($Z219=BC$1,$AD219,"")</f>
        <v/>
      </c>
      <c r="BD219" s="12" t="str">
        <f aca="false">IF($Z219=BD$1,$AD219,"")</f>
        <v/>
      </c>
      <c r="BE219" s="12" t="str">
        <f aca="false">IF($Z219=BE$1,$AD219,"")</f>
        <v/>
      </c>
      <c r="BF219" s="12" t="str">
        <f aca="false">IF($Z219=BF$1,$AD219,"")</f>
        <v/>
      </c>
      <c r="BG219" s="12" t="str">
        <f aca="false">IF($Z219=BG$1,$AD219,"")</f>
        <v/>
      </c>
      <c r="BH219" s="12" t="str">
        <f aca="false">IF($Z219=BH$1,$AD219,"")</f>
        <v/>
      </c>
      <c r="BI219" s="12" t="str">
        <f aca="false">IF($Z219=BI$1,$AD219,"")</f>
        <v/>
      </c>
      <c r="BJ219" s="12" t="str">
        <f aca="false">IF($Z219=BJ$1,$AD219,"")</f>
        <v/>
      </c>
      <c r="BK219" s="12" t="str">
        <f aca="false">IF($Z219=BK$1,$AD219,"")</f>
        <v/>
      </c>
      <c r="BL219" s="12" t="str">
        <f aca="false">IF($Z219=BL$1,$AD219,"")</f>
        <v/>
      </c>
      <c r="BM219" s="12" t="str">
        <f aca="false">IF($Z219=BM$1,$AD219,"")</f>
        <v/>
      </c>
      <c r="BN219" s="12" t="str">
        <f aca="false">IF($Z219=BN$1,$AD219,"")</f>
        <v/>
      </c>
      <c r="BO219" s="12" t="str">
        <f aca="false">IF($Z219=BO$1,$AD219,"")</f>
        <v/>
      </c>
      <c r="BP219" s="12" t="str">
        <f aca="false">IF($Z219=BP$1,$AD219,"")</f>
        <v/>
      </c>
      <c r="BQ219" s="12" t="str">
        <f aca="false">IF($Z219=BQ$1,$AD219,"")</f>
        <v/>
      </c>
      <c r="BR219" s="12" t="str">
        <f aca="false">IF($Z219=BR$1,$AD219,"")</f>
        <v/>
      </c>
    </row>
    <row r="220" customFormat="false" ht="11.25" hidden="false" customHeight="false" outlineLevel="0" collapsed="false">
      <c r="A220" s="13"/>
      <c r="B220" s="9" t="n">
        <v>218</v>
      </c>
      <c r="C220" s="14"/>
      <c r="D220" s="4"/>
      <c r="E220" s="15"/>
      <c r="F220" s="15"/>
      <c r="G220" s="11" t="n">
        <f aca="false">E220-F220</f>
        <v>0</v>
      </c>
      <c r="H220" s="11" t="str">
        <f aca="false">IF($D220=H$1,$G220,"")</f>
        <v/>
      </c>
      <c r="I220" s="11" t="str">
        <f aca="false">IF($D220=I$1,$G220,"")</f>
        <v/>
      </c>
      <c r="J220" s="11" t="str">
        <f aca="false">IF($D220=J$1,$G220,"")</f>
        <v/>
      </c>
      <c r="K220" s="11" t="str">
        <f aca="false">IF($D220=K$1,$G220,"")</f>
        <v/>
      </c>
      <c r="L220" s="11" t="str">
        <f aca="false">IF($D220=L$1,$G220,"")</f>
        <v/>
      </c>
      <c r="M220" s="11" t="str">
        <f aca="false">IF($D220=M$1,$G220,"")</f>
        <v/>
      </c>
      <c r="N220" s="11" t="str">
        <f aca="false">IF($D220=N$1,$G220,"")</f>
        <v/>
      </c>
      <c r="O220" s="11" t="str">
        <f aca="false">IF($D220=O$1,$G220,"")</f>
        <v/>
      </c>
      <c r="P220" s="11" t="str">
        <f aca="false">IF($D220=P$1,$G220,"")</f>
        <v/>
      </c>
      <c r="Q220" s="11" t="str">
        <f aca="false">IF($D220=Q$1,$G220,"")</f>
        <v/>
      </c>
      <c r="R220" s="11" t="str">
        <f aca="false">IF($D220=R$1,$G220,"")</f>
        <v/>
      </c>
      <c r="S220" s="11" t="str">
        <f aca="false">IF($D220=S$1,$G220,"")</f>
        <v/>
      </c>
      <c r="T220" s="11"/>
      <c r="U220" s="11" t="n">
        <f aca="false">U219+E220-AB220</f>
        <v>999999</v>
      </c>
      <c r="V220" s="15"/>
      <c r="W220" s="13"/>
      <c r="X220" s="9" t="n">
        <v>218</v>
      </c>
      <c r="Y220" s="10"/>
      <c r="Z220" s="10"/>
      <c r="AA220" s="10"/>
      <c r="AB220" s="11"/>
      <c r="AC220" s="11"/>
      <c r="AD220" s="11" t="n">
        <f aca="false">AB220-AC220</f>
        <v>0</v>
      </c>
      <c r="AF220" s="12" t="str">
        <f aca="false">IF($Z220=AF$1,$AD220,"")</f>
        <v/>
      </c>
      <c r="AG220" s="12" t="str">
        <f aca="false">IF($Z220=AG$1,$AD220,"")</f>
        <v/>
      </c>
      <c r="AH220" s="12" t="str">
        <f aca="false">IF($Z220=AH$1,$AD220,"")</f>
        <v/>
      </c>
      <c r="AI220" s="12" t="str">
        <f aca="false">IF($Z220=AI$1,$AD220,"")</f>
        <v/>
      </c>
      <c r="AJ220" s="12" t="str">
        <f aca="false">IF($Z220=AJ$1,$AD220,"")</f>
        <v/>
      </c>
      <c r="AK220" s="12" t="str">
        <f aca="false">IF($Z220=AK$1,$AD220,"")</f>
        <v/>
      </c>
      <c r="AL220" s="12" t="str">
        <f aca="false">IF($Z220=AL$1,$AD220,"")</f>
        <v/>
      </c>
      <c r="AM220" s="12" t="str">
        <f aca="false">IF($Z220=AM$1,$AD220,"")</f>
        <v/>
      </c>
      <c r="AN220" s="12" t="str">
        <f aca="false">IF($Z220=AN$1,$AD220,"")</f>
        <v/>
      </c>
      <c r="AO220" s="12" t="str">
        <f aca="false">IF($Z220=AO$1,$AD220,"")</f>
        <v/>
      </c>
      <c r="AP220" s="12" t="str">
        <f aca="false">IF($Z220=AP$1,$AD220,"")</f>
        <v/>
      </c>
      <c r="AQ220" s="12" t="str">
        <f aca="false">IF($Z220=AQ$1,$AD220,"")</f>
        <v/>
      </c>
      <c r="AR220" s="12" t="str">
        <f aca="false">IF($Z220=AR$1,$AD220,"")</f>
        <v/>
      </c>
      <c r="AS220" s="12" t="str">
        <f aca="false">IF($Z220=AS$1,$AD220,"")</f>
        <v/>
      </c>
      <c r="AT220" s="12" t="str">
        <f aca="false">IF($Z220=AT$1,$AD220,"")</f>
        <v/>
      </c>
      <c r="AU220" s="12" t="str">
        <f aca="false">IF($Z220=AU$1,$AD220,"")</f>
        <v/>
      </c>
      <c r="AV220" s="12" t="str">
        <f aca="false">IF($Z220=AV$1,$AD220,"")</f>
        <v/>
      </c>
      <c r="AW220" s="12" t="str">
        <f aca="false">IF($Z220=AW$1,$AD220,"")</f>
        <v/>
      </c>
      <c r="AX220" s="12" t="str">
        <f aca="false">IF($Z220=AX$1,$AD220,"")</f>
        <v/>
      </c>
      <c r="AY220" s="12" t="str">
        <f aca="false">IF($Z220=AY$1,$AD220,"")</f>
        <v/>
      </c>
      <c r="AZ220" s="12" t="str">
        <f aca="false">IF($Z220=AZ$1,$AD220,"")</f>
        <v/>
      </c>
      <c r="BA220" s="12" t="str">
        <f aca="false">IF($Z220=BA$1,$AD220,"")</f>
        <v/>
      </c>
      <c r="BB220" s="12" t="str">
        <f aca="false">IF($Z220=BB$1,$AD220,"")</f>
        <v/>
      </c>
      <c r="BC220" s="12" t="str">
        <f aca="false">IF($Z220=BC$1,$AD220,"")</f>
        <v/>
      </c>
      <c r="BD220" s="12" t="str">
        <f aca="false">IF($Z220=BD$1,$AD220,"")</f>
        <v/>
      </c>
      <c r="BE220" s="12" t="str">
        <f aca="false">IF($Z220=BE$1,$AD220,"")</f>
        <v/>
      </c>
      <c r="BF220" s="12" t="str">
        <f aca="false">IF($Z220=BF$1,$AD220,"")</f>
        <v/>
      </c>
      <c r="BG220" s="12" t="str">
        <f aca="false">IF($Z220=BG$1,$AD220,"")</f>
        <v/>
      </c>
      <c r="BH220" s="12" t="str">
        <f aca="false">IF($Z220=BH$1,$AD220,"")</f>
        <v/>
      </c>
      <c r="BI220" s="12" t="str">
        <f aca="false">IF($Z220=BI$1,$AD220,"")</f>
        <v/>
      </c>
      <c r="BJ220" s="12" t="str">
        <f aca="false">IF($Z220=BJ$1,$AD220,"")</f>
        <v/>
      </c>
      <c r="BK220" s="12" t="str">
        <f aca="false">IF($Z220=BK$1,$AD220,"")</f>
        <v/>
      </c>
      <c r="BL220" s="12" t="str">
        <f aca="false">IF($Z220=BL$1,$AD220,"")</f>
        <v/>
      </c>
      <c r="BM220" s="12" t="str">
        <f aca="false">IF($Z220=BM$1,$AD220,"")</f>
        <v/>
      </c>
      <c r="BN220" s="12" t="str">
        <f aca="false">IF($Z220=BN$1,$AD220,"")</f>
        <v/>
      </c>
      <c r="BO220" s="12" t="str">
        <f aca="false">IF($Z220=BO$1,$AD220,"")</f>
        <v/>
      </c>
      <c r="BP220" s="12" t="str">
        <f aca="false">IF($Z220=BP$1,$AD220,"")</f>
        <v/>
      </c>
      <c r="BQ220" s="12" t="str">
        <f aca="false">IF($Z220=BQ$1,$AD220,"")</f>
        <v/>
      </c>
      <c r="BR220" s="12" t="str">
        <f aca="false">IF($Z220=BR$1,$AD220,"")</f>
        <v/>
      </c>
    </row>
    <row r="221" customFormat="false" ht="11.25" hidden="false" customHeight="false" outlineLevel="0" collapsed="false">
      <c r="A221" s="13"/>
      <c r="B221" s="9" t="n">
        <v>219</v>
      </c>
      <c r="C221" s="14"/>
      <c r="D221" s="4"/>
      <c r="E221" s="15"/>
      <c r="F221" s="15"/>
      <c r="G221" s="11" t="n">
        <f aca="false">E221-F221</f>
        <v>0</v>
      </c>
      <c r="H221" s="11" t="str">
        <f aca="false">IF($D221=H$1,$G221,"")</f>
        <v/>
      </c>
      <c r="I221" s="11" t="str">
        <f aca="false">IF($D221=I$1,$G221,"")</f>
        <v/>
      </c>
      <c r="J221" s="11" t="str">
        <f aca="false">IF($D221=J$1,$G221,"")</f>
        <v/>
      </c>
      <c r="K221" s="11" t="str">
        <f aca="false">IF($D221=K$1,$G221,"")</f>
        <v/>
      </c>
      <c r="L221" s="11" t="str">
        <f aca="false">IF($D221=L$1,$G221,"")</f>
        <v/>
      </c>
      <c r="M221" s="11" t="str">
        <f aca="false">IF($D221=M$1,$G221,"")</f>
        <v/>
      </c>
      <c r="N221" s="11" t="str">
        <f aca="false">IF($D221=N$1,$G221,"")</f>
        <v/>
      </c>
      <c r="O221" s="11" t="str">
        <f aca="false">IF($D221=O$1,$G221,"")</f>
        <v/>
      </c>
      <c r="P221" s="11" t="str">
        <f aca="false">IF($D221=P$1,$G221,"")</f>
        <v/>
      </c>
      <c r="Q221" s="11" t="str">
        <f aca="false">IF($D221=Q$1,$G221,"")</f>
        <v/>
      </c>
      <c r="R221" s="11" t="str">
        <f aca="false">IF($D221=R$1,$G221,"")</f>
        <v/>
      </c>
      <c r="S221" s="11" t="str">
        <f aca="false">IF($D221=S$1,$G221,"")</f>
        <v/>
      </c>
      <c r="T221" s="11"/>
      <c r="U221" s="11" t="n">
        <f aca="false">U220+E221-AB221</f>
        <v>999999</v>
      </c>
      <c r="V221" s="15"/>
      <c r="W221" s="13"/>
      <c r="X221" s="9" t="n">
        <v>219</v>
      </c>
      <c r="Y221" s="10"/>
      <c r="Z221" s="10"/>
      <c r="AA221" s="10"/>
      <c r="AB221" s="11"/>
      <c r="AC221" s="11"/>
      <c r="AD221" s="11" t="n">
        <f aca="false">AB221-AC221</f>
        <v>0</v>
      </c>
      <c r="AF221" s="12" t="str">
        <f aca="false">IF($Z221=AF$1,$AD221,"")</f>
        <v/>
      </c>
      <c r="AG221" s="12" t="str">
        <f aca="false">IF($Z221=AG$1,$AD221,"")</f>
        <v/>
      </c>
      <c r="AH221" s="12" t="str">
        <f aca="false">IF($Z221=AH$1,$AD221,"")</f>
        <v/>
      </c>
      <c r="AI221" s="12" t="str">
        <f aca="false">IF($Z221=AI$1,$AD221,"")</f>
        <v/>
      </c>
      <c r="AJ221" s="12" t="str">
        <f aca="false">IF($Z221=AJ$1,$AD221,"")</f>
        <v/>
      </c>
      <c r="AK221" s="12" t="str">
        <f aca="false">IF($Z221=AK$1,$AD221,"")</f>
        <v/>
      </c>
      <c r="AL221" s="12" t="str">
        <f aca="false">IF($Z221=AL$1,$AD221,"")</f>
        <v/>
      </c>
      <c r="AM221" s="12" t="str">
        <f aca="false">IF($Z221=AM$1,$AD221,"")</f>
        <v/>
      </c>
      <c r="AN221" s="12" t="str">
        <f aca="false">IF($Z221=AN$1,$AD221,"")</f>
        <v/>
      </c>
      <c r="AO221" s="12" t="str">
        <f aca="false">IF($Z221=AO$1,$AD221,"")</f>
        <v/>
      </c>
      <c r="AP221" s="12" t="str">
        <f aca="false">IF($Z221=AP$1,$AD221,"")</f>
        <v/>
      </c>
      <c r="AQ221" s="12" t="str">
        <f aca="false">IF($Z221=AQ$1,$AD221,"")</f>
        <v/>
      </c>
      <c r="AR221" s="12" t="str">
        <f aca="false">IF($Z221=AR$1,$AD221,"")</f>
        <v/>
      </c>
      <c r="AS221" s="12" t="str">
        <f aca="false">IF($Z221=AS$1,$AD221,"")</f>
        <v/>
      </c>
      <c r="AT221" s="12" t="str">
        <f aca="false">IF($Z221=AT$1,$AD221,"")</f>
        <v/>
      </c>
      <c r="AU221" s="12" t="str">
        <f aca="false">IF($Z221=AU$1,$AD221,"")</f>
        <v/>
      </c>
      <c r="AV221" s="12" t="str">
        <f aca="false">IF($Z221=AV$1,$AD221,"")</f>
        <v/>
      </c>
      <c r="AW221" s="12" t="str">
        <f aca="false">IF($Z221=AW$1,$AD221,"")</f>
        <v/>
      </c>
      <c r="AX221" s="12" t="str">
        <f aca="false">IF($Z221=AX$1,$AD221,"")</f>
        <v/>
      </c>
      <c r="AY221" s="12" t="str">
        <f aca="false">IF($Z221=AY$1,$AD221,"")</f>
        <v/>
      </c>
      <c r="AZ221" s="12" t="str">
        <f aca="false">IF($Z221=AZ$1,$AD221,"")</f>
        <v/>
      </c>
      <c r="BA221" s="12" t="str">
        <f aca="false">IF($Z221=BA$1,$AD221,"")</f>
        <v/>
      </c>
      <c r="BB221" s="12" t="str">
        <f aca="false">IF($Z221=BB$1,$AD221,"")</f>
        <v/>
      </c>
      <c r="BC221" s="12" t="str">
        <f aca="false">IF($Z221=BC$1,$AD221,"")</f>
        <v/>
      </c>
      <c r="BD221" s="12" t="str">
        <f aca="false">IF($Z221=BD$1,$AD221,"")</f>
        <v/>
      </c>
      <c r="BE221" s="12" t="str">
        <f aca="false">IF($Z221=BE$1,$AD221,"")</f>
        <v/>
      </c>
      <c r="BF221" s="12" t="str">
        <f aca="false">IF($Z221=BF$1,$AD221,"")</f>
        <v/>
      </c>
      <c r="BG221" s="12" t="str">
        <f aca="false">IF($Z221=BG$1,$AD221,"")</f>
        <v/>
      </c>
      <c r="BH221" s="12" t="str">
        <f aca="false">IF($Z221=BH$1,$AD221,"")</f>
        <v/>
      </c>
      <c r="BI221" s="12" t="str">
        <f aca="false">IF($Z221=BI$1,$AD221,"")</f>
        <v/>
      </c>
      <c r="BJ221" s="12" t="str">
        <f aca="false">IF($Z221=BJ$1,$AD221,"")</f>
        <v/>
      </c>
      <c r="BK221" s="12" t="str">
        <f aca="false">IF($Z221=BK$1,$AD221,"")</f>
        <v/>
      </c>
      <c r="BL221" s="12" t="str">
        <f aca="false">IF($Z221=BL$1,$AD221,"")</f>
        <v/>
      </c>
      <c r="BM221" s="12" t="str">
        <f aca="false">IF($Z221=BM$1,$AD221,"")</f>
        <v/>
      </c>
      <c r="BN221" s="12" t="str">
        <f aca="false">IF($Z221=BN$1,$AD221,"")</f>
        <v/>
      </c>
      <c r="BO221" s="12" t="str">
        <f aca="false">IF($Z221=BO$1,$AD221,"")</f>
        <v/>
      </c>
      <c r="BP221" s="12" t="str">
        <f aca="false">IF($Z221=BP$1,$AD221,"")</f>
        <v/>
      </c>
      <c r="BQ221" s="12" t="str">
        <f aca="false">IF($Z221=BQ$1,$AD221,"")</f>
        <v/>
      </c>
      <c r="BR221" s="12" t="str">
        <f aca="false">IF($Z221=BR$1,$AD221,"")</f>
        <v/>
      </c>
    </row>
    <row r="222" customFormat="false" ht="11.25" hidden="false" customHeight="false" outlineLevel="0" collapsed="false">
      <c r="A222" s="13"/>
      <c r="B222" s="9" t="n">
        <v>220</v>
      </c>
      <c r="C222" s="14"/>
      <c r="D222" s="4"/>
      <c r="E222" s="15"/>
      <c r="F222" s="15"/>
      <c r="G222" s="11" t="n">
        <f aca="false">E222-F222</f>
        <v>0</v>
      </c>
      <c r="H222" s="11" t="str">
        <f aca="false">IF($D222=H$1,$G222,"")</f>
        <v/>
      </c>
      <c r="I222" s="11" t="str">
        <f aca="false">IF($D222=I$1,$G222,"")</f>
        <v/>
      </c>
      <c r="J222" s="11" t="str">
        <f aca="false">IF($D222=J$1,$G222,"")</f>
        <v/>
      </c>
      <c r="K222" s="11" t="str">
        <f aca="false">IF($D222=K$1,$G222,"")</f>
        <v/>
      </c>
      <c r="L222" s="11" t="str">
        <f aca="false">IF($D222=L$1,$G222,"")</f>
        <v/>
      </c>
      <c r="M222" s="11" t="str">
        <f aca="false">IF($D222=M$1,$G222,"")</f>
        <v/>
      </c>
      <c r="N222" s="11" t="str">
        <f aca="false">IF($D222=N$1,$G222,"")</f>
        <v/>
      </c>
      <c r="O222" s="11" t="str">
        <f aca="false">IF($D222=O$1,$G222,"")</f>
        <v/>
      </c>
      <c r="P222" s="11" t="str">
        <f aca="false">IF($D222=P$1,$G222,"")</f>
        <v/>
      </c>
      <c r="Q222" s="11" t="str">
        <f aca="false">IF($D222=Q$1,$G222,"")</f>
        <v/>
      </c>
      <c r="R222" s="11" t="str">
        <f aca="false">IF($D222=R$1,$G222,"")</f>
        <v/>
      </c>
      <c r="S222" s="11" t="str">
        <f aca="false">IF($D222=S$1,$G222,"")</f>
        <v/>
      </c>
      <c r="T222" s="11"/>
      <c r="U222" s="11" t="n">
        <f aca="false">U221+E222-AB222</f>
        <v>999999</v>
      </c>
      <c r="V222" s="15"/>
      <c r="W222" s="13"/>
      <c r="X222" s="9" t="n">
        <v>220</v>
      </c>
      <c r="Y222" s="10"/>
      <c r="Z222" s="10"/>
      <c r="AA222" s="10"/>
      <c r="AB222" s="11"/>
      <c r="AC222" s="11"/>
      <c r="AD222" s="11" t="n">
        <f aca="false">AB222-AC222</f>
        <v>0</v>
      </c>
      <c r="AF222" s="12" t="str">
        <f aca="false">IF($Z222=AF$1,$AD222,"")</f>
        <v/>
      </c>
      <c r="AG222" s="12" t="str">
        <f aca="false">IF($Z222=AG$1,$AD222,"")</f>
        <v/>
      </c>
      <c r="AH222" s="12" t="str">
        <f aca="false">IF($Z222=AH$1,$AD222,"")</f>
        <v/>
      </c>
      <c r="AI222" s="12" t="str">
        <f aca="false">IF($Z222=AI$1,$AD222,"")</f>
        <v/>
      </c>
      <c r="AJ222" s="12" t="str">
        <f aca="false">IF($Z222=AJ$1,$AD222,"")</f>
        <v/>
      </c>
      <c r="AK222" s="12" t="str">
        <f aca="false">IF($Z222=AK$1,$AD222,"")</f>
        <v/>
      </c>
      <c r="AL222" s="12" t="str">
        <f aca="false">IF($Z222=AL$1,$AD222,"")</f>
        <v/>
      </c>
      <c r="AM222" s="12" t="str">
        <f aca="false">IF($Z222=AM$1,$AD222,"")</f>
        <v/>
      </c>
      <c r="AN222" s="12" t="str">
        <f aca="false">IF($Z222=AN$1,$AD222,"")</f>
        <v/>
      </c>
      <c r="AO222" s="12" t="str">
        <f aca="false">IF($Z222=AO$1,$AD222,"")</f>
        <v/>
      </c>
      <c r="AP222" s="12" t="str">
        <f aca="false">IF($Z222=AP$1,$AD222,"")</f>
        <v/>
      </c>
      <c r="AQ222" s="12" t="str">
        <f aca="false">IF($Z222=AQ$1,$AD222,"")</f>
        <v/>
      </c>
      <c r="AR222" s="12" t="str">
        <f aca="false">IF($Z222=AR$1,$AD222,"")</f>
        <v/>
      </c>
      <c r="AS222" s="12" t="str">
        <f aca="false">IF($Z222=AS$1,$AD222,"")</f>
        <v/>
      </c>
      <c r="AT222" s="12" t="str">
        <f aca="false">IF($Z222=AT$1,$AD222,"")</f>
        <v/>
      </c>
      <c r="AU222" s="12" t="str">
        <f aca="false">IF($Z222=AU$1,$AD222,"")</f>
        <v/>
      </c>
      <c r="AV222" s="12" t="str">
        <f aca="false">IF($Z222=AV$1,$AD222,"")</f>
        <v/>
      </c>
      <c r="AW222" s="12" t="str">
        <f aca="false">IF($Z222=AW$1,$AD222,"")</f>
        <v/>
      </c>
      <c r="AX222" s="12" t="str">
        <f aca="false">IF($Z222=AX$1,$AD222,"")</f>
        <v/>
      </c>
      <c r="AY222" s="12" t="str">
        <f aca="false">IF($Z222=AY$1,$AD222,"")</f>
        <v/>
      </c>
      <c r="AZ222" s="12" t="str">
        <f aca="false">IF($Z222=AZ$1,$AD222,"")</f>
        <v/>
      </c>
      <c r="BA222" s="12" t="str">
        <f aca="false">IF($Z222=BA$1,$AD222,"")</f>
        <v/>
      </c>
      <c r="BB222" s="12" t="str">
        <f aca="false">IF($Z222=BB$1,$AD222,"")</f>
        <v/>
      </c>
      <c r="BC222" s="12" t="str">
        <f aca="false">IF($Z222=BC$1,$AD222,"")</f>
        <v/>
      </c>
      <c r="BD222" s="12" t="str">
        <f aca="false">IF($Z222=BD$1,$AD222,"")</f>
        <v/>
      </c>
      <c r="BE222" s="12" t="str">
        <f aca="false">IF($Z222=BE$1,$AD222,"")</f>
        <v/>
      </c>
      <c r="BF222" s="12" t="str">
        <f aca="false">IF($Z222=BF$1,$AD222,"")</f>
        <v/>
      </c>
      <c r="BG222" s="12" t="str">
        <f aca="false">IF($Z222=BG$1,$AD222,"")</f>
        <v/>
      </c>
      <c r="BH222" s="12" t="str">
        <f aca="false">IF($Z222=BH$1,$AD222,"")</f>
        <v/>
      </c>
      <c r="BI222" s="12" t="str">
        <f aca="false">IF($Z222=BI$1,$AD222,"")</f>
        <v/>
      </c>
      <c r="BJ222" s="12" t="str">
        <f aca="false">IF($Z222=BJ$1,$AD222,"")</f>
        <v/>
      </c>
      <c r="BK222" s="12" t="str">
        <f aca="false">IF($Z222=BK$1,$AD222,"")</f>
        <v/>
      </c>
      <c r="BL222" s="12" t="str">
        <f aca="false">IF($Z222=BL$1,$AD222,"")</f>
        <v/>
      </c>
      <c r="BM222" s="12" t="str">
        <f aca="false">IF($Z222=BM$1,$AD222,"")</f>
        <v/>
      </c>
      <c r="BN222" s="12" t="str">
        <f aca="false">IF($Z222=BN$1,$AD222,"")</f>
        <v/>
      </c>
      <c r="BO222" s="12" t="str">
        <f aca="false">IF($Z222=BO$1,$AD222,"")</f>
        <v/>
      </c>
      <c r="BP222" s="12" t="str">
        <f aca="false">IF($Z222=BP$1,$AD222,"")</f>
        <v/>
      </c>
      <c r="BQ222" s="12" t="str">
        <f aca="false">IF($Z222=BQ$1,$AD222,"")</f>
        <v/>
      </c>
      <c r="BR222" s="12" t="str">
        <f aca="false">IF($Z222=BR$1,$AD222,"")</f>
        <v/>
      </c>
    </row>
    <row r="223" customFormat="false" ht="11.25" hidden="false" customHeight="false" outlineLevel="0" collapsed="false">
      <c r="A223" s="13"/>
      <c r="B223" s="9" t="n">
        <v>221</v>
      </c>
      <c r="C223" s="14"/>
      <c r="D223" s="4"/>
      <c r="E223" s="15"/>
      <c r="F223" s="15"/>
      <c r="G223" s="11" t="n">
        <f aca="false">E223-F223</f>
        <v>0</v>
      </c>
      <c r="H223" s="11" t="str">
        <f aca="false">IF($D223=H$1,$G223,"")</f>
        <v/>
      </c>
      <c r="I223" s="11" t="str">
        <f aca="false">IF($D223=I$1,$G223,"")</f>
        <v/>
      </c>
      <c r="J223" s="11" t="str">
        <f aca="false">IF($D223=J$1,$G223,"")</f>
        <v/>
      </c>
      <c r="K223" s="11" t="str">
        <f aca="false">IF($D223=K$1,$G223,"")</f>
        <v/>
      </c>
      <c r="L223" s="11" t="str">
        <f aca="false">IF($D223=L$1,$G223,"")</f>
        <v/>
      </c>
      <c r="M223" s="11" t="str">
        <f aca="false">IF($D223=M$1,$G223,"")</f>
        <v/>
      </c>
      <c r="N223" s="11" t="str">
        <f aca="false">IF($D223=N$1,$G223,"")</f>
        <v/>
      </c>
      <c r="O223" s="11" t="str">
        <f aca="false">IF($D223=O$1,$G223,"")</f>
        <v/>
      </c>
      <c r="P223" s="11" t="str">
        <f aca="false">IF($D223=P$1,$G223,"")</f>
        <v/>
      </c>
      <c r="Q223" s="11" t="str">
        <f aca="false">IF($D223=Q$1,$G223,"")</f>
        <v/>
      </c>
      <c r="R223" s="11" t="str">
        <f aca="false">IF($D223=R$1,$G223,"")</f>
        <v/>
      </c>
      <c r="S223" s="11" t="str">
        <f aca="false">IF($D223=S$1,$G223,"")</f>
        <v/>
      </c>
      <c r="T223" s="11"/>
      <c r="U223" s="11" t="n">
        <f aca="false">U222+E223-AB223</f>
        <v>999999</v>
      </c>
      <c r="V223" s="15"/>
      <c r="W223" s="13"/>
      <c r="X223" s="9" t="n">
        <v>221</v>
      </c>
      <c r="Y223" s="10"/>
      <c r="Z223" s="10"/>
      <c r="AA223" s="10"/>
      <c r="AB223" s="11"/>
      <c r="AC223" s="11"/>
      <c r="AD223" s="11" t="n">
        <f aca="false">AB223-AC223</f>
        <v>0</v>
      </c>
      <c r="AF223" s="12" t="str">
        <f aca="false">IF($Z223=AF$1,$AD223,"")</f>
        <v/>
      </c>
      <c r="AG223" s="12" t="str">
        <f aca="false">IF($Z223=AG$1,$AD223,"")</f>
        <v/>
      </c>
      <c r="AH223" s="12" t="str">
        <f aca="false">IF($Z223=AH$1,$AD223,"")</f>
        <v/>
      </c>
      <c r="AI223" s="12" t="str">
        <f aca="false">IF($Z223=AI$1,$AD223,"")</f>
        <v/>
      </c>
      <c r="AJ223" s="12" t="str">
        <f aca="false">IF($Z223=AJ$1,$AD223,"")</f>
        <v/>
      </c>
      <c r="AK223" s="12" t="str">
        <f aca="false">IF($Z223=AK$1,$AD223,"")</f>
        <v/>
      </c>
      <c r="AL223" s="12" t="str">
        <f aca="false">IF($Z223=AL$1,$AD223,"")</f>
        <v/>
      </c>
      <c r="AM223" s="12" t="str">
        <f aca="false">IF($Z223=AM$1,$AD223,"")</f>
        <v/>
      </c>
      <c r="AN223" s="12" t="str">
        <f aca="false">IF($Z223=AN$1,$AD223,"")</f>
        <v/>
      </c>
      <c r="AO223" s="12" t="str">
        <f aca="false">IF($Z223=AO$1,$AD223,"")</f>
        <v/>
      </c>
      <c r="AP223" s="12" t="str">
        <f aca="false">IF($Z223=AP$1,$AD223,"")</f>
        <v/>
      </c>
      <c r="AQ223" s="12" t="str">
        <f aca="false">IF($Z223=AQ$1,$AD223,"")</f>
        <v/>
      </c>
      <c r="AR223" s="12" t="str">
        <f aca="false">IF($Z223=AR$1,$AD223,"")</f>
        <v/>
      </c>
      <c r="AS223" s="12" t="str">
        <f aca="false">IF($Z223=AS$1,$AD223,"")</f>
        <v/>
      </c>
      <c r="AT223" s="12" t="str">
        <f aca="false">IF($Z223=AT$1,$AD223,"")</f>
        <v/>
      </c>
      <c r="AU223" s="12" t="str">
        <f aca="false">IF($Z223=AU$1,$AD223,"")</f>
        <v/>
      </c>
      <c r="AV223" s="12" t="str">
        <f aca="false">IF($Z223=AV$1,$AD223,"")</f>
        <v/>
      </c>
      <c r="AW223" s="12" t="str">
        <f aca="false">IF($Z223=AW$1,$AD223,"")</f>
        <v/>
      </c>
      <c r="AX223" s="12" t="str">
        <f aca="false">IF($Z223=AX$1,$AD223,"")</f>
        <v/>
      </c>
      <c r="AY223" s="12" t="str">
        <f aca="false">IF($Z223=AY$1,$AD223,"")</f>
        <v/>
      </c>
      <c r="AZ223" s="12" t="str">
        <f aca="false">IF($Z223=AZ$1,$AD223,"")</f>
        <v/>
      </c>
      <c r="BA223" s="12" t="str">
        <f aca="false">IF($Z223=BA$1,$AD223,"")</f>
        <v/>
      </c>
      <c r="BB223" s="12" t="str">
        <f aca="false">IF($Z223=BB$1,$AD223,"")</f>
        <v/>
      </c>
      <c r="BC223" s="12" t="str">
        <f aca="false">IF($Z223=BC$1,$AD223,"")</f>
        <v/>
      </c>
      <c r="BD223" s="12" t="str">
        <f aca="false">IF($Z223=BD$1,$AD223,"")</f>
        <v/>
      </c>
      <c r="BE223" s="12" t="str">
        <f aca="false">IF($Z223=BE$1,$AD223,"")</f>
        <v/>
      </c>
      <c r="BF223" s="12" t="str">
        <f aca="false">IF($Z223=BF$1,$AD223,"")</f>
        <v/>
      </c>
      <c r="BG223" s="12" t="str">
        <f aca="false">IF($Z223=BG$1,$AD223,"")</f>
        <v/>
      </c>
      <c r="BH223" s="12" t="str">
        <f aca="false">IF($Z223=BH$1,$AD223,"")</f>
        <v/>
      </c>
      <c r="BI223" s="12" t="str">
        <f aca="false">IF($Z223=BI$1,$AD223,"")</f>
        <v/>
      </c>
      <c r="BJ223" s="12" t="str">
        <f aca="false">IF($Z223=BJ$1,$AD223,"")</f>
        <v/>
      </c>
      <c r="BK223" s="12" t="str">
        <f aca="false">IF($Z223=BK$1,$AD223,"")</f>
        <v/>
      </c>
      <c r="BL223" s="12" t="str">
        <f aca="false">IF($Z223=BL$1,$AD223,"")</f>
        <v/>
      </c>
      <c r="BM223" s="12" t="str">
        <f aca="false">IF($Z223=BM$1,$AD223,"")</f>
        <v/>
      </c>
      <c r="BN223" s="12" t="str">
        <f aca="false">IF($Z223=BN$1,$AD223,"")</f>
        <v/>
      </c>
      <c r="BO223" s="12" t="str">
        <f aca="false">IF($Z223=BO$1,$AD223,"")</f>
        <v/>
      </c>
      <c r="BP223" s="12" t="str">
        <f aca="false">IF($Z223=BP$1,$AD223,"")</f>
        <v/>
      </c>
      <c r="BQ223" s="12" t="str">
        <f aca="false">IF($Z223=BQ$1,$AD223,"")</f>
        <v/>
      </c>
      <c r="BR223" s="12" t="str">
        <f aca="false">IF($Z223=BR$1,$AD223,"")</f>
        <v/>
      </c>
    </row>
    <row r="224" customFormat="false" ht="11.25" hidden="false" customHeight="false" outlineLevel="0" collapsed="false">
      <c r="A224" s="13"/>
      <c r="B224" s="9" t="n">
        <v>222</v>
      </c>
      <c r="C224" s="14"/>
      <c r="D224" s="4"/>
      <c r="E224" s="15"/>
      <c r="F224" s="15"/>
      <c r="G224" s="11" t="n">
        <f aca="false">E224-F224</f>
        <v>0</v>
      </c>
      <c r="H224" s="11" t="str">
        <f aca="false">IF($D224=H$1,$G224,"")</f>
        <v/>
      </c>
      <c r="I224" s="11" t="str">
        <f aca="false">IF($D224=I$1,$G224,"")</f>
        <v/>
      </c>
      <c r="J224" s="11" t="str">
        <f aca="false">IF($D224=J$1,$G224,"")</f>
        <v/>
      </c>
      <c r="K224" s="11" t="str">
        <f aca="false">IF($D224=K$1,$G224,"")</f>
        <v/>
      </c>
      <c r="L224" s="11" t="str">
        <f aca="false">IF($D224=L$1,$G224,"")</f>
        <v/>
      </c>
      <c r="M224" s="11" t="str">
        <f aca="false">IF($D224=M$1,$G224,"")</f>
        <v/>
      </c>
      <c r="N224" s="11" t="str">
        <f aca="false">IF($D224=N$1,$G224,"")</f>
        <v/>
      </c>
      <c r="O224" s="11" t="str">
        <f aca="false">IF($D224=O$1,$G224,"")</f>
        <v/>
      </c>
      <c r="P224" s="11" t="str">
        <f aca="false">IF($D224=P$1,$G224,"")</f>
        <v/>
      </c>
      <c r="Q224" s="11" t="str">
        <f aca="false">IF($D224=Q$1,$G224,"")</f>
        <v/>
      </c>
      <c r="R224" s="11" t="str">
        <f aca="false">IF($D224=R$1,$G224,"")</f>
        <v/>
      </c>
      <c r="S224" s="11" t="str">
        <f aca="false">IF($D224=S$1,$G224,"")</f>
        <v/>
      </c>
      <c r="T224" s="11"/>
      <c r="U224" s="11" t="n">
        <f aca="false">U223+E224-AB224</f>
        <v>999999</v>
      </c>
      <c r="V224" s="15"/>
      <c r="W224" s="13"/>
      <c r="X224" s="9" t="n">
        <v>222</v>
      </c>
      <c r="Y224" s="10"/>
      <c r="Z224" s="10"/>
      <c r="AA224" s="10"/>
      <c r="AB224" s="11"/>
      <c r="AC224" s="11"/>
      <c r="AD224" s="11" t="n">
        <f aca="false">AB224-AC224</f>
        <v>0</v>
      </c>
      <c r="AF224" s="12" t="str">
        <f aca="false">IF($Z224=AF$1,$AD224,"")</f>
        <v/>
      </c>
      <c r="AG224" s="12" t="str">
        <f aca="false">IF($Z224=AG$1,$AD224,"")</f>
        <v/>
      </c>
      <c r="AH224" s="12" t="str">
        <f aca="false">IF($Z224=AH$1,$AD224,"")</f>
        <v/>
      </c>
      <c r="AI224" s="12" t="str">
        <f aca="false">IF($Z224=AI$1,$AD224,"")</f>
        <v/>
      </c>
      <c r="AJ224" s="12" t="str">
        <f aca="false">IF($Z224=AJ$1,$AD224,"")</f>
        <v/>
      </c>
      <c r="AK224" s="12" t="str">
        <f aca="false">IF($Z224=AK$1,$AD224,"")</f>
        <v/>
      </c>
      <c r="AL224" s="12" t="str">
        <f aca="false">IF($Z224=AL$1,$AD224,"")</f>
        <v/>
      </c>
      <c r="AM224" s="12" t="str">
        <f aca="false">IF($Z224=AM$1,$AD224,"")</f>
        <v/>
      </c>
      <c r="AN224" s="12" t="str">
        <f aca="false">IF($Z224=AN$1,$AD224,"")</f>
        <v/>
      </c>
      <c r="AO224" s="12" t="str">
        <f aca="false">IF($Z224=AO$1,$AD224,"")</f>
        <v/>
      </c>
      <c r="AP224" s="12" t="str">
        <f aca="false">IF($Z224=AP$1,$AD224,"")</f>
        <v/>
      </c>
      <c r="AQ224" s="12" t="str">
        <f aca="false">IF($Z224=AQ$1,$AD224,"")</f>
        <v/>
      </c>
      <c r="AR224" s="12" t="str">
        <f aca="false">IF($Z224=AR$1,$AD224,"")</f>
        <v/>
      </c>
      <c r="AS224" s="12" t="str">
        <f aca="false">IF($Z224=AS$1,$AD224,"")</f>
        <v/>
      </c>
      <c r="AT224" s="12" t="str">
        <f aca="false">IF($Z224=AT$1,$AD224,"")</f>
        <v/>
      </c>
      <c r="AU224" s="12" t="str">
        <f aca="false">IF($Z224=AU$1,$AD224,"")</f>
        <v/>
      </c>
      <c r="AV224" s="12" t="str">
        <f aca="false">IF($Z224=AV$1,$AD224,"")</f>
        <v/>
      </c>
      <c r="AW224" s="12" t="str">
        <f aca="false">IF($Z224=AW$1,$AD224,"")</f>
        <v/>
      </c>
      <c r="AX224" s="12" t="str">
        <f aca="false">IF($Z224=AX$1,$AD224,"")</f>
        <v/>
      </c>
      <c r="AY224" s="12" t="str">
        <f aca="false">IF($Z224=AY$1,$AD224,"")</f>
        <v/>
      </c>
      <c r="AZ224" s="12" t="str">
        <f aca="false">IF($Z224=AZ$1,$AD224,"")</f>
        <v/>
      </c>
      <c r="BA224" s="12" t="str">
        <f aca="false">IF($Z224=BA$1,$AD224,"")</f>
        <v/>
      </c>
      <c r="BB224" s="12" t="str">
        <f aca="false">IF($Z224=BB$1,$AD224,"")</f>
        <v/>
      </c>
      <c r="BC224" s="12" t="str">
        <f aca="false">IF($Z224=BC$1,$AD224,"")</f>
        <v/>
      </c>
      <c r="BD224" s="12" t="str">
        <f aca="false">IF($Z224=BD$1,$AD224,"")</f>
        <v/>
      </c>
      <c r="BE224" s="12" t="str">
        <f aca="false">IF($Z224=BE$1,$AD224,"")</f>
        <v/>
      </c>
      <c r="BF224" s="12" t="str">
        <f aca="false">IF($Z224=BF$1,$AD224,"")</f>
        <v/>
      </c>
      <c r="BG224" s="12" t="str">
        <f aca="false">IF($Z224=BG$1,$AD224,"")</f>
        <v/>
      </c>
      <c r="BH224" s="12" t="str">
        <f aca="false">IF($Z224=BH$1,$AD224,"")</f>
        <v/>
      </c>
      <c r="BI224" s="12" t="str">
        <f aca="false">IF($Z224=BI$1,$AD224,"")</f>
        <v/>
      </c>
      <c r="BJ224" s="12" t="str">
        <f aca="false">IF($Z224=BJ$1,$AD224,"")</f>
        <v/>
      </c>
      <c r="BK224" s="12" t="str">
        <f aca="false">IF($Z224=BK$1,$AD224,"")</f>
        <v/>
      </c>
      <c r="BL224" s="12" t="str">
        <f aca="false">IF($Z224=BL$1,$AD224,"")</f>
        <v/>
      </c>
      <c r="BM224" s="12" t="str">
        <f aca="false">IF($Z224=BM$1,$AD224,"")</f>
        <v/>
      </c>
      <c r="BN224" s="12" t="str">
        <f aca="false">IF($Z224=BN$1,$AD224,"")</f>
        <v/>
      </c>
      <c r="BO224" s="12" t="str">
        <f aca="false">IF($Z224=BO$1,$AD224,"")</f>
        <v/>
      </c>
      <c r="BP224" s="12" t="str">
        <f aca="false">IF($Z224=BP$1,$AD224,"")</f>
        <v/>
      </c>
      <c r="BQ224" s="12" t="str">
        <f aca="false">IF($Z224=BQ$1,$AD224,"")</f>
        <v/>
      </c>
      <c r="BR224" s="12" t="str">
        <f aca="false">IF($Z224=BR$1,$AD224,"")</f>
        <v/>
      </c>
    </row>
    <row r="225" customFormat="false" ht="11.25" hidden="false" customHeight="false" outlineLevel="0" collapsed="false">
      <c r="A225" s="13"/>
      <c r="B225" s="9" t="n">
        <v>223</v>
      </c>
      <c r="C225" s="14"/>
      <c r="D225" s="4"/>
      <c r="E225" s="15"/>
      <c r="F225" s="15"/>
      <c r="G225" s="11" t="n">
        <f aca="false">E225-F225</f>
        <v>0</v>
      </c>
      <c r="H225" s="11" t="str">
        <f aca="false">IF($D225=H$1,$G225,"")</f>
        <v/>
      </c>
      <c r="I225" s="11" t="str">
        <f aca="false">IF($D225=I$1,$G225,"")</f>
        <v/>
      </c>
      <c r="J225" s="11" t="str">
        <f aca="false">IF($D225=J$1,$G225,"")</f>
        <v/>
      </c>
      <c r="K225" s="11" t="str">
        <f aca="false">IF($D225=K$1,$G225,"")</f>
        <v/>
      </c>
      <c r="L225" s="11" t="str">
        <f aca="false">IF($D225=L$1,$G225,"")</f>
        <v/>
      </c>
      <c r="M225" s="11" t="str">
        <f aca="false">IF($D225=M$1,$G225,"")</f>
        <v/>
      </c>
      <c r="N225" s="11" t="str">
        <f aca="false">IF($D225=N$1,$G225,"")</f>
        <v/>
      </c>
      <c r="O225" s="11" t="str">
        <f aca="false">IF($D225=O$1,$G225,"")</f>
        <v/>
      </c>
      <c r="P225" s="11" t="str">
        <f aca="false">IF($D225=P$1,$G225,"")</f>
        <v/>
      </c>
      <c r="Q225" s="11" t="str">
        <f aca="false">IF($D225=Q$1,$G225,"")</f>
        <v/>
      </c>
      <c r="R225" s="11" t="str">
        <f aca="false">IF($D225=R$1,$G225,"")</f>
        <v/>
      </c>
      <c r="S225" s="11" t="str">
        <f aca="false">IF($D225=S$1,$G225,"")</f>
        <v/>
      </c>
      <c r="T225" s="11"/>
      <c r="U225" s="11" t="n">
        <f aca="false">U224+E225-AB225</f>
        <v>999999</v>
      </c>
      <c r="V225" s="15"/>
      <c r="W225" s="13"/>
      <c r="X225" s="9" t="n">
        <v>223</v>
      </c>
      <c r="Y225" s="10"/>
      <c r="Z225" s="10"/>
      <c r="AA225" s="10"/>
      <c r="AB225" s="11"/>
      <c r="AC225" s="11"/>
      <c r="AD225" s="11" t="n">
        <f aca="false">AB225-AC225</f>
        <v>0</v>
      </c>
      <c r="AF225" s="12" t="str">
        <f aca="false">IF($Z225=AF$1,$AD225,"")</f>
        <v/>
      </c>
      <c r="AG225" s="12" t="str">
        <f aca="false">IF($Z225=AG$1,$AD225,"")</f>
        <v/>
      </c>
      <c r="AH225" s="12" t="str">
        <f aca="false">IF($Z225=AH$1,$AD225,"")</f>
        <v/>
      </c>
      <c r="AI225" s="12" t="str">
        <f aca="false">IF($Z225=AI$1,$AD225,"")</f>
        <v/>
      </c>
      <c r="AJ225" s="12" t="str">
        <f aca="false">IF($Z225=AJ$1,$AD225,"")</f>
        <v/>
      </c>
      <c r="AK225" s="12" t="str">
        <f aca="false">IF($Z225=AK$1,$AD225,"")</f>
        <v/>
      </c>
      <c r="AL225" s="12" t="str">
        <f aca="false">IF($Z225=AL$1,$AD225,"")</f>
        <v/>
      </c>
      <c r="AM225" s="12" t="str">
        <f aca="false">IF($Z225=AM$1,$AD225,"")</f>
        <v/>
      </c>
      <c r="AN225" s="12" t="str">
        <f aca="false">IF($Z225=AN$1,$AD225,"")</f>
        <v/>
      </c>
      <c r="AO225" s="12" t="str">
        <f aca="false">IF($Z225=AO$1,$AD225,"")</f>
        <v/>
      </c>
      <c r="AP225" s="12" t="str">
        <f aca="false">IF($Z225=AP$1,$AD225,"")</f>
        <v/>
      </c>
      <c r="AQ225" s="12" t="str">
        <f aca="false">IF($Z225=AQ$1,$AD225,"")</f>
        <v/>
      </c>
      <c r="AR225" s="12" t="str">
        <f aca="false">IF($Z225=AR$1,$AD225,"")</f>
        <v/>
      </c>
      <c r="AS225" s="12" t="str">
        <f aca="false">IF($Z225=AS$1,$AD225,"")</f>
        <v/>
      </c>
      <c r="AT225" s="12" t="str">
        <f aca="false">IF($Z225=AT$1,$AD225,"")</f>
        <v/>
      </c>
      <c r="AU225" s="12" t="str">
        <f aca="false">IF($Z225=AU$1,$AD225,"")</f>
        <v/>
      </c>
      <c r="AV225" s="12" t="str">
        <f aca="false">IF($Z225=AV$1,$AD225,"")</f>
        <v/>
      </c>
      <c r="AW225" s="12" t="str">
        <f aca="false">IF($Z225=AW$1,$AD225,"")</f>
        <v/>
      </c>
      <c r="AX225" s="12" t="str">
        <f aca="false">IF($Z225=AX$1,$AD225,"")</f>
        <v/>
      </c>
      <c r="AY225" s="12" t="str">
        <f aca="false">IF($Z225=AY$1,$AD225,"")</f>
        <v/>
      </c>
      <c r="AZ225" s="12" t="str">
        <f aca="false">IF($Z225=AZ$1,$AD225,"")</f>
        <v/>
      </c>
      <c r="BA225" s="12" t="str">
        <f aca="false">IF($Z225=BA$1,$AD225,"")</f>
        <v/>
      </c>
      <c r="BB225" s="12" t="str">
        <f aca="false">IF($Z225=BB$1,$AD225,"")</f>
        <v/>
      </c>
      <c r="BC225" s="12" t="str">
        <f aca="false">IF($Z225=BC$1,$AD225,"")</f>
        <v/>
      </c>
      <c r="BD225" s="12" t="str">
        <f aca="false">IF($Z225=BD$1,$AD225,"")</f>
        <v/>
      </c>
      <c r="BE225" s="12" t="str">
        <f aca="false">IF($Z225=BE$1,$AD225,"")</f>
        <v/>
      </c>
      <c r="BF225" s="12" t="str">
        <f aca="false">IF($Z225=BF$1,$AD225,"")</f>
        <v/>
      </c>
      <c r="BG225" s="12" t="str">
        <f aca="false">IF($Z225=BG$1,$AD225,"")</f>
        <v/>
      </c>
      <c r="BH225" s="12" t="str">
        <f aca="false">IF($Z225=BH$1,$AD225,"")</f>
        <v/>
      </c>
      <c r="BI225" s="12" t="str">
        <f aca="false">IF($Z225=BI$1,$AD225,"")</f>
        <v/>
      </c>
      <c r="BJ225" s="12" t="str">
        <f aca="false">IF($Z225=BJ$1,$AD225,"")</f>
        <v/>
      </c>
      <c r="BK225" s="12" t="str">
        <f aca="false">IF($Z225=BK$1,$AD225,"")</f>
        <v/>
      </c>
      <c r="BL225" s="12" t="str">
        <f aca="false">IF($Z225=BL$1,$AD225,"")</f>
        <v/>
      </c>
      <c r="BM225" s="12" t="str">
        <f aca="false">IF($Z225=BM$1,$AD225,"")</f>
        <v/>
      </c>
      <c r="BN225" s="12" t="str">
        <f aca="false">IF($Z225=BN$1,$AD225,"")</f>
        <v/>
      </c>
      <c r="BO225" s="12" t="str">
        <f aca="false">IF($Z225=BO$1,$AD225,"")</f>
        <v/>
      </c>
      <c r="BP225" s="12" t="str">
        <f aca="false">IF($Z225=BP$1,$AD225,"")</f>
        <v/>
      </c>
      <c r="BQ225" s="12" t="str">
        <f aca="false">IF($Z225=BQ$1,$AD225,"")</f>
        <v/>
      </c>
      <c r="BR225" s="12" t="str">
        <f aca="false">IF($Z225=BR$1,$AD225,"")</f>
        <v/>
      </c>
    </row>
    <row r="226" customFormat="false" ht="11.25" hidden="false" customHeight="false" outlineLevel="0" collapsed="false">
      <c r="A226" s="13"/>
      <c r="B226" s="9" t="n">
        <v>224</v>
      </c>
      <c r="C226" s="14"/>
      <c r="D226" s="4"/>
      <c r="E226" s="15"/>
      <c r="F226" s="15"/>
      <c r="G226" s="11" t="n">
        <f aca="false">E226-F226</f>
        <v>0</v>
      </c>
      <c r="H226" s="11" t="str">
        <f aca="false">IF($D226=H$1,$G226,"")</f>
        <v/>
      </c>
      <c r="I226" s="11" t="str">
        <f aca="false">IF($D226=I$1,$G226,"")</f>
        <v/>
      </c>
      <c r="J226" s="11" t="str">
        <f aca="false">IF($D226=J$1,$G226,"")</f>
        <v/>
      </c>
      <c r="K226" s="11" t="str">
        <f aca="false">IF($D226=K$1,$G226,"")</f>
        <v/>
      </c>
      <c r="L226" s="11" t="str">
        <f aca="false">IF($D226=L$1,$G226,"")</f>
        <v/>
      </c>
      <c r="M226" s="11" t="str">
        <f aca="false">IF($D226=M$1,$G226,"")</f>
        <v/>
      </c>
      <c r="N226" s="11" t="str">
        <f aca="false">IF($D226=N$1,$G226,"")</f>
        <v/>
      </c>
      <c r="O226" s="11" t="str">
        <f aca="false">IF($D226=O$1,$G226,"")</f>
        <v/>
      </c>
      <c r="P226" s="11" t="str">
        <f aca="false">IF($D226=P$1,$G226,"")</f>
        <v/>
      </c>
      <c r="Q226" s="11" t="str">
        <f aca="false">IF($D226=Q$1,$G226,"")</f>
        <v/>
      </c>
      <c r="R226" s="11" t="str">
        <f aca="false">IF($D226=R$1,$G226,"")</f>
        <v/>
      </c>
      <c r="S226" s="11" t="str">
        <f aca="false">IF($D226=S$1,$G226,"")</f>
        <v/>
      </c>
      <c r="T226" s="11"/>
      <c r="U226" s="11" t="n">
        <f aca="false">U225+E226-AB226</f>
        <v>999999</v>
      </c>
      <c r="V226" s="15"/>
      <c r="W226" s="13"/>
      <c r="X226" s="9" t="n">
        <v>224</v>
      </c>
      <c r="Y226" s="10"/>
      <c r="Z226" s="10"/>
      <c r="AA226" s="10"/>
      <c r="AB226" s="11"/>
      <c r="AC226" s="11"/>
      <c r="AD226" s="11" t="n">
        <f aca="false">AB226-AC226</f>
        <v>0</v>
      </c>
      <c r="AF226" s="12" t="str">
        <f aca="false">IF($Z226=AF$1,$AD226,"")</f>
        <v/>
      </c>
      <c r="AG226" s="12" t="str">
        <f aca="false">IF($Z226=AG$1,$AD226,"")</f>
        <v/>
      </c>
      <c r="AH226" s="12" t="str">
        <f aca="false">IF($Z226=AH$1,$AD226,"")</f>
        <v/>
      </c>
      <c r="AI226" s="12" t="str">
        <f aca="false">IF($Z226=AI$1,$AD226,"")</f>
        <v/>
      </c>
      <c r="AJ226" s="12" t="str">
        <f aca="false">IF($Z226=AJ$1,$AD226,"")</f>
        <v/>
      </c>
      <c r="AK226" s="12" t="str">
        <f aca="false">IF($Z226=AK$1,$AD226,"")</f>
        <v/>
      </c>
      <c r="AL226" s="12" t="str">
        <f aca="false">IF($Z226=AL$1,$AD226,"")</f>
        <v/>
      </c>
      <c r="AM226" s="12" t="str">
        <f aca="false">IF($Z226=AM$1,$AD226,"")</f>
        <v/>
      </c>
      <c r="AN226" s="12" t="str">
        <f aca="false">IF($Z226=AN$1,$AD226,"")</f>
        <v/>
      </c>
      <c r="AO226" s="12" t="str">
        <f aca="false">IF($Z226=AO$1,$AD226,"")</f>
        <v/>
      </c>
      <c r="AP226" s="12" t="str">
        <f aca="false">IF($Z226=AP$1,$AD226,"")</f>
        <v/>
      </c>
      <c r="AQ226" s="12" t="str">
        <f aca="false">IF($Z226=AQ$1,$AD226,"")</f>
        <v/>
      </c>
      <c r="AR226" s="12" t="str">
        <f aca="false">IF($Z226=AR$1,$AD226,"")</f>
        <v/>
      </c>
      <c r="AS226" s="12" t="str">
        <f aca="false">IF($Z226=AS$1,$AD226,"")</f>
        <v/>
      </c>
      <c r="AT226" s="12" t="str">
        <f aca="false">IF($Z226=AT$1,$AD226,"")</f>
        <v/>
      </c>
      <c r="AU226" s="12" t="str">
        <f aca="false">IF($Z226=AU$1,$AD226,"")</f>
        <v/>
      </c>
      <c r="AV226" s="12" t="str">
        <f aca="false">IF($Z226=AV$1,$AD226,"")</f>
        <v/>
      </c>
      <c r="AW226" s="12" t="str">
        <f aca="false">IF($Z226=AW$1,$AD226,"")</f>
        <v/>
      </c>
      <c r="AX226" s="12" t="str">
        <f aca="false">IF($Z226=AX$1,$AD226,"")</f>
        <v/>
      </c>
      <c r="AY226" s="12" t="str">
        <f aca="false">IF($Z226=AY$1,$AD226,"")</f>
        <v/>
      </c>
      <c r="AZ226" s="12" t="str">
        <f aca="false">IF($Z226=AZ$1,$AD226,"")</f>
        <v/>
      </c>
      <c r="BA226" s="12" t="str">
        <f aca="false">IF($Z226=BA$1,$AD226,"")</f>
        <v/>
      </c>
      <c r="BB226" s="12" t="str">
        <f aca="false">IF($Z226=BB$1,$AD226,"")</f>
        <v/>
      </c>
      <c r="BC226" s="12" t="str">
        <f aca="false">IF($Z226=BC$1,$AD226,"")</f>
        <v/>
      </c>
      <c r="BD226" s="12" t="str">
        <f aca="false">IF($Z226=BD$1,$AD226,"")</f>
        <v/>
      </c>
      <c r="BE226" s="12" t="str">
        <f aca="false">IF($Z226=BE$1,$AD226,"")</f>
        <v/>
      </c>
      <c r="BF226" s="12" t="str">
        <f aca="false">IF($Z226=BF$1,$AD226,"")</f>
        <v/>
      </c>
      <c r="BG226" s="12" t="str">
        <f aca="false">IF($Z226=BG$1,$AD226,"")</f>
        <v/>
      </c>
      <c r="BH226" s="12" t="str">
        <f aca="false">IF($Z226=BH$1,$AD226,"")</f>
        <v/>
      </c>
      <c r="BI226" s="12" t="str">
        <f aca="false">IF($Z226=BI$1,$AD226,"")</f>
        <v/>
      </c>
      <c r="BJ226" s="12" t="str">
        <f aca="false">IF($Z226=BJ$1,$AD226,"")</f>
        <v/>
      </c>
      <c r="BK226" s="12" t="str">
        <f aca="false">IF($Z226=BK$1,$AD226,"")</f>
        <v/>
      </c>
      <c r="BL226" s="12" t="str">
        <f aca="false">IF($Z226=BL$1,$AD226,"")</f>
        <v/>
      </c>
      <c r="BM226" s="12" t="str">
        <f aca="false">IF($Z226=BM$1,$AD226,"")</f>
        <v/>
      </c>
      <c r="BN226" s="12" t="str">
        <f aca="false">IF($Z226=BN$1,$AD226,"")</f>
        <v/>
      </c>
      <c r="BO226" s="12" t="str">
        <f aca="false">IF($Z226=BO$1,$AD226,"")</f>
        <v/>
      </c>
      <c r="BP226" s="12" t="str">
        <f aca="false">IF($Z226=BP$1,$AD226,"")</f>
        <v/>
      </c>
      <c r="BQ226" s="12" t="str">
        <f aca="false">IF($Z226=BQ$1,$AD226,"")</f>
        <v/>
      </c>
      <c r="BR226" s="12" t="str">
        <f aca="false">IF($Z226=BR$1,$AD226,"")</f>
        <v/>
      </c>
    </row>
    <row r="227" customFormat="false" ht="11.25" hidden="false" customHeight="false" outlineLevel="0" collapsed="false">
      <c r="A227" s="13"/>
      <c r="B227" s="9" t="n">
        <v>225</v>
      </c>
      <c r="C227" s="14"/>
      <c r="D227" s="4"/>
      <c r="E227" s="15"/>
      <c r="F227" s="15"/>
      <c r="G227" s="11" t="n">
        <f aca="false">E227-F227</f>
        <v>0</v>
      </c>
      <c r="H227" s="11" t="str">
        <f aca="false">IF($D227=H$1,$G227,"")</f>
        <v/>
      </c>
      <c r="I227" s="11" t="str">
        <f aca="false">IF($D227=I$1,$G227,"")</f>
        <v/>
      </c>
      <c r="J227" s="11" t="str">
        <f aca="false">IF($D227=J$1,$G227,"")</f>
        <v/>
      </c>
      <c r="K227" s="11" t="str">
        <f aca="false">IF($D227=K$1,$G227,"")</f>
        <v/>
      </c>
      <c r="L227" s="11" t="str">
        <f aca="false">IF($D227=L$1,$G227,"")</f>
        <v/>
      </c>
      <c r="M227" s="11" t="str">
        <f aca="false">IF($D227=M$1,$G227,"")</f>
        <v/>
      </c>
      <c r="N227" s="11" t="str">
        <f aca="false">IF($D227=N$1,$G227,"")</f>
        <v/>
      </c>
      <c r="O227" s="11" t="str">
        <f aca="false">IF($D227=O$1,$G227,"")</f>
        <v/>
      </c>
      <c r="P227" s="11" t="str">
        <f aca="false">IF($D227=P$1,$G227,"")</f>
        <v/>
      </c>
      <c r="Q227" s="11" t="str">
        <f aca="false">IF($D227=Q$1,$G227,"")</f>
        <v/>
      </c>
      <c r="R227" s="11" t="str">
        <f aca="false">IF($D227=R$1,$G227,"")</f>
        <v/>
      </c>
      <c r="S227" s="11" t="str">
        <f aca="false">IF($D227=S$1,$G227,"")</f>
        <v/>
      </c>
      <c r="T227" s="11"/>
      <c r="U227" s="11" t="n">
        <f aca="false">U226+E227-AB227</f>
        <v>999999</v>
      </c>
      <c r="V227" s="15"/>
      <c r="W227" s="13"/>
      <c r="X227" s="9" t="n">
        <v>225</v>
      </c>
      <c r="Y227" s="10"/>
      <c r="Z227" s="10"/>
      <c r="AA227" s="10"/>
      <c r="AB227" s="11"/>
      <c r="AC227" s="11"/>
      <c r="AD227" s="11" t="n">
        <f aca="false">AB227-AC227</f>
        <v>0</v>
      </c>
      <c r="AF227" s="12" t="str">
        <f aca="false">IF($Z227=AF$1,$AD227,"")</f>
        <v/>
      </c>
      <c r="AG227" s="12" t="str">
        <f aca="false">IF($Z227=AG$1,$AD227,"")</f>
        <v/>
      </c>
      <c r="AH227" s="12" t="str">
        <f aca="false">IF($Z227=AH$1,$AD227,"")</f>
        <v/>
      </c>
      <c r="AI227" s="12" t="str">
        <f aca="false">IF($Z227=AI$1,$AD227,"")</f>
        <v/>
      </c>
      <c r="AJ227" s="12" t="str">
        <f aca="false">IF($Z227=AJ$1,$AD227,"")</f>
        <v/>
      </c>
      <c r="AK227" s="12" t="str">
        <f aca="false">IF($Z227=AK$1,$AD227,"")</f>
        <v/>
      </c>
      <c r="AL227" s="12" t="str">
        <f aca="false">IF($Z227=AL$1,$AD227,"")</f>
        <v/>
      </c>
      <c r="AM227" s="12" t="str">
        <f aca="false">IF($Z227=AM$1,$AD227,"")</f>
        <v/>
      </c>
      <c r="AN227" s="12" t="str">
        <f aca="false">IF($Z227=AN$1,$AD227,"")</f>
        <v/>
      </c>
      <c r="AO227" s="12" t="str">
        <f aca="false">IF($Z227=AO$1,$AD227,"")</f>
        <v/>
      </c>
      <c r="AP227" s="12" t="str">
        <f aca="false">IF($Z227=AP$1,$AD227,"")</f>
        <v/>
      </c>
      <c r="AQ227" s="12" t="str">
        <f aca="false">IF($Z227=AQ$1,$AD227,"")</f>
        <v/>
      </c>
      <c r="AR227" s="12" t="str">
        <f aca="false">IF($Z227=AR$1,$AD227,"")</f>
        <v/>
      </c>
      <c r="AS227" s="12" t="str">
        <f aca="false">IF($Z227=AS$1,$AD227,"")</f>
        <v/>
      </c>
      <c r="AT227" s="12" t="str">
        <f aca="false">IF($Z227=AT$1,$AD227,"")</f>
        <v/>
      </c>
      <c r="AU227" s="12" t="str">
        <f aca="false">IF($Z227=AU$1,$AD227,"")</f>
        <v/>
      </c>
      <c r="AV227" s="12" t="str">
        <f aca="false">IF($Z227=AV$1,$AD227,"")</f>
        <v/>
      </c>
      <c r="AW227" s="12" t="str">
        <f aca="false">IF($Z227=AW$1,$AD227,"")</f>
        <v/>
      </c>
      <c r="AX227" s="12" t="str">
        <f aca="false">IF($Z227=AX$1,$AD227,"")</f>
        <v/>
      </c>
      <c r="AY227" s="12" t="str">
        <f aca="false">IF($Z227=AY$1,$AD227,"")</f>
        <v/>
      </c>
      <c r="AZ227" s="12" t="str">
        <f aca="false">IF($Z227=AZ$1,$AD227,"")</f>
        <v/>
      </c>
      <c r="BA227" s="12" t="str">
        <f aca="false">IF($Z227=BA$1,$AD227,"")</f>
        <v/>
      </c>
      <c r="BB227" s="12" t="str">
        <f aca="false">IF($Z227=BB$1,$AD227,"")</f>
        <v/>
      </c>
      <c r="BC227" s="12" t="str">
        <f aca="false">IF($Z227=BC$1,$AD227,"")</f>
        <v/>
      </c>
      <c r="BD227" s="12" t="str">
        <f aca="false">IF($Z227=BD$1,$AD227,"")</f>
        <v/>
      </c>
      <c r="BE227" s="12" t="str">
        <f aca="false">IF($Z227=BE$1,$AD227,"")</f>
        <v/>
      </c>
      <c r="BF227" s="12" t="str">
        <f aca="false">IF($Z227=BF$1,$AD227,"")</f>
        <v/>
      </c>
      <c r="BG227" s="12" t="str">
        <f aca="false">IF($Z227=BG$1,$AD227,"")</f>
        <v/>
      </c>
      <c r="BH227" s="12" t="str">
        <f aca="false">IF($Z227=BH$1,$AD227,"")</f>
        <v/>
      </c>
      <c r="BI227" s="12" t="str">
        <f aca="false">IF($Z227=BI$1,$AD227,"")</f>
        <v/>
      </c>
      <c r="BJ227" s="12" t="str">
        <f aca="false">IF($Z227=BJ$1,$AD227,"")</f>
        <v/>
      </c>
      <c r="BK227" s="12" t="str">
        <f aca="false">IF($Z227=BK$1,$AD227,"")</f>
        <v/>
      </c>
      <c r="BL227" s="12" t="str">
        <f aca="false">IF($Z227=BL$1,$AD227,"")</f>
        <v/>
      </c>
      <c r="BM227" s="12" t="str">
        <f aca="false">IF($Z227=BM$1,$AD227,"")</f>
        <v/>
      </c>
      <c r="BN227" s="12" t="str">
        <f aca="false">IF($Z227=BN$1,$AD227,"")</f>
        <v/>
      </c>
      <c r="BO227" s="12" t="str">
        <f aca="false">IF($Z227=BO$1,$AD227,"")</f>
        <v/>
      </c>
      <c r="BP227" s="12" t="str">
        <f aca="false">IF($Z227=BP$1,$AD227,"")</f>
        <v/>
      </c>
      <c r="BQ227" s="12" t="str">
        <f aca="false">IF($Z227=BQ$1,$AD227,"")</f>
        <v/>
      </c>
      <c r="BR227" s="12" t="str">
        <f aca="false">IF($Z227=BR$1,$AD227,"")</f>
        <v/>
      </c>
    </row>
    <row r="228" customFormat="false" ht="11.25" hidden="false" customHeight="false" outlineLevel="0" collapsed="false">
      <c r="A228" s="13"/>
      <c r="B228" s="9" t="n">
        <v>226</v>
      </c>
      <c r="C228" s="14"/>
      <c r="D228" s="4"/>
      <c r="E228" s="15"/>
      <c r="F228" s="15"/>
      <c r="G228" s="11" t="n">
        <f aca="false">E228-F228</f>
        <v>0</v>
      </c>
      <c r="H228" s="11" t="str">
        <f aca="false">IF($D228=H$1,$G228,"")</f>
        <v/>
      </c>
      <c r="I228" s="11" t="str">
        <f aca="false">IF($D228=I$1,$G228,"")</f>
        <v/>
      </c>
      <c r="J228" s="11" t="str">
        <f aca="false">IF($D228=J$1,$G228,"")</f>
        <v/>
      </c>
      <c r="K228" s="11" t="str">
        <f aca="false">IF($D228=K$1,$G228,"")</f>
        <v/>
      </c>
      <c r="L228" s="11" t="str">
        <f aca="false">IF($D228=L$1,$G228,"")</f>
        <v/>
      </c>
      <c r="M228" s="11" t="str">
        <f aca="false">IF($D228=M$1,$G228,"")</f>
        <v/>
      </c>
      <c r="N228" s="11" t="str">
        <f aca="false">IF($D228=N$1,$G228,"")</f>
        <v/>
      </c>
      <c r="O228" s="11" t="str">
        <f aca="false">IF($D228=O$1,$G228,"")</f>
        <v/>
      </c>
      <c r="P228" s="11" t="str">
        <f aca="false">IF($D228=P$1,$G228,"")</f>
        <v/>
      </c>
      <c r="Q228" s="11" t="str">
        <f aca="false">IF($D228=Q$1,$G228,"")</f>
        <v/>
      </c>
      <c r="R228" s="11" t="str">
        <f aca="false">IF($D228=R$1,$G228,"")</f>
        <v/>
      </c>
      <c r="S228" s="11" t="str">
        <f aca="false">IF($D228=S$1,$G228,"")</f>
        <v/>
      </c>
      <c r="T228" s="11"/>
      <c r="U228" s="11" t="n">
        <f aca="false">U227+E228-AB228</f>
        <v>999999</v>
      </c>
      <c r="V228" s="15"/>
      <c r="W228" s="13"/>
      <c r="X228" s="9" t="n">
        <v>226</v>
      </c>
      <c r="Y228" s="10"/>
      <c r="Z228" s="10"/>
      <c r="AA228" s="10"/>
      <c r="AB228" s="11"/>
      <c r="AC228" s="11"/>
      <c r="AD228" s="11" t="n">
        <f aca="false">AB228-AC228</f>
        <v>0</v>
      </c>
      <c r="AF228" s="12" t="str">
        <f aca="false">IF($Z228=AF$1,$AD228,"")</f>
        <v/>
      </c>
      <c r="AG228" s="12" t="str">
        <f aca="false">IF($Z228=AG$1,$AD228,"")</f>
        <v/>
      </c>
      <c r="AH228" s="12" t="str">
        <f aca="false">IF($Z228=AH$1,$AD228,"")</f>
        <v/>
      </c>
      <c r="AI228" s="12" t="str">
        <f aca="false">IF($Z228=AI$1,$AD228,"")</f>
        <v/>
      </c>
      <c r="AJ228" s="12" t="str">
        <f aca="false">IF($Z228=AJ$1,$AD228,"")</f>
        <v/>
      </c>
      <c r="AK228" s="12" t="str">
        <f aca="false">IF($Z228=AK$1,$AD228,"")</f>
        <v/>
      </c>
      <c r="AL228" s="12" t="str">
        <f aca="false">IF($Z228=AL$1,$AD228,"")</f>
        <v/>
      </c>
      <c r="AM228" s="12" t="str">
        <f aca="false">IF($Z228=AM$1,$AD228,"")</f>
        <v/>
      </c>
      <c r="AN228" s="12" t="str">
        <f aca="false">IF($Z228=AN$1,$AD228,"")</f>
        <v/>
      </c>
      <c r="AO228" s="12" t="str">
        <f aca="false">IF($Z228=AO$1,$AD228,"")</f>
        <v/>
      </c>
      <c r="AP228" s="12" t="str">
        <f aca="false">IF($Z228=AP$1,$AD228,"")</f>
        <v/>
      </c>
      <c r="AQ228" s="12" t="str">
        <f aca="false">IF($Z228=AQ$1,$AD228,"")</f>
        <v/>
      </c>
      <c r="AR228" s="12" t="str">
        <f aca="false">IF($Z228=AR$1,$AD228,"")</f>
        <v/>
      </c>
      <c r="AS228" s="12" t="str">
        <f aca="false">IF($Z228=AS$1,$AD228,"")</f>
        <v/>
      </c>
      <c r="AT228" s="12" t="str">
        <f aca="false">IF($Z228=AT$1,$AD228,"")</f>
        <v/>
      </c>
      <c r="AU228" s="12" t="str">
        <f aca="false">IF($Z228=AU$1,$AD228,"")</f>
        <v/>
      </c>
      <c r="AV228" s="12" t="str">
        <f aca="false">IF($Z228=AV$1,$AD228,"")</f>
        <v/>
      </c>
      <c r="AW228" s="12" t="str">
        <f aca="false">IF($Z228=AW$1,$AD228,"")</f>
        <v/>
      </c>
      <c r="AX228" s="12" t="str">
        <f aca="false">IF($Z228=AX$1,$AD228,"")</f>
        <v/>
      </c>
      <c r="AY228" s="12" t="str">
        <f aca="false">IF($Z228=AY$1,$AD228,"")</f>
        <v/>
      </c>
      <c r="AZ228" s="12" t="str">
        <f aca="false">IF($Z228=AZ$1,$AD228,"")</f>
        <v/>
      </c>
      <c r="BA228" s="12" t="str">
        <f aca="false">IF($Z228=BA$1,$AD228,"")</f>
        <v/>
      </c>
      <c r="BB228" s="12" t="str">
        <f aca="false">IF($Z228=BB$1,$AD228,"")</f>
        <v/>
      </c>
      <c r="BC228" s="12" t="str">
        <f aca="false">IF($Z228=BC$1,$AD228,"")</f>
        <v/>
      </c>
      <c r="BD228" s="12" t="str">
        <f aca="false">IF($Z228=BD$1,$AD228,"")</f>
        <v/>
      </c>
      <c r="BE228" s="12" t="str">
        <f aca="false">IF($Z228=BE$1,$AD228,"")</f>
        <v/>
      </c>
      <c r="BF228" s="12" t="str">
        <f aca="false">IF($Z228=BF$1,$AD228,"")</f>
        <v/>
      </c>
      <c r="BG228" s="12" t="str">
        <f aca="false">IF($Z228=BG$1,$AD228,"")</f>
        <v/>
      </c>
      <c r="BH228" s="12" t="str">
        <f aca="false">IF($Z228=BH$1,$AD228,"")</f>
        <v/>
      </c>
      <c r="BI228" s="12" t="str">
        <f aca="false">IF($Z228=BI$1,$AD228,"")</f>
        <v/>
      </c>
      <c r="BJ228" s="12" t="str">
        <f aca="false">IF($Z228=BJ$1,$AD228,"")</f>
        <v/>
      </c>
      <c r="BK228" s="12" t="str">
        <f aca="false">IF($Z228=BK$1,$AD228,"")</f>
        <v/>
      </c>
      <c r="BL228" s="12" t="str">
        <f aca="false">IF($Z228=BL$1,$AD228,"")</f>
        <v/>
      </c>
      <c r="BM228" s="12" t="str">
        <f aca="false">IF($Z228=BM$1,$AD228,"")</f>
        <v/>
      </c>
      <c r="BN228" s="12" t="str">
        <f aca="false">IF($Z228=BN$1,$AD228,"")</f>
        <v/>
      </c>
      <c r="BO228" s="12" t="str">
        <f aca="false">IF($Z228=BO$1,$AD228,"")</f>
        <v/>
      </c>
      <c r="BP228" s="12" t="str">
        <f aca="false">IF($Z228=BP$1,$AD228,"")</f>
        <v/>
      </c>
      <c r="BQ228" s="12" t="str">
        <f aca="false">IF($Z228=BQ$1,$AD228,"")</f>
        <v/>
      </c>
      <c r="BR228" s="12" t="str">
        <f aca="false">IF($Z228=BR$1,$AD228,"")</f>
        <v/>
      </c>
    </row>
    <row r="229" customFormat="false" ht="11.25" hidden="false" customHeight="false" outlineLevel="0" collapsed="false">
      <c r="A229" s="13"/>
      <c r="B229" s="9" t="n">
        <v>227</v>
      </c>
      <c r="C229" s="14"/>
      <c r="D229" s="4"/>
      <c r="E229" s="15"/>
      <c r="F229" s="15"/>
      <c r="G229" s="11" t="n">
        <f aca="false">E229-F229</f>
        <v>0</v>
      </c>
      <c r="H229" s="11" t="str">
        <f aca="false">IF($D229=H$1,$G229,"")</f>
        <v/>
      </c>
      <c r="I229" s="11" t="str">
        <f aca="false">IF($D229=I$1,$G229,"")</f>
        <v/>
      </c>
      <c r="J229" s="11" t="str">
        <f aca="false">IF($D229=J$1,$G229,"")</f>
        <v/>
      </c>
      <c r="K229" s="11" t="str">
        <f aca="false">IF($D229=K$1,$G229,"")</f>
        <v/>
      </c>
      <c r="L229" s="11" t="str">
        <f aca="false">IF($D229=L$1,$G229,"")</f>
        <v/>
      </c>
      <c r="M229" s="11" t="str">
        <f aca="false">IF($D229=M$1,$G229,"")</f>
        <v/>
      </c>
      <c r="N229" s="11" t="str">
        <f aca="false">IF($D229=N$1,$G229,"")</f>
        <v/>
      </c>
      <c r="O229" s="11" t="str">
        <f aca="false">IF($D229=O$1,$G229,"")</f>
        <v/>
      </c>
      <c r="P229" s="11" t="str">
        <f aca="false">IF($D229=P$1,$G229,"")</f>
        <v/>
      </c>
      <c r="Q229" s="11" t="str">
        <f aca="false">IF($D229=Q$1,$G229,"")</f>
        <v/>
      </c>
      <c r="R229" s="11" t="str">
        <f aca="false">IF($D229=R$1,$G229,"")</f>
        <v/>
      </c>
      <c r="S229" s="11" t="str">
        <f aca="false">IF($D229=S$1,$G229,"")</f>
        <v/>
      </c>
      <c r="T229" s="11"/>
      <c r="U229" s="11" t="n">
        <f aca="false">U228+E229-AB229</f>
        <v>999999</v>
      </c>
      <c r="V229" s="15"/>
      <c r="W229" s="13"/>
      <c r="X229" s="9" t="n">
        <v>227</v>
      </c>
      <c r="Y229" s="10"/>
      <c r="Z229" s="10"/>
      <c r="AA229" s="10"/>
      <c r="AB229" s="11"/>
      <c r="AC229" s="11"/>
      <c r="AD229" s="11" t="n">
        <f aca="false">AB229-AC229</f>
        <v>0</v>
      </c>
      <c r="AF229" s="12" t="str">
        <f aca="false">IF($Z229=AF$1,$AD229,"")</f>
        <v/>
      </c>
      <c r="AG229" s="12" t="str">
        <f aca="false">IF($Z229=AG$1,$AD229,"")</f>
        <v/>
      </c>
      <c r="AH229" s="12" t="str">
        <f aca="false">IF($Z229=AH$1,$AD229,"")</f>
        <v/>
      </c>
      <c r="AI229" s="12" t="str">
        <f aca="false">IF($Z229=AI$1,$AD229,"")</f>
        <v/>
      </c>
      <c r="AJ229" s="12" t="str">
        <f aca="false">IF($Z229=AJ$1,$AD229,"")</f>
        <v/>
      </c>
      <c r="AK229" s="12" t="str">
        <f aca="false">IF($Z229=AK$1,$AD229,"")</f>
        <v/>
      </c>
      <c r="AL229" s="12" t="str">
        <f aca="false">IF($Z229=AL$1,$AD229,"")</f>
        <v/>
      </c>
      <c r="AM229" s="12" t="str">
        <f aca="false">IF($Z229=AM$1,$AD229,"")</f>
        <v/>
      </c>
      <c r="AN229" s="12" t="str">
        <f aca="false">IF($Z229=AN$1,$AD229,"")</f>
        <v/>
      </c>
      <c r="AO229" s="12" t="str">
        <f aca="false">IF($Z229=AO$1,$AD229,"")</f>
        <v/>
      </c>
      <c r="AP229" s="12" t="str">
        <f aca="false">IF($Z229=AP$1,$AD229,"")</f>
        <v/>
      </c>
      <c r="AQ229" s="12" t="str">
        <f aca="false">IF($Z229=AQ$1,$AD229,"")</f>
        <v/>
      </c>
      <c r="AR229" s="12" t="str">
        <f aca="false">IF($Z229=AR$1,$AD229,"")</f>
        <v/>
      </c>
      <c r="AS229" s="12" t="str">
        <f aca="false">IF($Z229=AS$1,$AD229,"")</f>
        <v/>
      </c>
      <c r="AT229" s="12" t="str">
        <f aca="false">IF($Z229=AT$1,$AD229,"")</f>
        <v/>
      </c>
      <c r="AU229" s="12" t="str">
        <f aca="false">IF($Z229=AU$1,$AD229,"")</f>
        <v/>
      </c>
      <c r="AV229" s="12" t="str">
        <f aca="false">IF($Z229=AV$1,$AD229,"")</f>
        <v/>
      </c>
      <c r="AW229" s="12" t="str">
        <f aca="false">IF($Z229=AW$1,$AD229,"")</f>
        <v/>
      </c>
      <c r="AX229" s="12" t="str">
        <f aca="false">IF($Z229=AX$1,$AD229,"")</f>
        <v/>
      </c>
      <c r="AY229" s="12" t="str">
        <f aca="false">IF($Z229=AY$1,$AD229,"")</f>
        <v/>
      </c>
      <c r="AZ229" s="12" t="str">
        <f aca="false">IF($Z229=AZ$1,$AD229,"")</f>
        <v/>
      </c>
      <c r="BA229" s="12" t="str">
        <f aca="false">IF($Z229=BA$1,$AD229,"")</f>
        <v/>
      </c>
      <c r="BB229" s="12" t="str">
        <f aca="false">IF($Z229=BB$1,$AD229,"")</f>
        <v/>
      </c>
      <c r="BC229" s="12" t="str">
        <f aca="false">IF($Z229=BC$1,$AD229,"")</f>
        <v/>
      </c>
      <c r="BD229" s="12" t="str">
        <f aca="false">IF($Z229=BD$1,$AD229,"")</f>
        <v/>
      </c>
      <c r="BE229" s="12" t="str">
        <f aca="false">IF($Z229=BE$1,$AD229,"")</f>
        <v/>
      </c>
      <c r="BF229" s="12" t="str">
        <f aca="false">IF($Z229=BF$1,$AD229,"")</f>
        <v/>
      </c>
      <c r="BG229" s="12" t="str">
        <f aca="false">IF($Z229=BG$1,$AD229,"")</f>
        <v/>
      </c>
      <c r="BH229" s="12" t="str">
        <f aca="false">IF($Z229=BH$1,$AD229,"")</f>
        <v/>
      </c>
      <c r="BI229" s="12" t="str">
        <f aca="false">IF($Z229=BI$1,$AD229,"")</f>
        <v/>
      </c>
      <c r="BJ229" s="12" t="str">
        <f aca="false">IF($Z229=BJ$1,$AD229,"")</f>
        <v/>
      </c>
      <c r="BK229" s="12" t="str">
        <f aca="false">IF($Z229=BK$1,$AD229,"")</f>
        <v/>
      </c>
      <c r="BL229" s="12" t="str">
        <f aca="false">IF($Z229=BL$1,$AD229,"")</f>
        <v/>
      </c>
      <c r="BM229" s="12" t="str">
        <f aca="false">IF($Z229=BM$1,$AD229,"")</f>
        <v/>
      </c>
      <c r="BN229" s="12" t="str">
        <f aca="false">IF($Z229=BN$1,$AD229,"")</f>
        <v/>
      </c>
      <c r="BO229" s="12" t="str">
        <f aca="false">IF($Z229=BO$1,$AD229,"")</f>
        <v/>
      </c>
      <c r="BP229" s="12" t="str">
        <f aca="false">IF($Z229=BP$1,$AD229,"")</f>
        <v/>
      </c>
      <c r="BQ229" s="12" t="str">
        <f aca="false">IF($Z229=BQ$1,$AD229,"")</f>
        <v/>
      </c>
      <c r="BR229" s="12" t="str">
        <f aca="false">IF($Z229=BR$1,$AD229,"")</f>
        <v/>
      </c>
    </row>
    <row r="230" customFormat="false" ht="11.25" hidden="false" customHeight="false" outlineLevel="0" collapsed="false">
      <c r="A230" s="13"/>
      <c r="B230" s="9" t="n">
        <v>228</v>
      </c>
      <c r="C230" s="14"/>
      <c r="D230" s="4"/>
      <c r="E230" s="15"/>
      <c r="F230" s="15"/>
      <c r="G230" s="11" t="n">
        <f aca="false">E230-F230</f>
        <v>0</v>
      </c>
      <c r="H230" s="11" t="str">
        <f aca="false">IF($D230=H$1,$G230,"")</f>
        <v/>
      </c>
      <c r="I230" s="11" t="str">
        <f aca="false">IF($D230=I$1,$G230,"")</f>
        <v/>
      </c>
      <c r="J230" s="11" t="str">
        <f aca="false">IF($D230=J$1,$G230,"")</f>
        <v/>
      </c>
      <c r="K230" s="11" t="str">
        <f aca="false">IF($D230=K$1,$G230,"")</f>
        <v/>
      </c>
      <c r="L230" s="11" t="str">
        <f aca="false">IF($D230=L$1,$G230,"")</f>
        <v/>
      </c>
      <c r="M230" s="11" t="str">
        <f aca="false">IF($D230=M$1,$G230,"")</f>
        <v/>
      </c>
      <c r="N230" s="11" t="str">
        <f aca="false">IF($D230=N$1,$G230,"")</f>
        <v/>
      </c>
      <c r="O230" s="11" t="str">
        <f aca="false">IF($D230=O$1,$G230,"")</f>
        <v/>
      </c>
      <c r="P230" s="11" t="str">
        <f aca="false">IF($D230=P$1,$G230,"")</f>
        <v/>
      </c>
      <c r="Q230" s="11" t="str">
        <f aca="false">IF($D230=Q$1,$G230,"")</f>
        <v/>
      </c>
      <c r="R230" s="11" t="str">
        <f aca="false">IF($D230=R$1,$G230,"")</f>
        <v/>
      </c>
      <c r="S230" s="11" t="str">
        <f aca="false">IF($D230=S$1,$G230,"")</f>
        <v/>
      </c>
      <c r="T230" s="11"/>
      <c r="U230" s="11" t="n">
        <f aca="false">U229+E230-AB230</f>
        <v>999999</v>
      </c>
      <c r="V230" s="15"/>
      <c r="W230" s="13"/>
      <c r="X230" s="9" t="n">
        <v>228</v>
      </c>
      <c r="Y230" s="10"/>
      <c r="Z230" s="10"/>
      <c r="AA230" s="10"/>
      <c r="AB230" s="11"/>
      <c r="AC230" s="11"/>
      <c r="AD230" s="11" t="n">
        <f aca="false">AB230-AC230</f>
        <v>0</v>
      </c>
      <c r="AF230" s="12" t="str">
        <f aca="false">IF($Z230=AF$1,$AD230,"")</f>
        <v/>
      </c>
      <c r="AG230" s="12" t="str">
        <f aca="false">IF($Z230=AG$1,$AD230,"")</f>
        <v/>
      </c>
      <c r="AH230" s="12" t="str">
        <f aca="false">IF($Z230=AH$1,$AD230,"")</f>
        <v/>
      </c>
      <c r="AI230" s="12" t="str">
        <f aca="false">IF($Z230=AI$1,$AD230,"")</f>
        <v/>
      </c>
      <c r="AJ230" s="12" t="str">
        <f aca="false">IF($Z230=AJ$1,$AD230,"")</f>
        <v/>
      </c>
      <c r="AK230" s="12" t="str">
        <f aca="false">IF($Z230=AK$1,$AD230,"")</f>
        <v/>
      </c>
      <c r="AL230" s="12" t="str">
        <f aca="false">IF($Z230=AL$1,$AD230,"")</f>
        <v/>
      </c>
      <c r="AM230" s="12" t="str">
        <f aca="false">IF($Z230=AM$1,$AD230,"")</f>
        <v/>
      </c>
      <c r="AN230" s="12" t="str">
        <f aca="false">IF($Z230=AN$1,$AD230,"")</f>
        <v/>
      </c>
      <c r="AO230" s="12" t="str">
        <f aca="false">IF($Z230=AO$1,$AD230,"")</f>
        <v/>
      </c>
      <c r="AP230" s="12" t="str">
        <f aca="false">IF($Z230=AP$1,$AD230,"")</f>
        <v/>
      </c>
      <c r="AQ230" s="12" t="str">
        <f aca="false">IF($Z230=AQ$1,$AD230,"")</f>
        <v/>
      </c>
      <c r="AR230" s="12" t="str">
        <f aca="false">IF($Z230=AR$1,$AD230,"")</f>
        <v/>
      </c>
      <c r="AS230" s="12" t="str">
        <f aca="false">IF($Z230=AS$1,$AD230,"")</f>
        <v/>
      </c>
      <c r="AT230" s="12" t="str">
        <f aca="false">IF($Z230=AT$1,$AD230,"")</f>
        <v/>
      </c>
      <c r="AU230" s="12" t="str">
        <f aca="false">IF($Z230=AU$1,$AD230,"")</f>
        <v/>
      </c>
      <c r="AV230" s="12" t="str">
        <f aca="false">IF($Z230=AV$1,$AD230,"")</f>
        <v/>
      </c>
      <c r="AW230" s="12" t="str">
        <f aca="false">IF($Z230=AW$1,$AD230,"")</f>
        <v/>
      </c>
      <c r="AX230" s="12" t="str">
        <f aca="false">IF($Z230=AX$1,$AD230,"")</f>
        <v/>
      </c>
      <c r="AY230" s="12" t="str">
        <f aca="false">IF($Z230=AY$1,$AD230,"")</f>
        <v/>
      </c>
      <c r="AZ230" s="12" t="str">
        <f aca="false">IF($Z230=AZ$1,$AD230,"")</f>
        <v/>
      </c>
      <c r="BA230" s="12" t="str">
        <f aca="false">IF($Z230=BA$1,$AD230,"")</f>
        <v/>
      </c>
      <c r="BB230" s="12" t="str">
        <f aca="false">IF($Z230=BB$1,$AD230,"")</f>
        <v/>
      </c>
      <c r="BC230" s="12" t="str">
        <f aca="false">IF($Z230=BC$1,$AD230,"")</f>
        <v/>
      </c>
      <c r="BD230" s="12" t="str">
        <f aca="false">IF($Z230=BD$1,$AD230,"")</f>
        <v/>
      </c>
      <c r="BE230" s="12" t="str">
        <f aca="false">IF($Z230=BE$1,$AD230,"")</f>
        <v/>
      </c>
      <c r="BF230" s="12" t="str">
        <f aca="false">IF($Z230=BF$1,$AD230,"")</f>
        <v/>
      </c>
      <c r="BG230" s="12" t="str">
        <f aca="false">IF($Z230=BG$1,$AD230,"")</f>
        <v/>
      </c>
      <c r="BH230" s="12" t="str">
        <f aca="false">IF($Z230=BH$1,$AD230,"")</f>
        <v/>
      </c>
      <c r="BI230" s="12" t="str">
        <f aca="false">IF($Z230=BI$1,$AD230,"")</f>
        <v/>
      </c>
      <c r="BJ230" s="12" t="str">
        <f aca="false">IF($Z230=BJ$1,$AD230,"")</f>
        <v/>
      </c>
      <c r="BK230" s="12" t="str">
        <f aca="false">IF($Z230=BK$1,$AD230,"")</f>
        <v/>
      </c>
      <c r="BL230" s="12" t="str">
        <f aca="false">IF($Z230=BL$1,$AD230,"")</f>
        <v/>
      </c>
      <c r="BM230" s="12" t="str">
        <f aca="false">IF($Z230=BM$1,$AD230,"")</f>
        <v/>
      </c>
      <c r="BN230" s="12" t="str">
        <f aca="false">IF($Z230=BN$1,$AD230,"")</f>
        <v/>
      </c>
      <c r="BO230" s="12" t="str">
        <f aca="false">IF($Z230=BO$1,$AD230,"")</f>
        <v/>
      </c>
      <c r="BP230" s="12" t="str">
        <f aca="false">IF($Z230=BP$1,$AD230,"")</f>
        <v/>
      </c>
      <c r="BQ230" s="12" t="str">
        <f aca="false">IF($Z230=BQ$1,$AD230,"")</f>
        <v/>
      </c>
      <c r="BR230" s="12" t="str">
        <f aca="false">IF($Z230=BR$1,$AD230,"")</f>
        <v/>
      </c>
    </row>
    <row r="231" customFormat="false" ht="11.25" hidden="false" customHeight="false" outlineLevel="0" collapsed="false">
      <c r="A231" s="13"/>
      <c r="B231" s="9" t="n">
        <v>229</v>
      </c>
      <c r="C231" s="14"/>
      <c r="D231" s="4"/>
      <c r="E231" s="15"/>
      <c r="F231" s="15"/>
      <c r="G231" s="11" t="n">
        <f aca="false">E231-F231</f>
        <v>0</v>
      </c>
      <c r="H231" s="11" t="str">
        <f aca="false">IF($D231=H$1,$G231,"")</f>
        <v/>
      </c>
      <c r="I231" s="11" t="str">
        <f aca="false">IF($D231=I$1,$G231,"")</f>
        <v/>
      </c>
      <c r="J231" s="11" t="str">
        <f aca="false">IF($D231=J$1,$G231,"")</f>
        <v/>
      </c>
      <c r="K231" s="11" t="str">
        <f aca="false">IF($D231=K$1,$G231,"")</f>
        <v/>
      </c>
      <c r="L231" s="11" t="str">
        <f aca="false">IF($D231=L$1,$G231,"")</f>
        <v/>
      </c>
      <c r="M231" s="11" t="str">
        <f aca="false">IF($D231=M$1,$G231,"")</f>
        <v/>
      </c>
      <c r="N231" s="11" t="str">
        <f aca="false">IF($D231=N$1,$G231,"")</f>
        <v/>
      </c>
      <c r="O231" s="11" t="str">
        <f aca="false">IF($D231=O$1,$G231,"")</f>
        <v/>
      </c>
      <c r="P231" s="11" t="str">
        <f aca="false">IF($D231=P$1,$G231,"")</f>
        <v/>
      </c>
      <c r="Q231" s="11" t="str">
        <f aca="false">IF($D231=Q$1,$G231,"")</f>
        <v/>
      </c>
      <c r="R231" s="11" t="str">
        <f aca="false">IF($D231=R$1,$G231,"")</f>
        <v/>
      </c>
      <c r="S231" s="11" t="str">
        <f aca="false">IF($D231=S$1,$G231,"")</f>
        <v/>
      </c>
      <c r="T231" s="11"/>
      <c r="U231" s="11" t="n">
        <f aca="false">U230+E231-AB231</f>
        <v>999999</v>
      </c>
      <c r="V231" s="15"/>
      <c r="W231" s="13"/>
      <c r="X231" s="9" t="n">
        <v>229</v>
      </c>
      <c r="Y231" s="10"/>
      <c r="Z231" s="10"/>
      <c r="AA231" s="10"/>
      <c r="AB231" s="11"/>
      <c r="AC231" s="11"/>
      <c r="AD231" s="11" t="n">
        <f aca="false">AB231-AC231</f>
        <v>0</v>
      </c>
      <c r="AF231" s="12" t="str">
        <f aca="false">IF($Z231=AF$1,$AD231,"")</f>
        <v/>
      </c>
      <c r="AG231" s="12" t="str">
        <f aca="false">IF($Z231=AG$1,$AD231,"")</f>
        <v/>
      </c>
      <c r="AH231" s="12" t="str">
        <f aca="false">IF($Z231=AH$1,$AD231,"")</f>
        <v/>
      </c>
      <c r="AI231" s="12" t="str">
        <f aca="false">IF($Z231=AI$1,$AD231,"")</f>
        <v/>
      </c>
      <c r="AJ231" s="12" t="str">
        <f aca="false">IF($Z231=AJ$1,$AD231,"")</f>
        <v/>
      </c>
      <c r="AK231" s="12" t="str">
        <f aca="false">IF($Z231=AK$1,$AD231,"")</f>
        <v/>
      </c>
      <c r="AL231" s="12" t="str">
        <f aca="false">IF($Z231=AL$1,$AD231,"")</f>
        <v/>
      </c>
      <c r="AM231" s="12" t="str">
        <f aca="false">IF($Z231=AM$1,$AD231,"")</f>
        <v/>
      </c>
      <c r="AN231" s="12" t="str">
        <f aca="false">IF($Z231=AN$1,$AD231,"")</f>
        <v/>
      </c>
      <c r="AO231" s="12" t="str">
        <f aca="false">IF($Z231=AO$1,$AD231,"")</f>
        <v/>
      </c>
      <c r="AP231" s="12" t="str">
        <f aca="false">IF($Z231=AP$1,$AD231,"")</f>
        <v/>
      </c>
      <c r="AQ231" s="12" t="str">
        <f aca="false">IF($Z231=AQ$1,$AD231,"")</f>
        <v/>
      </c>
      <c r="AR231" s="12" t="str">
        <f aca="false">IF($Z231=AR$1,$AD231,"")</f>
        <v/>
      </c>
      <c r="AS231" s="12" t="str">
        <f aca="false">IF($Z231=AS$1,$AD231,"")</f>
        <v/>
      </c>
      <c r="AT231" s="12" t="str">
        <f aca="false">IF($Z231=AT$1,$AD231,"")</f>
        <v/>
      </c>
      <c r="AU231" s="12" t="str">
        <f aca="false">IF($Z231=AU$1,$AD231,"")</f>
        <v/>
      </c>
      <c r="AV231" s="12" t="str">
        <f aca="false">IF($Z231=AV$1,$AD231,"")</f>
        <v/>
      </c>
      <c r="AW231" s="12" t="str">
        <f aca="false">IF($Z231=AW$1,$AD231,"")</f>
        <v/>
      </c>
      <c r="AX231" s="12" t="str">
        <f aca="false">IF($Z231=AX$1,$AD231,"")</f>
        <v/>
      </c>
      <c r="AY231" s="12" t="str">
        <f aca="false">IF($Z231=AY$1,$AD231,"")</f>
        <v/>
      </c>
      <c r="AZ231" s="12" t="str">
        <f aca="false">IF($Z231=AZ$1,$AD231,"")</f>
        <v/>
      </c>
      <c r="BA231" s="12" t="str">
        <f aca="false">IF($Z231=BA$1,$AD231,"")</f>
        <v/>
      </c>
      <c r="BB231" s="12" t="str">
        <f aca="false">IF($Z231=BB$1,$AD231,"")</f>
        <v/>
      </c>
      <c r="BC231" s="12" t="str">
        <f aca="false">IF($Z231=BC$1,$AD231,"")</f>
        <v/>
      </c>
      <c r="BD231" s="12" t="str">
        <f aca="false">IF($Z231=BD$1,$AD231,"")</f>
        <v/>
      </c>
      <c r="BE231" s="12" t="str">
        <f aca="false">IF($Z231=BE$1,$AD231,"")</f>
        <v/>
      </c>
      <c r="BF231" s="12" t="str">
        <f aca="false">IF($Z231=BF$1,$AD231,"")</f>
        <v/>
      </c>
      <c r="BG231" s="12" t="str">
        <f aca="false">IF($Z231=BG$1,$AD231,"")</f>
        <v/>
      </c>
      <c r="BH231" s="12" t="str">
        <f aca="false">IF($Z231=BH$1,$AD231,"")</f>
        <v/>
      </c>
      <c r="BI231" s="12" t="str">
        <f aca="false">IF($Z231=BI$1,$AD231,"")</f>
        <v/>
      </c>
      <c r="BJ231" s="12" t="str">
        <f aca="false">IF($Z231=BJ$1,$AD231,"")</f>
        <v/>
      </c>
      <c r="BK231" s="12" t="str">
        <f aca="false">IF($Z231=BK$1,$AD231,"")</f>
        <v/>
      </c>
      <c r="BL231" s="12" t="str">
        <f aca="false">IF($Z231=BL$1,$AD231,"")</f>
        <v/>
      </c>
      <c r="BM231" s="12" t="str">
        <f aca="false">IF($Z231=BM$1,$AD231,"")</f>
        <v/>
      </c>
      <c r="BN231" s="12" t="str">
        <f aca="false">IF($Z231=BN$1,$AD231,"")</f>
        <v/>
      </c>
      <c r="BO231" s="12" t="str">
        <f aca="false">IF($Z231=BO$1,$AD231,"")</f>
        <v/>
      </c>
      <c r="BP231" s="12" t="str">
        <f aca="false">IF($Z231=BP$1,$AD231,"")</f>
        <v/>
      </c>
      <c r="BQ231" s="12" t="str">
        <f aca="false">IF($Z231=BQ$1,$AD231,"")</f>
        <v/>
      </c>
      <c r="BR231" s="12" t="str">
        <f aca="false">IF($Z231=BR$1,$AD231,"")</f>
        <v/>
      </c>
    </row>
    <row r="232" customFormat="false" ht="11.25" hidden="false" customHeight="false" outlineLevel="0" collapsed="false">
      <c r="A232" s="13"/>
      <c r="B232" s="9" t="n">
        <v>230</v>
      </c>
      <c r="C232" s="14"/>
      <c r="D232" s="4"/>
      <c r="E232" s="15"/>
      <c r="F232" s="15"/>
      <c r="G232" s="11" t="n">
        <f aca="false">E232-F232</f>
        <v>0</v>
      </c>
      <c r="H232" s="11" t="str">
        <f aca="false">IF($D232=H$1,$G232,"")</f>
        <v/>
      </c>
      <c r="I232" s="11" t="str">
        <f aca="false">IF($D232=I$1,$G232,"")</f>
        <v/>
      </c>
      <c r="J232" s="11" t="str">
        <f aca="false">IF($D232=J$1,$G232,"")</f>
        <v/>
      </c>
      <c r="K232" s="11" t="str">
        <f aca="false">IF($D232=K$1,$G232,"")</f>
        <v/>
      </c>
      <c r="L232" s="11" t="str">
        <f aca="false">IF($D232=L$1,$G232,"")</f>
        <v/>
      </c>
      <c r="M232" s="11" t="str">
        <f aca="false">IF($D232=M$1,$G232,"")</f>
        <v/>
      </c>
      <c r="N232" s="11" t="str">
        <f aca="false">IF($D232=N$1,$G232,"")</f>
        <v/>
      </c>
      <c r="O232" s="11" t="str">
        <f aca="false">IF($D232=O$1,$G232,"")</f>
        <v/>
      </c>
      <c r="P232" s="11" t="str">
        <f aca="false">IF($D232=P$1,$G232,"")</f>
        <v/>
      </c>
      <c r="Q232" s="11" t="str">
        <f aca="false">IF($D232=Q$1,$G232,"")</f>
        <v/>
      </c>
      <c r="R232" s="11" t="str">
        <f aca="false">IF($D232=R$1,$G232,"")</f>
        <v/>
      </c>
      <c r="S232" s="11" t="str">
        <f aca="false">IF($D232=S$1,$G232,"")</f>
        <v/>
      </c>
      <c r="T232" s="11"/>
      <c r="U232" s="11" t="n">
        <f aca="false">U231+E232-AB232</f>
        <v>999999</v>
      </c>
      <c r="V232" s="15"/>
      <c r="W232" s="13"/>
      <c r="X232" s="9" t="n">
        <v>230</v>
      </c>
      <c r="Y232" s="10"/>
      <c r="Z232" s="10"/>
      <c r="AA232" s="10"/>
      <c r="AB232" s="11"/>
      <c r="AC232" s="11"/>
      <c r="AD232" s="11" t="n">
        <f aca="false">AB232-AC232</f>
        <v>0</v>
      </c>
      <c r="AF232" s="12" t="str">
        <f aca="false">IF($Z232=AF$1,$AD232,"")</f>
        <v/>
      </c>
      <c r="AG232" s="12" t="str">
        <f aca="false">IF($Z232=AG$1,$AD232,"")</f>
        <v/>
      </c>
      <c r="AH232" s="12" t="str">
        <f aca="false">IF($Z232=AH$1,$AD232,"")</f>
        <v/>
      </c>
      <c r="AI232" s="12" t="str">
        <f aca="false">IF($Z232=AI$1,$AD232,"")</f>
        <v/>
      </c>
      <c r="AJ232" s="12" t="str">
        <f aca="false">IF($Z232=AJ$1,$AD232,"")</f>
        <v/>
      </c>
      <c r="AK232" s="12" t="str">
        <f aca="false">IF($Z232=AK$1,$AD232,"")</f>
        <v/>
      </c>
      <c r="AL232" s="12" t="str">
        <f aca="false">IF($Z232=AL$1,$AD232,"")</f>
        <v/>
      </c>
      <c r="AM232" s="12" t="str">
        <f aca="false">IF($Z232=AM$1,$AD232,"")</f>
        <v/>
      </c>
      <c r="AN232" s="12" t="str">
        <f aca="false">IF($Z232=AN$1,$AD232,"")</f>
        <v/>
      </c>
      <c r="AO232" s="12" t="str">
        <f aca="false">IF($Z232=AO$1,$AD232,"")</f>
        <v/>
      </c>
      <c r="AP232" s="12" t="str">
        <f aca="false">IF($Z232=AP$1,$AD232,"")</f>
        <v/>
      </c>
      <c r="AQ232" s="12" t="str">
        <f aca="false">IF($Z232=AQ$1,$AD232,"")</f>
        <v/>
      </c>
      <c r="AR232" s="12" t="str">
        <f aca="false">IF($Z232=AR$1,$AD232,"")</f>
        <v/>
      </c>
      <c r="AS232" s="12" t="str">
        <f aca="false">IF($Z232=AS$1,$AD232,"")</f>
        <v/>
      </c>
      <c r="AT232" s="12" t="str">
        <f aca="false">IF($Z232=AT$1,$AD232,"")</f>
        <v/>
      </c>
      <c r="AU232" s="12" t="str">
        <f aca="false">IF($Z232=AU$1,$AD232,"")</f>
        <v/>
      </c>
      <c r="AV232" s="12" t="str">
        <f aca="false">IF($Z232=AV$1,$AD232,"")</f>
        <v/>
      </c>
      <c r="AW232" s="12" t="str">
        <f aca="false">IF($Z232=AW$1,$AD232,"")</f>
        <v/>
      </c>
      <c r="AX232" s="12" t="str">
        <f aca="false">IF($Z232=AX$1,$AD232,"")</f>
        <v/>
      </c>
      <c r="AY232" s="12" t="str">
        <f aca="false">IF($Z232=AY$1,$AD232,"")</f>
        <v/>
      </c>
      <c r="AZ232" s="12" t="str">
        <f aca="false">IF($Z232=AZ$1,$AD232,"")</f>
        <v/>
      </c>
      <c r="BA232" s="12" t="str">
        <f aca="false">IF($Z232=BA$1,$AD232,"")</f>
        <v/>
      </c>
      <c r="BB232" s="12" t="str">
        <f aca="false">IF($Z232=BB$1,$AD232,"")</f>
        <v/>
      </c>
      <c r="BC232" s="12" t="str">
        <f aca="false">IF($Z232=BC$1,$AD232,"")</f>
        <v/>
      </c>
      <c r="BD232" s="12" t="str">
        <f aca="false">IF($Z232=BD$1,$AD232,"")</f>
        <v/>
      </c>
      <c r="BE232" s="12" t="str">
        <f aca="false">IF($Z232=BE$1,$AD232,"")</f>
        <v/>
      </c>
      <c r="BF232" s="12" t="str">
        <f aca="false">IF($Z232=BF$1,$AD232,"")</f>
        <v/>
      </c>
      <c r="BG232" s="12" t="str">
        <f aca="false">IF($Z232=BG$1,$AD232,"")</f>
        <v/>
      </c>
      <c r="BH232" s="12" t="str">
        <f aca="false">IF($Z232=BH$1,$AD232,"")</f>
        <v/>
      </c>
      <c r="BI232" s="12" t="str">
        <f aca="false">IF($Z232=BI$1,$AD232,"")</f>
        <v/>
      </c>
      <c r="BJ232" s="12" t="str">
        <f aca="false">IF($Z232=BJ$1,$AD232,"")</f>
        <v/>
      </c>
      <c r="BK232" s="12" t="str">
        <f aca="false">IF($Z232=BK$1,$AD232,"")</f>
        <v/>
      </c>
      <c r="BL232" s="12" t="str">
        <f aca="false">IF($Z232=BL$1,$AD232,"")</f>
        <v/>
      </c>
      <c r="BM232" s="12" t="str">
        <f aca="false">IF($Z232=BM$1,$AD232,"")</f>
        <v/>
      </c>
      <c r="BN232" s="12" t="str">
        <f aca="false">IF($Z232=BN$1,$AD232,"")</f>
        <v/>
      </c>
      <c r="BO232" s="12" t="str">
        <f aca="false">IF($Z232=BO$1,$AD232,"")</f>
        <v/>
      </c>
      <c r="BP232" s="12" t="str">
        <f aca="false">IF($Z232=BP$1,$AD232,"")</f>
        <v/>
      </c>
      <c r="BQ232" s="12" t="str">
        <f aca="false">IF($Z232=BQ$1,$AD232,"")</f>
        <v/>
      </c>
      <c r="BR232" s="12" t="str">
        <f aca="false">IF($Z232=BR$1,$AD232,"")</f>
        <v/>
      </c>
    </row>
    <row r="233" customFormat="false" ht="11.25" hidden="false" customHeight="false" outlineLevel="0" collapsed="false">
      <c r="A233" s="13"/>
      <c r="B233" s="9" t="n">
        <v>231</v>
      </c>
      <c r="C233" s="14"/>
      <c r="D233" s="4"/>
      <c r="E233" s="15"/>
      <c r="F233" s="15"/>
      <c r="G233" s="11" t="n">
        <f aca="false">E233-F233</f>
        <v>0</v>
      </c>
      <c r="H233" s="11" t="str">
        <f aca="false">IF($D233=H$1,$G233,"")</f>
        <v/>
      </c>
      <c r="I233" s="11" t="str">
        <f aca="false">IF($D233=I$1,$G233,"")</f>
        <v/>
      </c>
      <c r="J233" s="11" t="str">
        <f aca="false">IF($D233=J$1,$G233,"")</f>
        <v/>
      </c>
      <c r="K233" s="11" t="str">
        <f aca="false">IF($D233=K$1,$G233,"")</f>
        <v/>
      </c>
      <c r="L233" s="11" t="str">
        <f aca="false">IF($D233=L$1,$G233,"")</f>
        <v/>
      </c>
      <c r="M233" s="11" t="str">
        <f aca="false">IF($D233=M$1,$G233,"")</f>
        <v/>
      </c>
      <c r="N233" s="11" t="str">
        <f aca="false">IF($D233=N$1,$G233,"")</f>
        <v/>
      </c>
      <c r="O233" s="11" t="str">
        <f aca="false">IF($D233=O$1,$G233,"")</f>
        <v/>
      </c>
      <c r="P233" s="11" t="str">
        <f aca="false">IF($D233=P$1,$G233,"")</f>
        <v/>
      </c>
      <c r="Q233" s="11" t="str">
        <f aca="false">IF($D233=Q$1,$G233,"")</f>
        <v/>
      </c>
      <c r="R233" s="11" t="str">
        <f aca="false">IF($D233=R$1,$G233,"")</f>
        <v/>
      </c>
      <c r="S233" s="11" t="str">
        <f aca="false">IF($D233=S$1,$G233,"")</f>
        <v/>
      </c>
      <c r="T233" s="11"/>
      <c r="U233" s="11" t="n">
        <f aca="false">U232+E233-AB233</f>
        <v>999999</v>
      </c>
      <c r="V233" s="15"/>
      <c r="W233" s="13"/>
      <c r="X233" s="9" t="n">
        <v>231</v>
      </c>
      <c r="Y233" s="10"/>
      <c r="Z233" s="10"/>
      <c r="AA233" s="10"/>
      <c r="AB233" s="11"/>
      <c r="AC233" s="11"/>
      <c r="AD233" s="11" t="n">
        <f aca="false">AB233-AC233</f>
        <v>0</v>
      </c>
      <c r="AF233" s="12" t="str">
        <f aca="false">IF($Z233=AF$1,$AD233,"")</f>
        <v/>
      </c>
      <c r="AG233" s="12" t="str">
        <f aca="false">IF($Z233=AG$1,$AD233,"")</f>
        <v/>
      </c>
      <c r="AH233" s="12" t="str">
        <f aca="false">IF($Z233=AH$1,$AD233,"")</f>
        <v/>
      </c>
      <c r="AI233" s="12" t="str">
        <f aca="false">IF($Z233=AI$1,$AD233,"")</f>
        <v/>
      </c>
      <c r="AJ233" s="12" t="str">
        <f aca="false">IF($Z233=AJ$1,$AD233,"")</f>
        <v/>
      </c>
      <c r="AK233" s="12" t="str">
        <f aca="false">IF($Z233=AK$1,$AD233,"")</f>
        <v/>
      </c>
      <c r="AL233" s="12" t="str">
        <f aca="false">IF($Z233=AL$1,$AD233,"")</f>
        <v/>
      </c>
      <c r="AM233" s="12" t="str">
        <f aca="false">IF($Z233=AM$1,$AD233,"")</f>
        <v/>
      </c>
      <c r="AN233" s="12" t="str">
        <f aca="false">IF($Z233=AN$1,$AD233,"")</f>
        <v/>
      </c>
      <c r="AO233" s="12" t="str">
        <f aca="false">IF($Z233=AO$1,$AD233,"")</f>
        <v/>
      </c>
      <c r="AP233" s="12" t="str">
        <f aca="false">IF($Z233=AP$1,$AD233,"")</f>
        <v/>
      </c>
      <c r="AQ233" s="12" t="str">
        <f aca="false">IF($Z233=AQ$1,$AD233,"")</f>
        <v/>
      </c>
      <c r="AR233" s="12" t="str">
        <f aca="false">IF($Z233=AR$1,$AD233,"")</f>
        <v/>
      </c>
      <c r="AS233" s="12" t="str">
        <f aca="false">IF($Z233=AS$1,$AD233,"")</f>
        <v/>
      </c>
      <c r="AT233" s="12" t="str">
        <f aca="false">IF($Z233=AT$1,$AD233,"")</f>
        <v/>
      </c>
      <c r="AU233" s="12" t="str">
        <f aca="false">IF($Z233=AU$1,$AD233,"")</f>
        <v/>
      </c>
      <c r="AV233" s="12" t="str">
        <f aca="false">IF($Z233=AV$1,$AD233,"")</f>
        <v/>
      </c>
      <c r="AW233" s="12" t="str">
        <f aca="false">IF($Z233=AW$1,$AD233,"")</f>
        <v/>
      </c>
      <c r="AX233" s="12" t="str">
        <f aca="false">IF($Z233=AX$1,$AD233,"")</f>
        <v/>
      </c>
      <c r="AY233" s="12" t="str">
        <f aca="false">IF($Z233=AY$1,$AD233,"")</f>
        <v/>
      </c>
      <c r="AZ233" s="12" t="str">
        <f aca="false">IF($Z233=AZ$1,$AD233,"")</f>
        <v/>
      </c>
      <c r="BA233" s="12" t="str">
        <f aca="false">IF($Z233=BA$1,$AD233,"")</f>
        <v/>
      </c>
      <c r="BB233" s="12" t="str">
        <f aca="false">IF($Z233=BB$1,$AD233,"")</f>
        <v/>
      </c>
      <c r="BC233" s="12" t="str">
        <f aca="false">IF($Z233=BC$1,$AD233,"")</f>
        <v/>
      </c>
      <c r="BD233" s="12" t="str">
        <f aca="false">IF($Z233=BD$1,$AD233,"")</f>
        <v/>
      </c>
      <c r="BE233" s="12" t="str">
        <f aca="false">IF($Z233=BE$1,$AD233,"")</f>
        <v/>
      </c>
      <c r="BF233" s="12" t="str">
        <f aca="false">IF($Z233=BF$1,$AD233,"")</f>
        <v/>
      </c>
      <c r="BG233" s="12" t="str">
        <f aca="false">IF($Z233=BG$1,$AD233,"")</f>
        <v/>
      </c>
      <c r="BH233" s="12" t="str">
        <f aca="false">IF($Z233=BH$1,$AD233,"")</f>
        <v/>
      </c>
      <c r="BI233" s="12" t="str">
        <f aca="false">IF($Z233=BI$1,$AD233,"")</f>
        <v/>
      </c>
      <c r="BJ233" s="12" t="str">
        <f aca="false">IF($Z233=BJ$1,$AD233,"")</f>
        <v/>
      </c>
      <c r="BK233" s="12" t="str">
        <f aca="false">IF($Z233=BK$1,$AD233,"")</f>
        <v/>
      </c>
      <c r="BL233" s="12" t="str">
        <f aca="false">IF($Z233=BL$1,$AD233,"")</f>
        <v/>
      </c>
      <c r="BM233" s="12" t="str">
        <f aca="false">IF($Z233=BM$1,$AD233,"")</f>
        <v/>
      </c>
      <c r="BN233" s="12" t="str">
        <f aca="false">IF($Z233=BN$1,$AD233,"")</f>
        <v/>
      </c>
      <c r="BO233" s="12" t="str">
        <f aca="false">IF($Z233=BO$1,$AD233,"")</f>
        <v/>
      </c>
      <c r="BP233" s="12" t="str">
        <f aca="false">IF($Z233=BP$1,$AD233,"")</f>
        <v/>
      </c>
      <c r="BQ233" s="12" t="str">
        <f aca="false">IF($Z233=BQ$1,$AD233,"")</f>
        <v/>
      </c>
      <c r="BR233" s="12" t="str">
        <f aca="false">IF($Z233=BR$1,$AD233,"")</f>
        <v/>
      </c>
    </row>
    <row r="234" customFormat="false" ht="11.25" hidden="false" customHeight="false" outlineLevel="0" collapsed="false">
      <c r="A234" s="13"/>
      <c r="B234" s="9" t="n">
        <v>232</v>
      </c>
      <c r="C234" s="14"/>
      <c r="D234" s="4"/>
      <c r="E234" s="15"/>
      <c r="F234" s="15"/>
      <c r="G234" s="11" t="n">
        <f aca="false">E234-F234</f>
        <v>0</v>
      </c>
      <c r="H234" s="11" t="str">
        <f aca="false">IF($D234=H$1,$G234,"")</f>
        <v/>
      </c>
      <c r="I234" s="11" t="str">
        <f aca="false">IF($D234=I$1,$G234,"")</f>
        <v/>
      </c>
      <c r="J234" s="11" t="str">
        <f aca="false">IF($D234=J$1,$G234,"")</f>
        <v/>
      </c>
      <c r="K234" s="11" t="str">
        <f aca="false">IF($D234=K$1,$G234,"")</f>
        <v/>
      </c>
      <c r="L234" s="11" t="str">
        <f aca="false">IF($D234=L$1,$G234,"")</f>
        <v/>
      </c>
      <c r="M234" s="11" t="str">
        <f aca="false">IF($D234=M$1,$G234,"")</f>
        <v/>
      </c>
      <c r="N234" s="11" t="str">
        <f aca="false">IF($D234=N$1,$G234,"")</f>
        <v/>
      </c>
      <c r="O234" s="11" t="str">
        <f aca="false">IF($D234=O$1,$G234,"")</f>
        <v/>
      </c>
      <c r="P234" s="11" t="str">
        <f aca="false">IF($D234=P$1,$G234,"")</f>
        <v/>
      </c>
      <c r="Q234" s="11" t="str">
        <f aca="false">IF($D234=Q$1,$G234,"")</f>
        <v/>
      </c>
      <c r="R234" s="11" t="str">
        <f aca="false">IF($D234=R$1,$G234,"")</f>
        <v/>
      </c>
      <c r="S234" s="11" t="str">
        <f aca="false">IF($D234=S$1,$G234,"")</f>
        <v/>
      </c>
      <c r="T234" s="11"/>
      <c r="U234" s="11" t="n">
        <f aca="false">U233+E234-AB234</f>
        <v>999999</v>
      </c>
      <c r="V234" s="15"/>
      <c r="W234" s="13"/>
      <c r="X234" s="9" t="n">
        <v>232</v>
      </c>
      <c r="Y234" s="10"/>
      <c r="Z234" s="10"/>
      <c r="AA234" s="10"/>
      <c r="AB234" s="11"/>
      <c r="AC234" s="11"/>
      <c r="AD234" s="11" t="n">
        <f aca="false">AB234-AC234</f>
        <v>0</v>
      </c>
      <c r="AF234" s="12" t="str">
        <f aca="false">IF($Z234=AF$1,$AD234,"")</f>
        <v/>
      </c>
      <c r="AG234" s="12" t="str">
        <f aca="false">IF($Z234=AG$1,$AD234,"")</f>
        <v/>
      </c>
      <c r="AH234" s="12" t="str">
        <f aca="false">IF($Z234=AH$1,$AD234,"")</f>
        <v/>
      </c>
      <c r="AI234" s="12" t="str">
        <f aca="false">IF($Z234=AI$1,$AD234,"")</f>
        <v/>
      </c>
      <c r="AJ234" s="12" t="str">
        <f aca="false">IF($Z234=AJ$1,$AD234,"")</f>
        <v/>
      </c>
      <c r="AK234" s="12" t="str">
        <f aca="false">IF($Z234=AK$1,$AD234,"")</f>
        <v/>
      </c>
      <c r="AL234" s="12" t="str">
        <f aca="false">IF($Z234=AL$1,$AD234,"")</f>
        <v/>
      </c>
      <c r="AM234" s="12" t="str">
        <f aca="false">IF($Z234=AM$1,$AD234,"")</f>
        <v/>
      </c>
      <c r="AN234" s="12" t="str">
        <f aca="false">IF($Z234=AN$1,$AD234,"")</f>
        <v/>
      </c>
      <c r="AO234" s="12" t="str">
        <f aca="false">IF($Z234=AO$1,$AD234,"")</f>
        <v/>
      </c>
      <c r="AP234" s="12" t="str">
        <f aca="false">IF($Z234=AP$1,$AD234,"")</f>
        <v/>
      </c>
      <c r="AQ234" s="12" t="str">
        <f aca="false">IF($Z234=AQ$1,$AD234,"")</f>
        <v/>
      </c>
      <c r="AR234" s="12" t="str">
        <f aca="false">IF($Z234=AR$1,$AD234,"")</f>
        <v/>
      </c>
      <c r="AS234" s="12" t="str">
        <f aca="false">IF($Z234=AS$1,$AD234,"")</f>
        <v/>
      </c>
      <c r="AT234" s="12" t="str">
        <f aca="false">IF($Z234=AT$1,$AD234,"")</f>
        <v/>
      </c>
      <c r="AU234" s="12" t="str">
        <f aca="false">IF($Z234=AU$1,$AD234,"")</f>
        <v/>
      </c>
      <c r="AV234" s="12" t="str">
        <f aca="false">IF($Z234=AV$1,$AD234,"")</f>
        <v/>
      </c>
      <c r="AW234" s="12" t="str">
        <f aca="false">IF($Z234=AW$1,$AD234,"")</f>
        <v/>
      </c>
      <c r="AX234" s="12" t="str">
        <f aca="false">IF($Z234=AX$1,$AD234,"")</f>
        <v/>
      </c>
      <c r="AY234" s="12" t="str">
        <f aca="false">IF($Z234=AY$1,$AD234,"")</f>
        <v/>
      </c>
      <c r="AZ234" s="12" t="str">
        <f aca="false">IF($Z234=AZ$1,$AD234,"")</f>
        <v/>
      </c>
      <c r="BA234" s="12" t="str">
        <f aca="false">IF($Z234=BA$1,$AD234,"")</f>
        <v/>
      </c>
      <c r="BB234" s="12" t="str">
        <f aca="false">IF($Z234=BB$1,$AD234,"")</f>
        <v/>
      </c>
      <c r="BC234" s="12" t="str">
        <f aca="false">IF($Z234=BC$1,$AD234,"")</f>
        <v/>
      </c>
      <c r="BD234" s="12" t="str">
        <f aca="false">IF($Z234=BD$1,$AD234,"")</f>
        <v/>
      </c>
      <c r="BE234" s="12" t="str">
        <f aca="false">IF($Z234=BE$1,$AD234,"")</f>
        <v/>
      </c>
      <c r="BF234" s="12" t="str">
        <f aca="false">IF($Z234=BF$1,$AD234,"")</f>
        <v/>
      </c>
      <c r="BG234" s="12" t="str">
        <f aca="false">IF($Z234=BG$1,$AD234,"")</f>
        <v/>
      </c>
      <c r="BH234" s="12" t="str">
        <f aca="false">IF($Z234=BH$1,$AD234,"")</f>
        <v/>
      </c>
      <c r="BI234" s="12" t="str">
        <f aca="false">IF($Z234=BI$1,$AD234,"")</f>
        <v/>
      </c>
      <c r="BJ234" s="12" t="str">
        <f aca="false">IF($Z234=BJ$1,$AD234,"")</f>
        <v/>
      </c>
      <c r="BK234" s="12" t="str">
        <f aca="false">IF($Z234=BK$1,$AD234,"")</f>
        <v/>
      </c>
      <c r="BL234" s="12" t="str">
        <f aca="false">IF($Z234=BL$1,$AD234,"")</f>
        <v/>
      </c>
      <c r="BM234" s="12" t="str">
        <f aca="false">IF($Z234=BM$1,$AD234,"")</f>
        <v/>
      </c>
      <c r="BN234" s="12" t="str">
        <f aca="false">IF($Z234=BN$1,$AD234,"")</f>
        <v/>
      </c>
      <c r="BO234" s="12" t="str">
        <f aca="false">IF($Z234=BO$1,$AD234,"")</f>
        <v/>
      </c>
      <c r="BP234" s="12" t="str">
        <f aca="false">IF($Z234=BP$1,$AD234,"")</f>
        <v/>
      </c>
      <c r="BQ234" s="12" t="str">
        <f aca="false">IF($Z234=BQ$1,$AD234,"")</f>
        <v/>
      </c>
      <c r="BR234" s="12" t="str">
        <f aca="false">IF($Z234=BR$1,$AD234,"")</f>
        <v/>
      </c>
    </row>
    <row r="235" customFormat="false" ht="11.25" hidden="false" customHeight="false" outlineLevel="0" collapsed="false">
      <c r="A235" s="13"/>
      <c r="B235" s="9" t="n">
        <v>233</v>
      </c>
      <c r="C235" s="14"/>
      <c r="D235" s="4"/>
      <c r="E235" s="15"/>
      <c r="F235" s="15"/>
      <c r="G235" s="11" t="n">
        <f aca="false">E235-F235</f>
        <v>0</v>
      </c>
      <c r="H235" s="11" t="str">
        <f aca="false">IF($D235=H$1,$G235,"")</f>
        <v/>
      </c>
      <c r="I235" s="11" t="str">
        <f aca="false">IF($D235=I$1,$G235,"")</f>
        <v/>
      </c>
      <c r="J235" s="11" t="str">
        <f aca="false">IF($D235=J$1,$G235,"")</f>
        <v/>
      </c>
      <c r="K235" s="11" t="str">
        <f aca="false">IF($D235=K$1,$G235,"")</f>
        <v/>
      </c>
      <c r="L235" s="11" t="str">
        <f aca="false">IF($D235=L$1,$G235,"")</f>
        <v/>
      </c>
      <c r="M235" s="11" t="str">
        <f aca="false">IF($D235=M$1,$G235,"")</f>
        <v/>
      </c>
      <c r="N235" s="11" t="str">
        <f aca="false">IF($D235=N$1,$G235,"")</f>
        <v/>
      </c>
      <c r="O235" s="11" t="str">
        <f aca="false">IF($D235=O$1,$G235,"")</f>
        <v/>
      </c>
      <c r="P235" s="11" t="str">
        <f aca="false">IF($D235=P$1,$G235,"")</f>
        <v/>
      </c>
      <c r="Q235" s="11" t="str">
        <f aca="false">IF($D235=Q$1,$G235,"")</f>
        <v/>
      </c>
      <c r="R235" s="11" t="str">
        <f aca="false">IF($D235=R$1,$G235,"")</f>
        <v/>
      </c>
      <c r="S235" s="11" t="str">
        <f aca="false">IF($D235=S$1,$G235,"")</f>
        <v/>
      </c>
      <c r="T235" s="11"/>
      <c r="U235" s="11" t="n">
        <f aca="false">U234+E235-AB235</f>
        <v>999999</v>
      </c>
      <c r="V235" s="15"/>
      <c r="W235" s="13"/>
      <c r="X235" s="9" t="n">
        <v>233</v>
      </c>
      <c r="Y235" s="10"/>
      <c r="Z235" s="10"/>
      <c r="AA235" s="10"/>
      <c r="AB235" s="11"/>
      <c r="AC235" s="11"/>
      <c r="AD235" s="11" t="n">
        <f aca="false">AB235-AC235</f>
        <v>0</v>
      </c>
      <c r="AF235" s="12" t="str">
        <f aca="false">IF($Z235=AF$1,$AD235,"")</f>
        <v/>
      </c>
      <c r="AG235" s="12" t="str">
        <f aca="false">IF($Z235=AG$1,$AD235,"")</f>
        <v/>
      </c>
      <c r="AH235" s="12" t="str">
        <f aca="false">IF($Z235=AH$1,$AD235,"")</f>
        <v/>
      </c>
      <c r="AI235" s="12" t="str">
        <f aca="false">IF($Z235=AI$1,$AD235,"")</f>
        <v/>
      </c>
      <c r="AJ235" s="12" t="str">
        <f aca="false">IF($Z235=AJ$1,$AD235,"")</f>
        <v/>
      </c>
      <c r="AK235" s="12" t="str">
        <f aca="false">IF($Z235=AK$1,$AD235,"")</f>
        <v/>
      </c>
      <c r="AL235" s="12" t="str">
        <f aca="false">IF($Z235=AL$1,$AD235,"")</f>
        <v/>
      </c>
      <c r="AM235" s="12" t="str">
        <f aca="false">IF($Z235=AM$1,$AD235,"")</f>
        <v/>
      </c>
      <c r="AN235" s="12" t="str">
        <f aca="false">IF($Z235=AN$1,$AD235,"")</f>
        <v/>
      </c>
      <c r="AO235" s="12" t="str">
        <f aca="false">IF($Z235=AO$1,$AD235,"")</f>
        <v/>
      </c>
      <c r="AP235" s="12" t="str">
        <f aca="false">IF($Z235=AP$1,$AD235,"")</f>
        <v/>
      </c>
      <c r="AQ235" s="12" t="str">
        <f aca="false">IF($Z235=AQ$1,$AD235,"")</f>
        <v/>
      </c>
      <c r="AR235" s="12" t="str">
        <f aca="false">IF($Z235=AR$1,$AD235,"")</f>
        <v/>
      </c>
      <c r="AS235" s="12" t="str">
        <f aca="false">IF($Z235=AS$1,$AD235,"")</f>
        <v/>
      </c>
      <c r="AT235" s="12" t="str">
        <f aca="false">IF($Z235=AT$1,$AD235,"")</f>
        <v/>
      </c>
      <c r="AU235" s="12" t="str">
        <f aca="false">IF($Z235=AU$1,$AD235,"")</f>
        <v/>
      </c>
      <c r="AV235" s="12" t="str">
        <f aca="false">IF($Z235=AV$1,$AD235,"")</f>
        <v/>
      </c>
      <c r="AW235" s="12" t="str">
        <f aca="false">IF($Z235=AW$1,$AD235,"")</f>
        <v/>
      </c>
      <c r="AX235" s="12" t="str">
        <f aca="false">IF($Z235=AX$1,$AD235,"")</f>
        <v/>
      </c>
      <c r="AY235" s="12" t="str">
        <f aca="false">IF($Z235=AY$1,$AD235,"")</f>
        <v/>
      </c>
      <c r="AZ235" s="12" t="str">
        <f aca="false">IF($Z235=AZ$1,$AD235,"")</f>
        <v/>
      </c>
      <c r="BA235" s="12" t="str">
        <f aca="false">IF($Z235=BA$1,$AD235,"")</f>
        <v/>
      </c>
      <c r="BB235" s="12" t="str">
        <f aca="false">IF($Z235=BB$1,$AD235,"")</f>
        <v/>
      </c>
      <c r="BC235" s="12" t="str">
        <f aca="false">IF($Z235=BC$1,$AD235,"")</f>
        <v/>
      </c>
      <c r="BD235" s="12" t="str">
        <f aca="false">IF($Z235=BD$1,$AD235,"")</f>
        <v/>
      </c>
      <c r="BE235" s="12" t="str">
        <f aca="false">IF($Z235=BE$1,$AD235,"")</f>
        <v/>
      </c>
      <c r="BF235" s="12" t="str">
        <f aca="false">IF($Z235=BF$1,$AD235,"")</f>
        <v/>
      </c>
      <c r="BG235" s="12" t="str">
        <f aca="false">IF($Z235=BG$1,$AD235,"")</f>
        <v/>
      </c>
      <c r="BH235" s="12" t="str">
        <f aca="false">IF($Z235=BH$1,$AD235,"")</f>
        <v/>
      </c>
      <c r="BI235" s="12" t="str">
        <f aca="false">IF($Z235=BI$1,$AD235,"")</f>
        <v/>
      </c>
      <c r="BJ235" s="12" t="str">
        <f aca="false">IF($Z235=BJ$1,$AD235,"")</f>
        <v/>
      </c>
      <c r="BK235" s="12" t="str">
        <f aca="false">IF($Z235=BK$1,$AD235,"")</f>
        <v/>
      </c>
      <c r="BL235" s="12" t="str">
        <f aca="false">IF($Z235=BL$1,$AD235,"")</f>
        <v/>
      </c>
      <c r="BM235" s="12" t="str">
        <f aca="false">IF($Z235=BM$1,$AD235,"")</f>
        <v/>
      </c>
      <c r="BN235" s="12" t="str">
        <f aca="false">IF($Z235=BN$1,$AD235,"")</f>
        <v/>
      </c>
      <c r="BO235" s="12" t="str">
        <f aca="false">IF($Z235=BO$1,$AD235,"")</f>
        <v/>
      </c>
      <c r="BP235" s="12" t="str">
        <f aca="false">IF($Z235=BP$1,$AD235,"")</f>
        <v/>
      </c>
      <c r="BQ235" s="12" t="str">
        <f aca="false">IF($Z235=BQ$1,$AD235,"")</f>
        <v/>
      </c>
      <c r="BR235" s="12" t="str">
        <f aca="false">IF($Z235=BR$1,$AD235,"")</f>
        <v/>
      </c>
    </row>
    <row r="236" customFormat="false" ht="11.25" hidden="false" customHeight="false" outlineLevel="0" collapsed="false">
      <c r="A236" s="13"/>
      <c r="B236" s="9" t="n">
        <v>234</v>
      </c>
      <c r="C236" s="14"/>
      <c r="D236" s="4"/>
      <c r="E236" s="15"/>
      <c r="F236" s="15"/>
      <c r="G236" s="11" t="n">
        <f aca="false">E236-F236</f>
        <v>0</v>
      </c>
      <c r="H236" s="11" t="str">
        <f aca="false">IF($D236=H$1,$G236,"")</f>
        <v/>
      </c>
      <c r="I236" s="11" t="str">
        <f aca="false">IF($D236=I$1,$G236,"")</f>
        <v/>
      </c>
      <c r="J236" s="11" t="str">
        <f aca="false">IF($D236=J$1,$G236,"")</f>
        <v/>
      </c>
      <c r="K236" s="11" t="str">
        <f aca="false">IF($D236=K$1,$G236,"")</f>
        <v/>
      </c>
      <c r="L236" s="11" t="str">
        <f aca="false">IF($D236=L$1,$G236,"")</f>
        <v/>
      </c>
      <c r="M236" s="11" t="str">
        <f aca="false">IF($D236=M$1,$G236,"")</f>
        <v/>
      </c>
      <c r="N236" s="11" t="str">
        <f aca="false">IF($D236=N$1,$G236,"")</f>
        <v/>
      </c>
      <c r="O236" s="11" t="str">
        <f aca="false">IF($D236=O$1,$G236,"")</f>
        <v/>
      </c>
      <c r="P236" s="11" t="str">
        <f aca="false">IF($D236=P$1,$G236,"")</f>
        <v/>
      </c>
      <c r="Q236" s="11" t="str">
        <f aca="false">IF($D236=Q$1,$G236,"")</f>
        <v/>
      </c>
      <c r="R236" s="11" t="str">
        <f aca="false">IF($D236=R$1,$G236,"")</f>
        <v/>
      </c>
      <c r="S236" s="11" t="str">
        <f aca="false">IF($D236=S$1,$G236,"")</f>
        <v/>
      </c>
      <c r="T236" s="11"/>
      <c r="U236" s="11" t="n">
        <f aca="false">U235+E236-AB236</f>
        <v>999999</v>
      </c>
      <c r="V236" s="15"/>
      <c r="W236" s="13"/>
      <c r="X236" s="9" t="n">
        <v>234</v>
      </c>
      <c r="Y236" s="10"/>
      <c r="Z236" s="10"/>
      <c r="AA236" s="10"/>
      <c r="AB236" s="11"/>
      <c r="AC236" s="11"/>
      <c r="AD236" s="11" t="n">
        <f aca="false">AB236-AC236</f>
        <v>0</v>
      </c>
      <c r="AF236" s="12" t="str">
        <f aca="false">IF($Z236=AF$1,$AD236,"")</f>
        <v/>
      </c>
      <c r="AG236" s="12" t="str">
        <f aca="false">IF($Z236=AG$1,$AD236,"")</f>
        <v/>
      </c>
      <c r="AH236" s="12" t="str">
        <f aca="false">IF($Z236=AH$1,$AD236,"")</f>
        <v/>
      </c>
      <c r="AI236" s="12" t="str">
        <f aca="false">IF($Z236=AI$1,$AD236,"")</f>
        <v/>
      </c>
      <c r="AJ236" s="12" t="str">
        <f aca="false">IF($Z236=AJ$1,$AD236,"")</f>
        <v/>
      </c>
      <c r="AK236" s="12" t="str">
        <f aca="false">IF($Z236=AK$1,$AD236,"")</f>
        <v/>
      </c>
      <c r="AL236" s="12" t="str">
        <f aca="false">IF($Z236=AL$1,$AD236,"")</f>
        <v/>
      </c>
      <c r="AM236" s="12" t="str">
        <f aca="false">IF($Z236=AM$1,$AD236,"")</f>
        <v/>
      </c>
      <c r="AN236" s="12" t="str">
        <f aca="false">IF($Z236=AN$1,$AD236,"")</f>
        <v/>
      </c>
      <c r="AO236" s="12" t="str">
        <f aca="false">IF($Z236=AO$1,$AD236,"")</f>
        <v/>
      </c>
      <c r="AP236" s="12" t="str">
        <f aca="false">IF($Z236=AP$1,$AD236,"")</f>
        <v/>
      </c>
      <c r="AQ236" s="12" t="str">
        <f aca="false">IF($Z236=AQ$1,$AD236,"")</f>
        <v/>
      </c>
      <c r="AR236" s="12" t="str">
        <f aca="false">IF($Z236=AR$1,$AD236,"")</f>
        <v/>
      </c>
      <c r="AS236" s="12" t="str">
        <f aca="false">IF($Z236=AS$1,$AD236,"")</f>
        <v/>
      </c>
      <c r="AT236" s="12" t="str">
        <f aca="false">IF($Z236=AT$1,$AD236,"")</f>
        <v/>
      </c>
      <c r="AU236" s="12" t="str">
        <f aca="false">IF($Z236=AU$1,$AD236,"")</f>
        <v/>
      </c>
      <c r="AV236" s="12" t="str">
        <f aca="false">IF($Z236=AV$1,$AD236,"")</f>
        <v/>
      </c>
      <c r="AW236" s="12" t="str">
        <f aca="false">IF($Z236=AW$1,$AD236,"")</f>
        <v/>
      </c>
      <c r="AX236" s="12" t="str">
        <f aca="false">IF($Z236=AX$1,$AD236,"")</f>
        <v/>
      </c>
      <c r="AY236" s="12" t="str">
        <f aca="false">IF($Z236=AY$1,$AD236,"")</f>
        <v/>
      </c>
      <c r="AZ236" s="12" t="str">
        <f aca="false">IF($Z236=AZ$1,$AD236,"")</f>
        <v/>
      </c>
      <c r="BA236" s="12" t="str">
        <f aca="false">IF($Z236=BA$1,$AD236,"")</f>
        <v/>
      </c>
      <c r="BB236" s="12" t="str">
        <f aca="false">IF($Z236=BB$1,$AD236,"")</f>
        <v/>
      </c>
      <c r="BC236" s="12" t="str">
        <f aca="false">IF($Z236=BC$1,$AD236,"")</f>
        <v/>
      </c>
      <c r="BD236" s="12" t="str">
        <f aca="false">IF($Z236=BD$1,$AD236,"")</f>
        <v/>
      </c>
      <c r="BE236" s="12" t="str">
        <f aca="false">IF($Z236=BE$1,$AD236,"")</f>
        <v/>
      </c>
      <c r="BF236" s="12" t="str">
        <f aca="false">IF($Z236=BF$1,$AD236,"")</f>
        <v/>
      </c>
      <c r="BG236" s="12" t="str">
        <f aca="false">IF($Z236=BG$1,$AD236,"")</f>
        <v/>
      </c>
      <c r="BH236" s="12" t="str">
        <f aca="false">IF($Z236=BH$1,$AD236,"")</f>
        <v/>
      </c>
      <c r="BI236" s="12" t="str">
        <f aca="false">IF($Z236=BI$1,$AD236,"")</f>
        <v/>
      </c>
      <c r="BJ236" s="12" t="str">
        <f aca="false">IF($Z236=BJ$1,$AD236,"")</f>
        <v/>
      </c>
      <c r="BK236" s="12" t="str">
        <f aca="false">IF($Z236=BK$1,$AD236,"")</f>
        <v/>
      </c>
      <c r="BL236" s="12" t="str">
        <f aca="false">IF($Z236=BL$1,$AD236,"")</f>
        <v/>
      </c>
      <c r="BM236" s="12" t="str">
        <f aca="false">IF($Z236=BM$1,$AD236,"")</f>
        <v/>
      </c>
      <c r="BN236" s="12" t="str">
        <f aca="false">IF($Z236=BN$1,$AD236,"")</f>
        <v/>
      </c>
      <c r="BO236" s="12" t="str">
        <f aca="false">IF($Z236=BO$1,$AD236,"")</f>
        <v/>
      </c>
      <c r="BP236" s="12" t="str">
        <f aca="false">IF($Z236=BP$1,$AD236,"")</f>
        <v/>
      </c>
      <c r="BQ236" s="12" t="str">
        <f aca="false">IF($Z236=BQ$1,$AD236,"")</f>
        <v/>
      </c>
      <c r="BR236" s="12" t="str">
        <f aca="false">IF($Z236=BR$1,$AD236,"")</f>
        <v/>
      </c>
    </row>
    <row r="237" customFormat="false" ht="11.25" hidden="false" customHeight="false" outlineLevel="0" collapsed="false">
      <c r="A237" s="13"/>
      <c r="B237" s="9" t="n">
        <v>235</v>
      </c>
      <c r="C237" s="14"/>
      <c r="D237" s="4"/>
      <c r="E237" s="15"/>
      <c r="F237" s="15"/>
      <c r="G237" s="11" t="n">
        <f aca="false">E237-F237</f>
        <v>0</v>
      </c>
      <c r="H237" s="11" t="str">
        <f aca="false">IF($D237=H$1,$G237,"")</f>
        <v/>
      </c>
      <c r="I237" s="11" t="str">
        <f aca="false">IF($D237=I$1,$G237,"")</f>
        <v/>
      </c>
      <c r="J237" s="11" t="str">
        <f aca="false">IF($D237=J$1,$G237,"")</f>
        <v/>
      </c>
      <c r="K237" s="11" t="str">
        <f aca="false">IF($D237=K$1,$G237,"")</f>
        <v/>
      </c>
      <c r="L237" s="11" t="str">
        <f aca="false">IF($D237=L$1,$G237,"")</f>
        <v/>
      </c>
      <c r="M237" s="11" t="str">
        <f aca="false">IF($D237=M$1,$G237,"")</f>
        <v/>
      </c>
      <c r="N237" s="11" t="str">
        <f aca="false">IF($D237=N$1,$G237,"")</f>
        <v/>
      </c>
      <c r="O237" s="11" t="str">
        <f aca="false">IF($D237=O$1,$G237,"")</f>
        <v/>
      </c>
      <c r="P237" s="11" t="str">
        <f aca="false">IF($D237=P$1,$G237,"")</f>
        <v/>
      </c>
      <c r="Q237" s="11" t="str">
        <f aca="false">IF($D237=Q$1,$G237,"")</f>
        <v/>
      </c>
      <c r="R237" s="11" t="str">
        <f aca="false">IF($D237=R$1,$G237,"")</f>
        <v/>
      </c>
      <c r="S237" s="11" t="str">
        <f aca="false">IF($D237=S$1,$G237,"")</f>
        <v/>
      </c>
      <c r="T237" s="11"/>
      <c r="U237" s="11" t="n">
        <f aca="false">U236+E237-AB237</f>
        <v>999999</v>
      </c>
      <c r="V237" s="15"/>
      <c r="W237" s="13"/>
      <c r="X237" s="9" t="n">
        <v>235</v>
      </c>
      <c r="Y237" s="10"/>
      <c r="Z237" s="10"/>
      <c r="AA237" s="10"/>
      <c r="AB237" s="11"/>
      <c r="AC237" s="11"/>
      <c r="AD237" s="11" t="n">
        <f aca="false">AB237-AC237</f>
        <v>0</v>
      </c>
      <c r="AF237" s="12" t="str">
        <f aca="false">IF($Z237=AF$1,$AD237,"")</f>
        <v/>
      </c>
      <c r="AG237" s="12" t="str">
        <f aca="false">IF($Z237=AG$1,$AD237,"")</f>
        <v/>
      </c>
      <c r="AH237" s="12" t="str">
        <f aca="false">IF($Z237=AH$1,$AD237,"")</f>
        <v/>
      </c>
      <c r="AI237" s="12" t="str">
        <f aca="false">IF($Z237=AI$1,$AD237,"")</f>
        <v/>
      </c>
      <c r="AJ237" s="12" t="str">
        <f aca="false">IF($Z237=AJ$1,$AD237,"")</f>
        <v/>
      </c>
      <c r="AK237" s="12" t="str">
        <f aca="false">IF($Z237=AK$1,$AD237,"")</f>
        <v/>
      </c>
      <c r="AL237" s="12" t="str">
        <f aca="false">IF($Z237=AL$1,$AD237,"")</f>
        <v/>
      </c>
      <c r="AM237" s="12" t="str">
        <f aca="false">IF($Z237=AM$1,$AD237,"")</f>
        <v/>
      </c>
      <c r="AN237" s="12" t="str">
        <f aca="false">IF($Z237=AN$1,$AD237,"")</f>
        <v/>
      </c>
      <c r="AO237" s="12" t="str">
        <f aca="false">IF($Z237=AO$1,$AD237,"")</f>
        <v/>
      </c>
      <c r="AP237" s="12" t="str">
        <f aca="false">IF($Z237=AP$1,$AD237,"")</f>
        <v/>
      </c>
      <c r="AQ237" s="12" t="str">
        <f aca="false">IF($Z237=AQ$1,$AD237,"")</f>
        <v/>
      </c>
      <c r="AR237" s="12" t="str">
        <f aca="false">IF($Z237=AR$1,$AD237,"")</f>
        <v/>
      </c>
      <c r="AS237" s="12" t="str">
        <f aca="false">IF($Z237=AS$1,$AD237,"")</f>
        <v/>
      </c>
      <c r="AT237" s="12" t="str">
        <f aca="false">IF($Z237=AT$1,$AD237,"")</f>
        <v/>
      </c>
      <c r="AU237" s="12" t="str">
        <f aca="false">IF($Z237=AU$1,$AD237,"")</f>
        <v/>
      </c>
      <c r="AV237" s="12" t="str">
        <f aca="false">IF($Z237=AV$1,$AD237,"")</f>
        <v/>
      </c>
      <c r="AW237" s="12" t="str">
        <f aca="false">IF($Z237=AW$1,$AD237,"")</f>
        <v/>
      </c>
      <c r="AX237" s="12" t="str">
        <f aca="false">IF($Z237=AX$1,$AD237,"")</f>
        <v/>
      </c>
      <c r="AY237" s="12" t="str">
        <f aca="false">IF($Z237=AY$1,$AD237,"")</f>
        <v/>
      </c>
      <c r="AZ237" s="12" t="str">
        <f aca="false">IF($Z237=AZ$1,$AD237,"")</f>
        <v/>
      </c>
      <c r="BA237" s="12" t="str">
        <f aca="false">IF($Z237=BA$1,$AD237,"")</f>
        <v/>
      </c>
      <c r="BB237" s="12" t="str">
        <f aca="false">IF($Z237=BB$1,$AD237,"")</f>
        <v/>
      </c>
      <c r="BC237" s="12" t="str">
        <f aca="false">IF($Z237=BC$1,$AD237,"")</f>
        <v/>
      </c>
      <c r="BD237" s="12" t="str">
        <f aca="false">IF($Z237=BD$1,$AD237,"")</f>
        <v/>
      </c>
      <c r="BE237" s="12" t="str">
        <f aca="false">IF($Z237=BE$1,$AD237,"")</f>
        <v/>
      </c>
      <c r="BF237" s="12" t="str">
        <f aca="false">IF($Z237=BF$1,$AD237,"")</f>
        <v/>
      </c>
      <c r="BG237" s="12" t="str">
        <f aca="false">IF($Z237=BG$1,$AD237,"")</f>
        <v/>
      </c>
      <c r="BH237" s="12" t="str">
        <f aca="false">IF($Z237=BH$1,$AD237,"")</f>
        <v/>
      </c>
      <c r="BI237" s="12" t="str">
        <f aca="false">IF($Z237=BI$1,$AD237,"")</f>
        <v/>
      </c>
      <c r="BJ237" s="12" t="str">
        <f aca="false">IF($Z237=BJ$1,$AD237,"")</f>
        <v/>
      </c>
      <c r="BK237" s="12" t="str">
        <f aca="false">IF($Z237=BK$1,$AD237,"")</f>
        <v/>
      </c>
      <c r="BL237" s="12" t="str">
        <f aca="false">IF($Z237=BL$1,$AD237,"")</f>
        <v/>
      </c>
      <c r="BM237" s="12" t="str">
        <f aca="false">IF($Z237=BM$1,$AD237,"")</f>
        <v/>
      </c>
      <c r="BN237" s="12" t="str">
        <f aca="false">IF($Z237=BN$1,$AD237,"")</f>
        <v/>
      </c>
      <c r="BO237" s="12" t="str">
        <f aca="false">IF($Z237=BO$1,$AD237,"")</f>
        <v/>
      </c>
      <c r="BP237" s="12" t="str">
        <f aca="false">IF($Z237=BP$1,$AD237,"")</f>
        <v/>
      </c>
      <c r="BQ237" s="12" t="str">
        <f aca="false">IF($Z237=BQ$1,$AD237,"")</f>
        <v/>
      </c>
      <c r="BR237" s="12" t="str">
        <f aca="false">IF($Z237=BR$1,$AD237,"")</f>
        <v/>
      </c>
    </row>
    <row r="238" customFormat="false" ht="11.25" hidden="false" customHeight="false" outlineLevel="0" collapsed="false">
      <c r="A238" s="13"/>
      <c r="B238" s="9" t="n">
        <v>236</v>
      </c>
      <c r="C238" s="14"/>
      <c r="D238" s="4"/>
      <c r="E238" s="15"/>
      <c r="F238" s="15"/>
      <c r="G238" s="11" t="n">
        <f aca="false">E238-F238</f>
        <v>0</v>
      </c>
      <c r="H238" s="11" t="str">
        <f aca="false">IF($D238=H$1,$G238,"")</f>
        <v/>
      </c>
      <c r="I238" s="11" t="str">
        <f aca="false">IF($D238=I$1,$G238,"")</f>
        <v/>
      </c>
      <c r="J238" s="11" t="str">
        <f aca="false">IF($D238=J$1,$G238,"")</f>
        <v/>
      </c>
      <c r="K238" s="11" t="str">
        <f aca="false">IF($D238=K$1,$G238,"")</f>
        <v/>
      </c>
      <c r="L238" s="11" t="str">
        <f aca="false">IF($D238=L$1,$G238,"")</f>
        <v/>
      </c>
      <c r="M238" s="11" t="str">
        <f aca="false">IF($D238=M$1,$G238,"")</f>
        <v/>
      </c>
      <c r="N238" s="11" t="str">
        <f aca="false">IF($D238=N$1,$G238,"")</f>
        <v/>
      </c>
      <c r="O238" s="11" t="str">
        <f aca="false">IF($D238=O$1,$G238,"")</f>
        <v/>
      </c>
      <c r="P238" s="11" t="str">
        <f aca="false">IF($D238=P$1,$G238,"")</f>
        <v/>
      </c>
      <c r="Q238" s="11" t="str">
        <f aca="false">IF($D238=Q$1,$G238,"")</f>
        <v/>
      </c>
      <c r="R238" s="11" t="str">
        <f aca="false">IF($D238=R$1,$G238,"")</f>
        <v/>
      </c>
      <c r="S238" s="11" t="str">
        <f aca="false">IF($D238=S$1,$G238,"")</f>
        <v/>
      </c>
      <c r="T238" s="11"/>
      <c r="U238" s="11" t="n">
        <f aca="false">U237+E238-AB238</f>
        <v>999999</v>
      </c>
      <c r="V238" s="15"/>
      <c r="W238" s="13"/>
      <c r="X238" s="9" t="n">
        <v>236</v>
      </c>
      <c r="Y238" s="10"/>
      <c r="Z238" s="10"/>
      <c r="AA238" s="10"/>
      <c r="AB238" s="11"/>
      <c r="AC238" s="11"/>
      <c r="AD238" s="11" t="n">
        <f aca="false">AB238-AC238</f>
        <v>0</v>
      </c>
      <c r="AF238" s="12" t="str">
        <f aca="false">IF($Z238=AF$1,$AD238,"")</f>
        <v/>
      </c>
      <c r="AG238" s="12" t="str">
        <f aca="false">IF($Z238=AG$1,$AD238,"")</f>
        <v/>
      </c>
      <c r="AH238" s="12" t="str">
        <f aca="false">IF($Z238=AH$1,$AD238,"")</f>
        <v/>
      </c>
      <c r="AI238" s="12" t="str">
        <f aca="false">IF($Z238=AI$1,$AD238,"")</f>
        <v/>
      </c>
      <c r="AJ238" s="12" t="str">
        <f aca="false">IF($Z238=AJ$1,$AD238,"")</f>
        <v/>
      </c>
      <c r="AK238" s="12" t="str">
        <f aca="false">IF($Z238=AK$1,$AD238,"")</f>
        <v/>
      </c>
      <c r="AL238" s="12" t="str">
        <f aca="false">IF($Z238=AL$1,$AD238,"")</f>
        <v/>
      </c>
      <c r="AM238" s="12" t="str">
        <f aca="false">IF($Z238=AM$1,$AD238,"")</f>
        <v/>
      </c>
      <c r="AN238" s="12" t="str">
        <f aca="false">IF($Z238=AN$1,$AD238,"")</f>
        <v/>
      </c>
      <c r="AO238" s="12" t="str">
        <f aca="false">IF($Z238=AO$1,$AD238,"")</f>
        <v/>
      </c>
      <c r="AP238" s="12" t="str">
        <f aca="false">IF($Z238=AP$1,$AD238,"")</f>
        <v/>
      </c>
      <c r="AQ238" s="12" t="str">
        <f aca="false">IF($Z238=AQ$1,$AD238,"")</f>
        <v/>
      </c>
      <c r="AR238" s="12" t="str">
        <f aca="false">IF($Z238=AR$1,$AD238,"")</f>
        <v/>
      </c>
      <c r="AS238" s="12" t="str">
        <f aca="false">IF($Z238=AS$1,$AD238,"")</f>
        <v/>
      </c>
      <c r="AT238" s="12" t="str">
        <f aca="false">IF($Z238=AT$1,$AD238,"")</f>
        <v/>
      </c>
      <c r="AU238" s="12" t="str">
        <f aca="false">IF($Z238=AU$1,$AD238,"")</f>
        <v/>
      </c>
      <c r="AV238" s="12" t="str">
        <f aca="false">IF($Z238=AV$1,$AD238,"")</f>
        <v/>
      </c>
      <c r="AW238" s="12" t="str">
        <f aca="false">IF($Z238=AW$1,$AD238,"")</f>
        <v/>
      </c>
      <c r="AX238" s="12" t="str">
        <f aca="false">IF($Z238=AX$1,$AD238,"")</f>
        <v/>
      </c>
      <c r="AY238" s="12" t="str">
        <f aca="false">IF($Z238=AY$1,$AD238,"")</f>
        <v/>
      </c>
      <c r="AZ238" s="12" t="str">
        <f aca="false">IF($Z238=AZ$1,$AD238,"")</f>
        <v/>
      </c>
      <c r="BA238" s="12" t="str">
        <f aca="false">IF($Z238=BA$1,$AD238,"")</f>
        <v/>
      </c>
      <c r="BB238" s="12" t="str">
        <f aca="false">IF($Z238=BB$1,$AD238,"")</f>
        <v/>
      </c>
      <c r="BC238" s="12" t="str">
        <f aca="false">IF($Z238=BC$1,$AD238,"")</f>
        <v/>
      </c>
      <c r="BD238" s="12" t="str">
        <f aca="false">IF($Z238=BD$1,$AD238,"")</f>
        <v/>
      </c>
      <c r="BE238" s="12" t="str">
        <f aca="false">IF($Z238=BE$1,$AD238,"")</f>
        <v/>
      </c>
      <c r="BF238" s="12" t="str">
        <f aca="false">IF($Z238=BF$1,$AD238,"")</f>
        <v/>
      </c>
      <c r="BG238" s="12" t="str">
        <f aca="false">IF($Z238=BG$1,$AD238,"")</f>
        <v/>
      </c>
      <c r="BH238" s="12" t="str">
        <f aca="false">IF($Z238=BH$1,$AD238,"")</f>
        <v/>
      </c>
      <c r="BI238" s="12" t="str">
        <f aca="false">IF($Z238=BI$1,$AD238,"")</f>
        <v/>
      </c>
      <c r="BJ238" s="12" t="str">
        <f aca="false">IF($Z238=BJ$1,$AD238,"")</f>
        <v/>
      </c>
      <c r="BK238" s="12" t="str">
        <f aca="false">IF($Z238=BK$1,$AD238,"")</f>
        <v/>
      </c>
      <c r="BL238" s="12" t="str">
        <f aca="false">IF($Z238=BL$1,$AD238,"")</f>
        <v/>
      </c>
      <c r="BM238" s="12" t="str">
        <f aca="false">IF($Z238=BM$1,$AD238,"")</f>
        <v/>
      </c>
      <c r="BN238" s="12" t="str">
        <f aca="false">IF($Z238=BN$1,$AD238,"")</f>
        <v/>
      </c>
      <c r="BO238" s="12" t="str">
        <f aca="false">IF($Z238=BO$1,$AD238,"")</f>
        <v/>
      </c>
      <c r="BP238" s="12" t="str">
        <f aca="false">IF($Z238=BP$1,$AD238,"")</f>
        <v/>
      </c>
      <c r="BQ238" s="12" t="str">
        <f aca="false">IF($Z238=BQ$1,$AD238,"")</f>
        <v/>
      </c>
      <c r="BR238" s="12" t="str">
        <f aca="false">IF($Z238=BR$1,$AD238,"")</f>
        <v/>
      </c>
    </row>
    <row r="239" customFormat="false" ht="11.25" hidden="false" customHeight="false" outlineLevel="0" collapsed="false">
      <c r="A239" s="13"/>
      <c r="B239" s="9" t="n">
        <v>237</v>
      </c>
      <c r="C239" s="14"/>
      <c r="D239" s="4"/>
      <c r="E239" s="15"/>
      <c r="F239" s="15"/>
      <c r="G239" s="11" t="n">
        <f aca="false">E239-F239</f>
        <v>0</v>
      </c>
      <c r="H239" s="11" t="str">
        <f aca="false">IF($D239=H$1,$G239,"")</f>
        <v/>
      </c>
      <c r="I239" s="11" t="str">
        <f aca="false">IF($D239=I$1,$G239,"")</f>
        <v/>
      </c>
      <c r="J239" s="11" t="str">
        <f aca="false">IF($D239=J$1,$G239,"")</f>
        <v/>
      </c>
      <c r="K239" s="11" t="str">
        <f aca="false">IF($D239=K$1,$G239,"")</f>
        <v/>
      </c>
      <c r="L239" s="11" t="str">
        <f aca="false">IF($D239=L$1,$G239,"")</f>
        <v/>
      </c>
      <c r="M239" s="11" t="str">
        <f aca="false">IF($D239=M$1,$G239,"")</f>
        <v/>
      </c>
      <c r="N239" s="11" t="str">
        <f aca="false">IF($D239=N$1,$G239,"")</f>
        <v/>
      </c>
      <c r="O239" s="11" t="str">
        <f aca="false">IF($D239=O$1,$G239,"")</f>
        <v/>
      </c>
      <c r="P239" s="11" t="str">
        <f aca="false">IF($D239=P$1,$G239,"")</f>
        <v/>
      </c>
      <c r="Q239" s="11" t="str">
        <f aca="false">IF($D239=Q$1,$G239,"")</f>
        <v/>
      </c>
      <c r="R239" s="11" t="str">
        <f aca="false">IF($D239=R$1,$G239,"")</f>
        <v/>
      </c>
      <c r="S239" s="11" t="str">
        <f aca="false">IF($D239=S$1,$G239,"")</f>
        <v/>
      </c>
      <c r="T239" s="11"/>
      <c r="U239" s="11" t="n">
        <f aca="false">U238+E239-AB239</f>
        <v>999999</v>
      </c>
      <c r="V239" s="15"/>
      <c r="W239" s="13"/>
      <c r="X239" s="9" t="n">
        <v>237</v>
      </c>
      <c r="Y239" s="10"/>
      <c r="Z239" s="10"/>
      <c r="AA239" s="10"/>
      <c r="AB239" s="11"/>
      <c r="AC239" s="11"/>
      <c r="AD239" s="11" t="n">
        <f aca="false">AB239-AC239</f>
        <v>0</v>
      </c>
      <c r="AF239" s="12" t="str">
        <f aca="false">IF($Z239=AF$1,$AD239,"")</f>
        <v/>
      </c>
      <c r="AG239" s="12" t="str">
        <f aca="false">IF($Z239=AG$1,$AD239,"")</f>
        <v/>
      </c>
      <c r="AH239" s="12" t="str">
        <f aca="false">IF($Z239=AH$1,$AD239,"")</f>
        <v/>
      </c>
      <c r="AI239" s="12" t="str">
        <f aca="false">IF($Z239=AI$1,$AD239,"")</f>
        <v/>
      </c>
      <c r="AJ239" s="12" t="str">
        <f aca="false">IF($Z239=AJ$1,$AD239,"")</f>
        <v/>
      </c>
      <c r="AK239" s="12" t="str">
        <f aca="false">IF($Z239=AK$1,$AD239,"")</f>
        <v/>
      </c>
      <c r="AL239" s="12" t="str">
        <f aca="false">IF($Z239=AL$1,$AD239,"")</f>
        <v/>
      </c>
      <c r="AM239" s="12" t="str">
        <f aca="false">IF($Z239=AM$1,$AD239,"")</f>
        <v/>
      </c>
      <c r="AN239" s="12" t="str">
        <f aca="false">IF($Z239=AN$1,$AD239,"")</f>
        <v/>
      </c>
      <c r="AO239" s="12" t="str">
        <f aca="false">IF($Z239=AO$1,$AD239,"")</f>
        <v/>
      </c>
      <c r="AP239" s="12" t="str">
        <f aca="false">IF($Z239=AP$1,$AD239,"")</f>
        <v/>
      </c>
      <c r="AQ239" s="12" t="str">
        <f aca="false">IF($Z239=AQ$1,$AD239,"")</f>
        <v/>
      </c>
      <c r="AR239" s="12" t="str">
        <f aca="false">IF($Z239=AR$1,$AD239,"")</f>
        <v/>
      </c>
      <c r="AS239" s="12" t="str">
        <f aca="false">IF($Z239=AS$1,$AD239,"")</f>
        <v/>
      </c>
      <c r="AT239" s="12" t="str">
        <f aca="false">IF($Z239=AT$1,$AD239,"")</f>
        <v/>
      </c>
      <c r="AU239" s="12" t="str">
        <f aca="false">IF($Z239=AU$1,$AD239,"")</f>
        <v/>
      </c>
      <c r="AV239" s="12" t="str">
        <f aca="false">IF($Z239=AV$1,$AD239,"")</f>
        <v/>
      </c>
      <c r="AW239" s="12" t="str">
        <f aca="false">IF($Z239=AW$1,$AD239,"")</f>
        <v/>
      </c>
      <c r="AX239" s="12" t="str">
        <f aca="false">IF($Z239=AX$1,$AD239,"")</f>
        <v/>
      </c>
      <c r="AY239" s="12" t="str">
        <f aca="false">IF($Z239=AY$1,$AD239,"")</f>
        <v/>
      </c>
      <c r="AZ239" s="12" t="str">
        <f aca="false">IF($Z239=AZ$1,$AD239,"")</f>
        <v/>
      </c>
      <c r="BA239" s="12" t="str">
        <f aca="false">IF($Z239=BA$1,$AD239,"")</f>
        <v/>
      </c>
      <c r="BB239" s="12" t="str">
        <f aca="false">IF($Z239=BB$1,$AD239,"")</f>
        <v/>
      </c>
      <c r="BC239" s="12" t="str">
        <f aca="false">IF($Z239=BC$1,$AD239,"")</f>
        <v/>
      </c>
      <c r="BD239" s="12" t="str">
        <f aca="false">IF($Z239=BD$1,$AD239,"")</f>
        <v/>
      </c>
      <c r="BE239" s="12" t="str">
        <f aca="false">IF($Z239=BE$1,$AD239,"")</f>
        <v/>
      </c>
      <c r="BF239" s="12" t="str">
        <f aca="false">IF($Z239=BF$1,$AD239,"")</f>
        <v/>
      </c>
      <c r="BG239" s="12" t="str">
        <f aca="false">IF($Z239=BG$1,$AD239,"")</f>
        <v/>
      </c>
      <c r="BH239" s="12" t="str">
        <f aca="false">IF($Z239=BH$1,$AD239,"")</f>
        <v/>
      </c>
      <c r="BI239" s="12" t="str">
        <f aca="false">IF($Z239=BI$1,$AD239,"")</f>
        <v/>
      </c>
      <c r="BJ239" s="12" t="str">
        <f aca="false">IF($Z239=BJ$1,$AD239,"")</f>
        <v/>
      </c>
      <c r="BK239" s="12" t="str">
        <f aca="false">IF($Z239=BK$1,$AD239,"")</f>
        <v/>
      </c>
      <c r="BL239" s="12" t="str">
        <f aca="false">IF($Z239=BL$1,$AD239,"")</f>
        <v/>
      </c>
      <c r="BM239" s="12" t="str">
        <f aca="false">IF($Z239=BM$1,$AD239,"")</f>
        <v/>
      </c>
      <c r="BN239" s="12" t="str">
        <f aca="false">IF($Z239=BN$1,$AD239,"")</f>
        <v/>
      </c>
      <c r="BO239" s="12" t="str">
        <f aca="false">IF($Z239=BO$1,$AD239,"")</f>
        <v/>
      </c>
      <c r="BP239" s="12" t="str">
        <f aca="false">IF($Z239=BP$1,$AD239,"")</f>
        <v/>
      </c>
      <c r="BQ239" s="12" t="str">
        <f aca="false">IF($Z239=BQ$1,$AD239,"")</f>
        <v/>
      </c>
      <c r="BR239" s="12" t="str">
        <f aca="false">IF($Z239=BR$1,$AD239,"")</f>
        <v/>
      </c>
    </row>
    <row r="240" customFormat="false" ht="11.25" hidden="false" customHeight="false" outlineLevel="0" collapsed="false">
      <c r="A240" s="13"/>
      <c r="B240" s="9" t="n">
        <v>238</v>
      </c>
      <c r="C240" s="14"/>
      <c r="D240" s="4"/>
      <c r="E240" s="15"/>
      <c r="F240" s="15"/>
      <c r="G240" s="11" t="n">
        <f aca="false">E240-F240</f>
        <v>0</v>
      </c>
      <c r="H240" s="11" t="str">
        <f aca="false">IF($D240=H$1,$G240,"")</f>
        <v/>
      </c>
      <c r="I240" s="11" t="str">
        <f aca="false">IF($D240=I$1,$G240,"")</f>
        <v/>
      </c>
      <c r="J240" s="11" t="str">
        <f aca="false">IF($D240=J$1,$G240,"")</f>
        <v/>
      </c>
      <c r="K240" s="11" t="str">
        <f aca="false">IF($D240=K$1,$G240,"")</f>
        <v/>
      </c>
      <c r="L240" s="11" t="str">
        <f aca="false">IF($D240=L$1,$G240,"")</f>
        <v/>
      </c>
      <c r="M240" s="11" t="str">
        <f aca="false">IF($D240=M$1,$G240,"")</f>
        <v/>
      </c>
      <c r="N240" s="11" t="str">
        <f aca="false">IF($D240=N$1,$G240,"")</f>
        <v/>
      </c>
      <c r="O240" s="11" t="str">
        <f aca="false">IF($D240=O$1,$G240,"")</f>
        <v/>
      </c>
      <c r="P240" s="11" t="str">
        <f aca="false">IF($D240=P$1,$G240,"")</f>
        <v/>
      </c>
      <c r="Q240" s="11" t="str">
        <f aca="false">IF($D240=Q$1,$G240,"")</f>
        <v/>
      </c>
      <c r="R240" s="11" t="str">
        <f aca="false">IF($D240=R$1,$G240,"")</f>
        <v/>
      </c>
      <c r="S240" s="11" t="str">
        <f aca="false">IF($D240=S$1,$G240,"")</f>
        <v/>
      </c>
      <c r="T240" s="11"/>
      <c r="U240" s="11" t="n">
        <f aca="false">U239+E240-AB240</f>
        <v>999999</v>
      </c>
      <c r="V240" s="15"/>
      <c r="W240" s="13"/>
      <c r="X240" s="9" t="n">
        <v>238</v>
      </c>
      <c r="Y240" s="10"/>
      <c r="Z240" s="10"/>
      <c r="AA240" s="10"/>
      <c r="AB240" s="11"/>
      <c r="AC240" s="11"/>
      <c r="AD240" s="11" t="n">
        <f aca="false">AB240-AC240</f>
        <v>0</v>
      </c>
      <c r="AF240" s="12" t="str">
        <f aca="false">IF($Z240=AF$1,$AD240,"")</f>
        <v/>
      </c>
      <c r="AG240" s="12" t="str">
        <f aca="false">IF($Z240=AG$1,$AD240,"")</f>
        <v/>
      </c>
      <c r="AH240" s="12" t="str">
        <f aca="false">IF($Z240=AH$1,$AD240,"")</f>
        <v/>
      </c>
      <c r="AI240" s="12" t="str">
        <f aca="false">IF($Z240=AI$1,$AD240,"")</f>
        <v/>
      </c>
      <c r="AJ240" s="12" t="str">
        <f aca="false">IF($Z240=AJ$1,$AD240,"")</f>
        <v/>
      </c>
      <c r="AK240" s="12" t="str">
        <f aca="false">IF($Z240=AK$1,$AD240,"")</f>
        <v/>
      </c>
      <c r="AL240" s="12" t="str">
        <f aca="false">IF($Z240=AL$1,$AD240,"")</f>
        <v/>
      </c>
      <c r="AM240" s="12" t="str">
        <f aca="false">IF($Z240=AM$1,$AD240,"")</f>
        <v/>
      </c>
      <c r="AN240" s="12" t="str">
        <f aca="false">IF($Z240=AN$1,$AD240,"")</f>
        <v/>
      </c>
      <c r="AO240" s="12" t="str">
        <f aca="false">IF($Z240=AO$1,$AD240,"")</f>
        <v/>
      </c>
      <c r="AP240" s="12" t="str">
        <f aca="false">IF($Z240=AP$1,$AD240,"")</f>
        <v/>
      </c>
      <c r="AQ240" s="12" t="str">
        <f aca="false">IF($Z240=AQ$1,$AD240,"")</f>
        <v/>
      </c>
      <c r="AR240" s="12" t="str">
        <f aca="false">IF($Z240=AR$1,$AD240,"")</f>
        <v/>
      </c>
      <c r="AS240" s="12" t="str">
        <f aca="false">IF($Z240=AS$1,$AD240,"")</f>
        <v/>
      </c>
      <c r="AT240" s="12" t="str">
        <f aca="false">IF($Z240=AT$1,$AD240,"")</f>
        <v/>
      </c>
      <c r="AU240" s="12" t="str">
        <f aca="false">IF($Z240=AU$1,$AD240,"")</f>
        <v/>
      </c>
      <c r="AV240" s="12" t="str">
        <f aca="false">IF($Z240=AV$1,$AD240,"")</f>
        <v/>
      </c>
      <c r="AW240" s="12" t="str">
        <f aca="false">IF($Z240=AW$1,$AD240,"")</f>
        <v/>
      </c>
      <c r="AX240" s="12" t="str">
        <f aca="false">IF($Z240=AX$1,$AD240,"")</f>
        <v/>
      </c>
      <c r="AY240" s="12" t="str">
        <f aca="false">IF($Z240=AY$1,$AD240,"")</f>
        <v/>
      </c>
      <c r="AZ240" s="12" t="str">
        <f aca="false">IF($Z240=AZ$1,$AD240,"")</f>
        <v/>
      </c>
      <c r="BA240" s="12" t="str">
        <f aca="false">IF($Z240=BA$1,$AD240,"")</f>
        <v/>
      </c>
      <c r="BB240" s="12" t="str">
        <f aca="false">IF($Z240=BB$1,$AD240,"")</f>
        <v/>
      </c>
      <c r="BC240" s="12" t="str">
        <f aca="false">IF($Z240=BC$1,$AD240,"")</f>
        <v/>
      </c>
      <c r="BD240" s="12" t="str">
        <f aca="false">IF($Z240=BD$1,$AD240,"")</f>
        <v/>
      </c>
      <c r="BE240" s="12" t="str">
        <f aca="false">IF($Z240=BE$1,$AD240,"")</f>
        <v/>
      </c>
      <c r="BF240" s="12" t="str">
        <f aca="false">IF($Z240=BF$1,$AD240,"")</f>
        <v/>
      </c>
      <c r="BG240" s="12" t="str">
        <f aca="false">IF($Z240=BG$1,$AD240,"")</f>
        <v/>
      </c>
      <c r="BH240" s="12" t="str">
        <f aca="false">IF($Z240=BH$1,$AD240,"")</f>
        <v/>
      </c>
      <c r="BI240" s="12" t="str">
        <f aca="false">IF($Z240=BI$1,$AD240,"")</f>
        <v/>
      </c>
      <c r="BJ240" s="12" t="str">
        <f aca="false">IF($Z240=BJ$1,$AD240,"")</f>
        <v/>
      </c>
      <c r="BK240" s="12" t="str">
        <f aca="false">IF($Z240=BK$1,$AD240,"")</f>
        <v/>
      </c>
      <c r="BL240" s="12" t="str">
        <f aca="false">IF($Z240=BL$1,$AD240,"")</f>
        <v/>
      </c>
      <c r="BM240" s="12" t="str">
        <f aca="false">IF($Z240=BM$1,$AD240,"")</f>
        <v/>
      </c>
      <c r="BN240" s="12" t="str">
        <f aca="false">IF($Z240=BN$1,$AD240,"")</f>
        <v/>
      </c>
      <c r="BO240" s="12" t="str">
        <f aca="false">IF($Z240=BO$1,$AD240,"")</f>
        <v/>
      </c>
      <c r="BP240" s="12" t="str">
        <f aca="false">IF($Z240=BP$1,$AD240,"")</f>
        <v/>
      </c>
      <c r="BQ240" s="12" t="str">
        <f aca="false">IF($Z240=BQ$1,$AD240,"")</f>
        <v/>
      </c>
      <c r="BR240" s="12" t="str">
        <f aca="false">IF($Z240=BR$1,$AD240,"")</f>
        <v/>
      </c>
    </row>
    <row r="241" customFormat="false" ht="11.25" hidden="false" customHeight="false" outlineLevel="0" collapsed="false">
      <c r="A241" s="13"/>
      <c r="B241" s="9" t="n">
        <v>239</v>
      </c>
      <c r="C241" s="14"/>
      <c r="D241" s="4"/>
      <c r="E241" s="15"/>
      <c r="F241" s="15"/>
      <c r="G241" s="11" t="n">
        <f aca="false">E241-F241</f>
        <v>0</v>
      </c>
      <c r="H241" s="11" t="str">
        <f aca="false">IF($D241=H$1,$G241,"")</f>
        <v/>
      </c>
      <c r="I241" s="11" t="str">
        <f aca="false">IF($D241=I$1,$G241,"")</f>
        <v/>
      </c>
      <c r="J241" s="11" t="str">
        <f aca="false">IF($D241=J$1,$G241,"")</f>
        <v/>
      </c>
      <c r="K241" s="11" t="str">
        <f aca="false">IF($D241=K$1,$G241,"")</f>
        <v/>
      </c>
      <c r="L241" s="11" t="str">
        <f aca="false">IF($D241=L$1,$G241,"")</f>
        <v/>
      </c>
      <c r="M241" s="11" t="str">
        <f aca="false">IF($D241=M$1,$G241,"")</f>
        <v/>
      </c>
      <c r="N241" s="11" t="str">
        <f aca="false">IF($D241=N$1,$G241,"")</f>
        <v/>
      </c>
      <c r="O241" s="11" t="str">
        <f aca="false">IF($D241=O$1,$G241,"")</f>
        <v/>
      </c>
      <c r="P241" s="11" t="str">
        <f aca="false">IF($D241=P$1,$G241,"")</f>
        <v/>
      </c>
      <c r="Q241" s="11" t="str">
        <f aca="false">IF($D241=Q$1,$G241,"")</f>
        <v/>
      </c>
      <c r="R241" s="11" t="str">
        <f aca="false">IF($D241=R$1,$G241,"")</f>
        <v/>
      </c>
      <c r="S241" s="11" t="str">
        <f aca="false">IF($D241=S$1,$G241,"")</f>
        <v/>
      </c>
      <c r="T241" s="11"/>
      <c r="U241" s="11" t="n">
        <f aca="false">U240+E241-AB241</f>
        <v>999999</v>
      </c>
      <c r="V241" s="15"/>
      <c r="W241" s="13"/>
      <c r="X241" s="9" t="n">
        <v>239</v>
      </c>
      <c r="Y241" s="10"/>
      <c r="Z241" s="10"/>
      <c r="AA241" s="10"/>
      <c r="AB241" s="11"/>
      <c r="AC241" s="11"/>
      <c r="AD241" s="11" t="n">
        <f aca="false">AB241-AC241</f>
        <v>0</v>
      </c>
      <c r="AF241" s="12" t="str">
        <f aca="false">IF($Z241=AF$1,$AD241,"")</f>
        <v/>
      </c>
      <c r="AG241" s="12" t="str">
        <f aca="false">IF($Z241=AG$1,$AD241,"")</f>
        <v/>
      </c>
      <c r="AH241" s="12" t="str">
        <f aca="false">IF($Z241=AH$1,$AD241,"")</f>
        <v/>
      </c>
      <c r="AI241" s="12" t="str">
        <f aca="false">IF($Z241=AI$1,$AD241,"")</f>
        <v/>
      </c>
      <c r="AJ241" s="12" t="str">
        <f aca="false">IF($Z241=AJ$1,$AD241,"")</f>
        <v/>
      </c>
      <c r="AK241" s="12" t="str">
        <f aca="false">IF($Z241=AK$1,$AD241,"")</f>
        <v/>
      </c>
      <c r="AL241" s="12" t="str">
        <f aca="false">IF($Z241=AL$1,$AD241,"")</f>
        <v/>
      </c>
      <c r="AM241" s="12" t="str">
        <f aca="false">IF($Z241=AM$1,$AD241,"")</f>
        <v/>
      </c>
      <c r="AN241" s="12" t="str">
        <f aca="false">IF($Z241=AN$1,$AD241,"")</f>
        <v/>
      </c>
      <c r="AO241" s="12" t="str">
        <f aca="false">IF($Z241=AO$1,$AD241,"")</f>
        <v/>
      </c>
      <c r="AP241" s="12" t="str">
        <f aca="false">IF($Z241=AP$1,$AD241,"")</f>
        <v/>
      </c>
      <c r="AQ241" s="12" t="str">
        <f aca="false">IF($Z241=AQ$1,$AD241,"")</f>
        <v/>
      </c>
      <c r="AR241" s="12" t="str">
        <f aca="false">IF($Z241=AR$1,$AD241,"")</f>
        <v/>
      </c>
      <c r="AS241" s="12" t="str">
        <f aca="false">IF($Z241=AS$1,$AD241,"")</f>
        <v/>
      </c>
      <c r="AT241" s="12" t="str">
        <f aca="false">IF($Z241=AT$1,$AD241,"")</f>
        <v/>
      </c>
      <c r="AU241" s="12" t="str">
        <f aca="false">IF($Z241=AU$1,$AD241,"")</f>
        <v/>
      </c>
      <c r="AV241" s="12" t="str">
        <f aca="false">IF($Z241=AV$1,$AD241,"")</f>
        <v/>
      </c>
      <c r="AW241" s="12" t="str">
        <f aca="false">IF($Z241=AW$1,$AD241,"")</f>
        <v/>
      </c>
      <c r="AX241" s="12" t="str">
        <f aca="false">IF($Z241=AX$1,$AD241,"")</f>
        <v/>
      </c>
      <c r="AY241" s="12" t="str">
        <f aca="false">IF($Z241=AY$1,$AD241,"")</f>
        <v/>
      </c>
      <c r="AZ241" s="12" t="str">
        <f aca="false">IF($Z241=AZ$1,$AD241,"")</f>
        <v/>
      </c>
      <c r="BA241" s="12" t="str">
        <f aca="false">IF($Z241=BA$1,$AD241,"")</f>
        <v/>
      </c>
      <c r="BB241" s="12" t="str">
        <f aca="false">IF($Z241=BB$1,$AD241,"")</f>
        <v/>
      </c>
      <c r="BC241" s="12" t="str">
        <f aca="false">IF($Z241=BC$1,$AD241,"")</f>
        <v/>
      </c>
      <c r="BD241" s="12" t="str">
        <f aca="false">IF($Z241=BD$1,$AD241,"")</f>
        <v/>
      </c>
      <c r="BE241" s="12" t="str">
        <f aca="false">IF($Z241=BE$1,$AD241,"")</f>
        <v/>
      </c>
      <c r="BF241" s="12" t="str">
        <f aca="false">IF($Z241=BF$1,$AD241,"")</f>
        <v/>
      </c>
      <c r="BG241" s="12" t="str">
        <f aca="false">IF($Z241=BG$1,$AD241,"")</f>
        <v/>
      </c>
      <c r="BH241" s="12" t="str">
        <f aca="false">IF($Z241=BH$1,$AD241,"")</f>
        <v/>
      </c>
      <c r="BI241" s="12" t="str">
        <f aca="false">IF($Z241=BI$1,$AD241,"")</f>
        <v/>
      </c>
      <c r="BJ241" s="12" t="str">
        <f aca="false">IF($Z241=BJ$1,$AD241,"")</f>
        <v/>
      </c>
      <c r="BK241" s="12" t="str">
        <f aca="false">IF($Z241=BK$1,$AD241,"")</f>
        <v/>
      </c>
      <c r="BL241" s="12" t="str">
        <f aca="false">IF($Z241=BL$1,$AD241,"")</f>
        <v/>
      </c>
      <c r="BM241" s="12" t="str">
        <f aca="false">IF($Z241=BM$1,$AD241,"")</f>
        <v/>
      </c>
      <c r="BN241" s="12" t="str">
        <f aca="false">IF($Z241=BN$1,$AD241,"")</f>
        <v/>
      </c>
      <c r="BO241" s="12" t="str">
        <f aca="false">IF($Z241=BO$1,$AD241,"")</f>
        <v/>
      </c>
      <c r="BP241" s="12" t="str">
        <f aca="false">IF($Z241=BP$1,$AD241,"")</f>
        <v/>
      </c>
      <c r="BQ241" s="12" t="str">
        <f aca="false">IF($Z241=BQ$1,$AD241,"")</f>
        <v/>
      </c>
      <c r="BR241" s="12" t="str">
        <f aca="false">IF($Z241=BR$1,$AD241,"")</f>
        <v/>
      </c>
    </row>
    <row r="242" customFormat="false" ht="11.25" hidden="false" customHeight="false" outlineLevel="0" collapsed="false">
      <c r="A242" s="13"/>
      <c r="B242" s="9" t="n">
        <v>240</v>
      </c>
      <c r="C242" s="14"/>
      <c r="D242" s="4"/>
      <c r="E242" s="15"/>
      <c r="F242" s="15"/>
      <c r="G242" s="11" t="n">
        <f aca="false">E242-F242</f>
        <v>0</v>
      </c>
      <c r="H242" s="11" t="str">
        <f aca="false">IF($D242=H$1,$G242,"")</f>
        <v/>
      </c>
      <c r="I242" s="11" t="str">
        <f aca="false">IF($D242=I$1,$G242,"")</f>
        <v/>
      </c>
      <c r="J242" s="11" t="str">
        <f aca="false">IF($D242=J$1,$G242,"")</f>
        <v/>
      </c>
      <c r="K242" s="11" t="str">
        <f aca="false">IF($D242=K$1,$G242,"")</f>
        <v/>
      </c>
      <c r="L242" s="11" t="str">
        <f aca="false">IF($D242=L$1,$G242,"")</f>
        <v/>
      </c>
      <c r="M242" s="11" t="str">
        <f aca="false">IF($D242=M$1,$G242,"")</f>
        <v/>
      </c>
      <c r="N242" s="11" t="str">
        <f aca="false">IF($D242=N$1,$G242,"")</f>
        <v/>
      </c>
      <c r="O242" s="11" t="str">
        <f aca="false">IF($D242=O$1,$G242,"")</f>
        <v/>
      </c>
      <c r="P242" s="11" t="str">
        <f aca="false">IF($D242=P$1,$G242,"")</f>
        <v/>
      </c>
      <c r="Q242" s="11" t="str">
        <f aca="false">IF($D242=Q$1,$G242,"")</f>
        <v/>
      </c>
      <c r="R242" s="11" t="str">
        <f aca="false">IF($D242=R$1,$G242,"")</f>
        <v/>
      </c>
      <c r="S242" s="11" t="str">
        <f aca="false">IF($D242=S$1,$G242,"")</f>
        <v/>
      </c>
      <c r="T242" s="11"/>
      <c r="U242" s="11" t="n">
        <f aca="false">U241+E242-AB242</f>
        <v>999999</v>
      </c>
      <c r="V242" s="15"/>
      <c r="W242" s="13"/>
      <c r="X242" s="9" t="n">
        <v>240</v>
      </c>
      <c r="Y242" s="10"/>
      <c r="Z242" s="10"/>
      <c r="AA242" s="10"/>
      <c r="AB242" s="11"/>
      <c r="AC242" s="11"/>
      <c r="AD242" s="11" t="n">
        <f aca="false">AB242-AC242</f>
        <v>0</v>
      </c>
      <c r="AF242" s="12" t="str">
        <f aca="false">IF($Z242=AF$1,$AD242,"")</f>
        <v/>
      </c>
      <c r="AG242" s="12" t="str">
        <f aca="false">IF($Z242=AG$1,$AD242,"")</f>
        <v/>
      </c>
      <c r="AH242" s="12" t="str">
        <f aca="false">IF($Z242=AH$1,$AD242,"")</f>
        <v/>
      </c>
      <c r="AI242" s="12" t="str">
        <f aca="false">IF($Z242=AI$1,$AD242,"")</f>
        <v/>
      </c>
      <c r="AJ242" s="12" t="str">
        <f aca="false">IF($Z242=AJ$1,$AD242,"")</f>
        <v/>
      </c>
      <c r="AK242" s="12" t="str">
        <f aca="false">IF($Z242=AK$1,$AD242,"")</f>
        <v/>
      </c>
      <c r="AL242" s="12" t="str">
        <f aca="false">IF($Z242=AL$1,$AD242,"")</f>
        <v/>
      </c>
      <c r="AM242" s="12" t="str">
        <f aca="false">IF($Z242=AM$1,$AD242,"")</f>
        <v/>
      </c>
      <c r="AN242" s="12" t="str">
        <f aca="false">IF($Z242=AN$1,$AD242,"")</f>
        <v/>
      </c>
      <c r="AO242" s="12" t="str">
        <f aca="false">IF($Z242=AO$1,$AD242,"")</f>
        <v/>
      </c>
      <c r="AP242" s="12" t="str">
        <f aca="false">IF($Z242=AP$1,$AD242,"")</f>
        <v/>
      </c>
      <c r="AQ242" s="12" t="str">
        <f aca="false">IF($Z242=AQ$1,$AD242,"")</f>
        <v/>
      </c>
      <c r="AR242" s="12" t="str">
        <f aca="false">IF($Z242=AR$1,$AD242,"")</f>
        <v/>
      </c>
      <c r="AS242" s="12" t="str">
        <f aca="false">IF($Z242=AS$1,$AD242,"")</f>
        <v/>
      </c>
      <c r="AT242" s="12" t="str">
        <f aca="false">IF($Z242=AT$1,$AD242,"")</f>
        <v/>
      </c>
      <c r="AU242" s="12" t="str">
        <f aca="false">IF($Z242=AU$1,$AD242,"")</f>
        <v/>
      </c>
      <c r="AV242" s="12" t="str">
        <f aca="false">IF($Z242=AV$1,$AD242,"")</f>
        <v/>
      </c>
      <c r="AW242" s="12" t="str">
        <f aca="false">IF($Z242=AW$1,$AD242,"")</f>
        <v/>
      </c>
      <c r="AX242" s="12" t="str">
        <f aca="false">IF($Z242=AX$1,$AD242,"")</f>
        <v/>
      </c>
      <c r="AY242" s="12" t="str">
        <f aca="false">IF($Z242=AY$1,$AD242,"")</f>
        <v/>
      </c>
      <c r="AZ242" s="12" t="str">
        <f aca="false">IF($Z242=AZ$1,$AD242,"")</f>
        <v/>
      </c>
      <c r="BA242" s="12" t="str">
        <f aca="false">IF($Z242=BA$1,$AD242,"")</f>
        <v/>
      </c>
      <c r="BB242" s="12" t="str">
        <f aca="false">IF($Z242=BB$1,$AD242,"")</f>
        <v/>
      </c>
      <c r="BC242" s="12" t="str">
        <f aca="false">IF($Z242=BC$1,$AD242,"")</f>
        <v/>
      </c>
      <c r="BD242" s="12" t="str">
        <f aca="false">IF($Z242=BD$1,$AD242,"")</f>
        <v/>
      </c>
      <c r="BE242" s="12" t="str">
        <f aca="false">IF($Z242=BE$1,$AD242,"")</f>
        <v/>
      </c>
      <c r="BF242" s="12" t="str">
        <f aca="false">IF($Z242=BF$1,$AD242,"")</f>
        <v/>
      </c>
      <c r="BG242" s="12" t="str">
        <f aca="false">IF($Z242=BG$1,$AD242,"")</f>
        <v/>
      </c>
      <c r="BH242" s="12" t="str">
        <f aca="false">IF($Z242=BH$1,$AD242,"")</f>
        <v/>
      </c>
      <c r="BI242" s="12" t="str">
        <f aca="false">IF($Z242=BI$1,$AD242,"")</f>
        <v/>
      </c>
      <c r="BJ242" s="12" t="str">
        <f aca="false">IF($Z242=BJ$1,$AD242,"")</f>
        <v/>
      </c>
      <c r="BK242" s="12" t="str">
        <f aca="false">IF($Z242=BK$1,$AD242,"")</f>
        <v/>
      </c>
      <c r="BL242" s="12" t="str">
        <f aca="false">IF($Z242=BL$1,$AD242,"")</f>
        <v/>
      </c>
      <c r="BM242" s="12" t="str">
        <f aca="false">IF($Z242=BM$1,$AD242,"")</f>
        <v/>
      </c>
      <c r="BN242" s="12" t="str">
        <f aca="false">IF($Z242=BN$1,$AD242,"")</f>
        <v/>
      </c>
      <c r="BO242" s="12" t="str">
        <f aca="false">IF($Z242=BO$1,$AD242,"")</f>
        <v/>
      </c>
      <c r="BP242" s="12" t="str">
        <f aca="false">IF($Z242=BP$1,$AD242,"")</f>
        <v/>
      </c>
      <c r="BQ242" s="12" t="str">
        <f aca="false">IF($Z242=BQ$1,$AD242,"")</f>
        <v/>
      </c>
      <c r="BR242" s="12" t="str">
        <f aca="false">IF($Z242=BR$1,$AD242,"")</f>
        <v/>
      </c>
    </row>
    <row r="243" customFormat="false" ht="11.25" hidden="false" customHeight="false" outlineLevel="0" collapsed="false">
      <c r="A243" s="13"/>
      <c r="B243" s="9" t="n">
        <v>241</v>
      </c>
      <c r="C243" s="14"/>
      <c r="D243" s="4"/>
      <c r="E243" s="15"/>
      <c r="F243" s="15"/>
      <c r="G243" s="11" t="n">
        <f aca="false">E243-F243</f>
        <v>0</v>
      </c>
      <c r="H243" s="11" t="str">
        <f aca="false">IF($D243=H$1,$G243,"")</f>
        <v/>
      </c>
      <c r="I243" s="11" t="str">
        <f aca="false">IF($D243=I$1,$G243,"")</f>
        <v/>
      </c>
      <c r="J243" s="11" t="str">
        <f aca="false">IF($D243=J$1,$G243,"")</f>
        <v/>
      </c>
      <c r="K243" s="11" t="str">
        <f aca="false">IF($D243=K$1,$G243,"")</f>
        <v/>
      </c>
      <c r="L243" s="11" t="str">
        <f aca="false">IF($D243=L$1,$G243,"")</f>
        <v/>
      </c>
      <c r="M243" s="11" t="str">
        <f aca="false">IF($D243=M$1,$G243,"")</f>
        <v/>
      </c>
      <c r="N243" s="11" t="str">
        <f aca="false">IF($D243=N$1,$G243,"")</f>
        <v/>
      </c>
      <c r="O243" s="11" t="str">
        <f aca="false">IF($D243=O$1,$G243,"")</f>
        <v/>
      </c>
      <c r="P243" s="11" t="str">
        <f aca="false">IF($D243=P$1,$G243,"")</f>
        <v/>
      </c>
      <c r="Q243" s="11" t="str">
        <f aca="false">IF($D243=Q$1,$G243,"")</f>
        <v/>
      </c>
      <c r="R243" s="11" t="str">
        <f aca="false">IF($D243=R$1,$G243,"")</f>
        <v/>
      </c>
      <c r="S243" s="11" t="str">
        <f aca="false">IF($D243=S$1,$G243,"")</f>
        <v/>
      </c>
      <c r="T243" s="11"/>
      <c r="U243" s="11" t="n">
        <f aca="false">U242+E243-AB243</f>
        <v>999999</v>
      </c>
      <c r="V243" s="15"/>
      <c r="W243" s="13"/>
      <c r="X243" s="9" t="n">
        <v>241</v>
      </c>
      <c r="Y243" s="10"/>
      <c r="Z243" s="10"/>
      <c r="AA243" s="10"/>
      <c r="AB243" s="11"/>
      <c r="AC243" s="11"/>
      <c r="AD243" s="11" t="n">
        <f aca="false">AB243-AC243</f>
        <v>0</v>
      </c>
      <c r="AF243" s="12" t="str">
        <f aca="false">IF($Z243=AF$1,$AD243,"")</f>
        <v/>
      </c>
      <c r="AG243" s="12" t="str">
        <f aca="false">IF($Z243=AG$1,$AD243,"")</f>
        <v/>
      </c>
      <c r="AH243" s="12" t="str">
        <f aca="false">IF($Z243=AH$1,$AD243,"")</f>
        <v/>
      </c>
      <c r="AI243" s="12" t="str">
        <f aca="false">IF($Z243=AI$1,$AD243,"")</f>
        <v/>
      </c>
      <c r="AJ243" s="12" t="str">
        <f aca="false">IF($Z243=AJ$1,$AD243,"")</f>
        <v/>
      </c>
      <c r="AK243" s="12" t="str">
        <f aca="false">IF($Z243=AK$1,$AD243,"")</f>
        <v/>
      </c>
      <c r="AL243" s="12" t="str">
        <f aca="false">IF($Z243=AL$1,$AD243,"")</f>
        <v/>
      </c>
      <c r="AM243" s="12" t="str">
        <f aca="false">IF($Z243=AM$1,$AD243,"")</f>
        <v/>
      </c>
      <c r="AN243" s="12" t="str">
        <f aca="false">IF($Z243=AN$1,$AD243,"")</f>
        <v/>
      </c>
      <c r="AO243" s="12" t="str">
        <f aca="false">IF($Z243=AO$1,$AD243,"")</f>
        <v/>
      </c>
      <c r="AP243" s="12" t="str">
        <f aca="false">IF($Z243=AP$1,$AD243,"")</f>
        <v/>
      </c>
      <c r="AQ243" s="12" t="str">
        <f aca="false">IF($Z243=AQ$1,$AD243,"")</f>
        <v/>
      </c>
      <c r="AR243" s="12" t="str">
        <f aca="false">IF($Z243=AR$1,$AD243,"")</f>
        <v/>
      </c>
      <c r="AS243" s="12" t="str">
        <f aca="false">IF($Z243=AS$1,$AD243,"")</f>
        <v/>
      </c>
      <c r="AT243" s="12" t="str">
        <f aca="false">IF($Z243=AT$1,$AD243,"")</f>
        <v/>
      </c>
      <c r="AU243" s="12" t="str">
        <f aca="false">IF($Z243=AU$1,$AD243,"")</f>
        <v/>
      </c>
      <c r="AV243" s="12" t="str">
        <f aca="false">IF($Z243=AV$1,$AD243,"")</f>
        <v/>
      </c>
      <c r="AW243" s="12" t="str">
        <f aca="false">IF($Z243=AW$1,$AD243,"")</f>
        <v/>
      </c>
      <c r="AX243" s="12" t="str">
        <f aca="false">IF($Z243=AX$1,$AD243,"")</f>
        <v/>
      </c>
      <c r="AY243" s="12" t="str">
        <f aca="false">IF($Z243=AY$1,$AD243,"")</f>
        <v/>
      </c>
      <c r="AZ243" s="12" t="str">
        <f aca="false">IF($Z243=AZ$1,$AD243,"")</f>
        <v/>
      </c>
      <c r="BA243" s="12" t="str">
        <f aca="false">IF($Z243=BA$1,$AD243,"")</f>
        <v/>
      </c>
      <c r="BB243" s="12" t="str">
        <f aca="false">IF($Z243=BB$1,$AD243,"")</f>
        <v/>
      </c>
      <c r="BC243" s="12" t="str">
        <f aca="false">IF($Z243=BC$1,$AD243,"")</f>
        <v/>
      </c>
      <c r="BD243" s="12" t="str">
        <f aca="false">IF($Z243=BD$1,$AD243,"")</f>
        <v/>
      </c>
      <c r="BE243" s="12" t="str">
        <f aca="false">IF($Z243=BE$1,$AD243,"")</f>
        <v/>
      </c>
      <c r="BF243" s="12" t="str">
        <f aca="false">IF($Z243=BF$1,$AD243,"")</f>
        <v/>
      </c>
      <c r="BG243" s="12" t="str">
        <f aca="false">IF($Z243=BG$1,$AD243,"")</f>
        <v/>
      </c>
      <c r="BH243" s="12" t="str">
        <f aca="false">IF($Z243=BH$1,$AD243,"")</f>
        <v/>
      </c>
      <c r="BI243" s="12" t="str">
        <f aca="false">IF($Z243=BI$1,$AD243,"")</f>
        <v/>
      </c>
      <c r="BJ243" s="12" t="str">
        <f aca="false">IF($Z243=BJ$1,$AD243,"")</f>
        <v/>
      </c>
      <c r="BK243" s="12" t="str">
        <f aca="false">IF($Z243=BK$1,$AD243,"")</f>
        <v/>
      </c>
      <c r="BL243" s="12" t="str">
        <f aca="false">IF($Z243=BL$1,$AD243,"")</f>
        <v/>
      </c>
      <c r="BM243" s="12" t="str">
        <f aca="false">IF($Z243=BM$1,$AD243,"")</f>
        <v/>
      </c>
      <c r="BN243" s="12" t="str">
        <f aca="false">IF($Z243=BN$1,$AD243,"")</f>
        <v/>
      </c>
      <c r="BO243" s="12" t="str">
        <f aca="false">IF($Z243=BO$1,$AD243,"")</f>
        <v/>
      </c>
      <c r="BP243" s="12" t="str">
        <f aca="false">IF($Z243=BP$1,$AD243,"")</f>
        <v/>
      </c>
      <c r="BQ243" s="12" t="str">
        <f aca="false">IF($Z243=BQ$1,$AD243,"")</f>
        <v/>
      </c>
      <c r="BR243" s="12" t="str">
        <f aca="false">IF($Z243=BR$1,$AD243,"")</f>
        <v/>
      </c>
    </row>
    <row r="244" customFormat="false" ht="11.25" hidden="false" customHeight="false" outlineLevel="0" collapsed="false">
      <c r="A244" s="13"/>
      <c r="B244" s="9" t="n">
        <v>242</v>
      </c>
      <c r="C244" s="14"/>
      <c r="D244" s="4"/>
      <c r="E244" s="15"/>
      <c r="F244" s="15"/>
      <c r="G244" s="11" t="n">
        <f aca="false">E244-F244</f>
        <v>0</v>
      </c>
      <c r="H244" s="11" t="str">
        <f aca="false">IF($D244=H$1,$G244,"")</f>
        <v/>
      </c>
      <c r="I244" s="11" t="str">
        <f aca="false">IF($D244=I$1,$G244,"")</f>
        <v/>
      </c>
      <c r="J244" s="11" t="str">
        <f aca="false">IF($D244=J$1,$G244,"")</f>
        <v/>
      </c>
      <c r="K244" s="11" t="str">
        <f aca="false">IF($D244=K$1,$G244,"")</f>
        <v/>
      </c>
      <c r="L244" s="11" t="str">
        <f aca="false">IF($D244=L$1,$G244,"")</f>
        <v/>
      </c>
      <c r="M244" s="11" t="str">
        <f aca="false">IF($D244=M$1,$G244,"")</f>
        <v/>
      </c>
      <c r="N244" s="11" t="str">
        <f aca="false">IF($D244=N$1,$G244,"")</f>
        <v/>
      </c>
      <c r="O244" s="11" t="str">
        <f aca="false">IF($D244=O$1,$G244,"")</f>
        <v/>
      </c>
      <c r="P244" s="11" t="str">
        <f aca="false">IF($D244=P$1,$G244,"")</f>
        <v/>
      </c>
      <c r="Q244" s="11" t="str">
        <f aca="false">IF($D244=Q$1,$G244,"")</f>
        <v/>
      </c>
      <c r="R244" s="11" t="str">
        <f aca="false">IF($D244=R$1,$G244,"")</f>
        <v/>
      </c>
      <c r="S244" s="11" t="str">
        <f aca="false">IF($D244=S$1,$G244,"")</f>
        <v/>
      </c>
      <c r="T244" s="11"/>
      <c r="U244" s="11" t="n">
        <f aca="false">U243+E244-AB244</f>
        <v>999999</v>
      </c>
      <c r="V244" s="15"/>
      <c r="W244" s="13"/>
      <c r="X244" s="9" t="n">
        <v>242</v>
      </c>
      <c r="Y244" s="10"/>
      <c r="Z244" s="10"/>
      <c r="AA244" s="10"/>
      <c r="AB244" s="11"/>
      <c r="AC244" s="11"/>
      <c r="AD244" s="11" t="n">
        <f aca="false">AB244-AC244</f>
        <v>0</v>
      </c>
      <c r="AF244" s="12" t="str">
        <f aca="false">IF($Z244=AF$1,$AD244,"")</f>
        <v/>
      </c>
      <c r="AG244" s="12" t="str">
        <f aca="false">IF($Z244=AG$1,$AD244,"")</f>
        <v/>
      </c>
      <c r="AH244" s="12" t="str">
        <f aca="false">IF($Z244=AH$1,$AD244,"")</f>
        <v/>
      </c>
      <c r="AI244" s="12" t="str">
        <f aca="false">IF($Z244=AI$1,$AD244,"")</f>
        <v/>
      </c>
      <c r="AJ244" s="12" t="str">
        <f aca="false">IF($Z244=AJ$1,$AD244,"")</f>
        <v/>
      </c>
      <c r="AK244" s="12" t="str">
        <f aca="false">IF($Z244=AK$1,$AD244,"")</f>
        <v/>
      </c>
      <c r="AL244" s="12" t="str">
        <f aca="false">IF($Z244=AL$1,$AD244,"")</f>
        <v/>
      </c>
      <c r="AM244" s="12" t="str">
        <f aca="false">IF($Z244=AM$1,$AD244,"")</f>
        <v/>
      </c>
      <c r="AN244" s="12" t="str">
        <f aca="false">IF($Z244=AN$1,$AD244,"")</f>
        <v/>
      </c>
      <c r="AO244" s="12" t="str">
        <f aca="false">IF($Z244=AO$1,$AD244,"")</f>
        <v/>
      </c>
      <c r="AP244" s="12" t="str">
        <f aca="false">IF($Z244=AP$1,$AD244,"")</f>
        <v/>
      </c>
      <c r="AQ244" s="12" t="str">
        <f aca="false">IF($Z244=AQ$1,$AD244,"")</f>
        <v/>
      </c>
      <c r="AR244" s="12" t="str">
        <f aca="false">IF($Z244=AR$1,$AD244,"")</f>
        <v/>
      </c>
      <c r="AS244" s="12" t="str">
        <f aca="false">IF($Z244=AS$1,$AD244,"")</f>
        <v/>
      </c>
      <c r="AT244" s="12" t="str">
        <f aca="false">IF($Z244=AT$1,$AD244,"")</f>
        <v/>
      </c>
      <c r="AU244" s="12" t="str">
        <f aca="false">IF($Z244=AU$1,$AD244,"")</f>
        <v/>
      </c>
      <c r="AV244" s="12" t="str">
        <f aca="false">IF($Z244=AV$1,$AD244,"")</f>
        <v/>
      </c>
      <c r="AW244" s="12" t="str">
        <f aca="false">IF($Z244=AW$1,$AD244,"")</f>
        <v/>
      </c>
      <c r="AX244" s="12" t="str">
        <f aca="false">IF($Z244=AX$1,$AD244,"")</f>
        <v/>
      </c>
      <c r="AY244" s="12" t="str">
        <f aca="false">IF($Z244=AY$1,$AD244,"")</f>
        <v/>
      </c>
      <c r="AZ244" s="12" t="str">
        <f aca="false">IF($Z244=AZ$1,$AD244,"")</f>
        <v/>
      </c>
      <c r="BA244" s="12" t="str">
        <f aca="false">IF($Z244=BA$1,$AD244,"")</f>
        <v/>
      </c>
      <c r="BB244" s="12" t="str">
        <f aca="false">IF($Z244=BB$1,$AD244,"")</f>
        <v/>
      </c>
      <c r="BC244" s="12" t="str">
        <f aca="false">IF($Z244=BC$1,$AD244,"")</f>
        <v/>
      </c>
      <c r="BD244" s="12" t="str">
        <f aca="false">IF($Z244=BD$1,$AD244,"")</f>
        <v/>
      </c>
      <c r="BE244" s="12" t="str">
        <f aca="false">IF($Z244=BE$1,$AD244,"")</f>
        <v/>
      </c>
      <c r="BF244" s="12" t="str">
        <f aca="false">IF($Z244=BF$1,$AD244,"")</f>
        <v/>
      </c>
      <c r="BG244" s="12" t="str">
        <f aca="false">IF($Z244=BG$1,$AD244,"")</f>
        <v/>
      </c>
      <c r="BH244" s="12" t="str">
        <f aca="false">IF($Z244=BH$1,$AD244,"")</f>
        <v/>
      </c>
      <c r="BI244" s="12" t="str">
        <f aca="false">IF($Z244=BI$1,$AD244,"")</f>
        <v/>
      </c>
      <c r="BJ244" s="12" t="str">
        <f aca="false">IF($Z244=BJ$1,$AD244,"")</f>
        <v/>
      </c>
      <c r="BK244" s="12" t="str">
        <f aca="false">IF($Z244=BK$1,$AD244,"")</f>
        <v/>
      </c>
      <c r="BL244" s="12" t="str">
        <f aca="false">IF($Z244=BL$1,$AD244,"")</f>
        <v/>
      </c>
      <c r="BM244" s="12" t="str">
        <f aca="false">IF($Z244=BM$1,$AD244,"")</f>
        <v/>
      </c>
      <c r="BN244" s="12" t="str">
        <f aca="false">IF($Z244=BN$1,$AD244,"")</f>
        <v/>
      </c>
      <c r="BO244" s="12" t="str">
        <f aca="false">IF($Z244=BO$1,$AD244,"")</f>
        <v/>
      </c>
      <c r="BP244" s="12" t="str">
        <f aca="false">IF($Z244=BP$1,$AD244,"")</f>
        <v/>
      </c>
      <c r="BQ244" s="12" t="str">
        <f aca="false">IF($Z244=BQ$1,$AD244,"")</f>
        <v/>
      </c>
      <c r="BR244" s="12" t="str">
        <f aca="false">IF($Z244=BR$1,$AD244,"")</f>
        <v/>
      </c>
    </row>
    <row r="245" customFormat="false" ht="11.25" hidden="false" customHeight="false" outlineLevel="0" collapsed="false">
      <c r="A245" s="13"/>
      <c r="B245" s="9" t="n">
        <v>243</v>
      </c>
      <c r="C245" s="14"/>
      <c r="D245" s="4"/>
      <c r="E245" s="15"/>
      <c r="F245" s="15"/>
      <c r="G245" s="11" t="n">
        <f aca="false">E245-F245</f>
        <v>0</v>
      </c>
      <c r="H245" s="11" t="str">
        <f aca="false">IF($D245=H$1,$G245,"")</f>
        <v/>
      </c>
      <c r="I245" s="11" t="str">
        <f aca="false">IF($D245=I$1,$G245,"")</f>
        <v/>
      </c>
      <c r="J245" s="11" t="str">
        <f aca="false">IF($D245=J$1,$G245,"")</f>
        <v/>
      </c>
      <c r="K245" s="11" t="str">
        <f aca="false">IF($D245=K$1,$G245,"")</f>
        <v/>
      </c>
      <c r="L245" s="11" t="str">
        <f aca="false">IF($D245=L$1,$G245,"")</f>
        <v/>
      </c>
      <c r="M245" s="11" t="str">
        <f aca="false">IF($D245=M$1,$G245,"")</f>
        <v/>
      </c>
      <c r="N245" s="11" t="str">
        <f aca="false">IF($D245=N$1,$G245,"")</f>
        <v/>
      </c>
      <c r="O245" s="11" t="str">
        <f aca="false">IF($D245=O$1,$G245,"")</f>
        <v/>
      </c>
      <c r="P245" s="11" t="str">
        <f aca="false">IF($D245=P$1,$G245,"")</f>
        <v/>
      </c>
      <c r="Q245" s="11" t="str">
        <f aca="false">IF($D245=Q$1,$G245,"")</f>
        <v/>
      </c>
      <c r="R245" s="11" t="str">
        <f aca="false">IF($D245=R$1,$G245,"")</f>
        <v/>
      </c>
      <c r="S245" s="11" t="str">
        <f aca="false">IF($D245=S$1,$G245,"")</f>
        <v/>
      </c>
      <c r="T245" s="11"/>
      <c r="U245" s="11" t="n">
        <f aca="false">U244+E245-AB245</f>
        <v>999999</v>
      </c>
      <c r="V245" s="15"/>
      <c r="W245" s="13"/>
      <c r="X245" s="9" t="n">
        <v>243</v>
      </c>
      <c r="Y245" s="10"/>
      <c r="Z245" s="10"/>
      <c r="AA245" s="10"/>
      <c r="AB245" s="11"/>
      <c r="AC245" s="11"/>
      <c r="AD245" s="11" t="n">
        <f aca="false">AB245-AC245</f>
        <v>0</v>
      </c>
      <c r="AF245" s="12" t="str">
        <f aca="false">IF($Z245=AF$1,$AD245,"")</f>
        <v/>
      </c>
      <c r="AG245" s="12" t="str">
        <f aca="false">IF($Z245=AG$1,$AD245,"")</f>
        <v/>
      </c>
      <c r="AH245" s="12" t="str">
        <f aca="false">IF($Z245=AH$1,$AD245,"")</f>
        <v/>
      </c>
      <c r="AI245" s="12" t="str">
        <f aca="false">IF($Z245=AI$1,$AD245,"")</f>
        <v/>
      </c>
      <c r="AJ245" s="12" t="str">
        <f aca="false">IF($Z245=AJ$1,$AD245,"")</f>
        <v/>
      </c>
      <c r="AK245" s="12" t="str">
        <f aca="false">IF($Z245=AK$1,$AD245,"")</f>
        <v/>
      </c>
      <c r="AL245" s="12" t="str">
        <f aca="false">IF($Z245=AL$1,$AD245,"")</f>
        <v/>
      </c>
      <c r="AM245" s="12" t="str">
        <f aca="false">IF($Z245=AM$1,$AD245,"")</f>
        <v/>
      </c>
      <c r="AN245" s="12" t="str">
        <f aca="false">IF($Z245=AN$1,$AD245,"")</f>
        <v/>
      </c>
      <c r="AO245" s="12" t="str">
        <f aca="false">IF($Z245=AO$1,$AD245,"")</f>
        <v/>
      </c>
      <c r="AP245" s="12" t="str">
        <f aca="false">IF($Z245=AP$1,$AD245,"")</f>
        <v/>
      </c>
      <c r="AQ245" s="12" t="str">
        <f aca="false">IF($Z245=AQ$1,$AD245,"")</f>
        <v/>
      </c>
      <c r="AR245" s="12" t="str">
        <f aca="false">IF($Z245=AR$1,$AD245,"")</f>
        <v/>
      </c>
      <c r="AS245" s="12" t="str">
        <f aca="false">IF($Z245=AS$1,$AD245,"")</f>
        <v/>
      </c>
      <c r="AT245" s="12" t="str">
        <f aca="false">IF($Z245=AT$1,$AD245,"")</f>
        <v/>
      </c>
      <c r="AU245" s="12" t="str">
        <f aca="false">IF($Z245=AU$1,$AD245,"")</f>
        <v/>
      </c>
      <c r="AV245" s="12" t="str">
        <f aca="false">IF($Z245=AV$1,$AD245,"")</f>
        <v/>
      </c>
      <c r="AW245" s="12" t="str">
        <f aca="false">IF($Z245=AW$1,$AD245,"")</f>
        <v/>
      </c>
      <c r="AX245" s="12" t="str">
        <f aca="false">IF($Z245=AX$1,$AD245,"")</f>
        <v/>
      </c>
      <c r="AY245" s="12" t="str">
        <f aca="false">IF($Z245=AY$1,$AD245,"")</f>
        <v/>
      </c>
      <c r="AZ245" s="12" t="str">
        <f aca="false">IF($Z245=AZ$1,$AD245,"")</f>
        <v/>
      </c>
      <c r="BA245" s="12" t="str">
        <f aca="false">IF($Z245=BA$1,$AD245,"")</f>
        <v/>
      </c>
      <c r="BB245" s="12" t="str">
        <f aca="false">IF($Z245=BB$1,$AD245,"")</f>
        <v/>
      </c>
      <c r="BC245" s="12" t="str">
        <f aca="false">IF($Z245=BC$1,$AD245,"")</f>
        <v/>
      </c>
      <c r="BD245" s="12" t="str">
        <f aca="false">IF($Z245=BD$1,$AD245,"")</f>
        <v/>
      </c>
      <c r="BE245" s="12" t="str">
        <f aca="false">IF($Z245=BE$1,$AD245,"")</f>
        <v/>
      </c>
      <c r="BF245" s="12" t="str">
        <f aca="false">IF($Z245=BF$1,$AD245,"")</f>
        <v/>
      </c>
      <c r="BG245" s="12" t="str">
        <f aca="false">IF($Z245=BG$1,$AD245,"")</f>
        <v/>
      </c>
      <c r="BH245" s="12" t="str">
        <f aca="false">IF($Z245=BH$1,$AD245,"")</f>
        <v/>
      </c>
      <c r="BI245" s="12" t="str">
        <f aca="false">IF($Z245=BI$1,$AD245,"")</f>
        <v/>
      </c>
      <c r="BJ245" s="12" t="str">
        <f aca="false">IF($Z245=BJ$1,$AD245,"")</f>
        <v/>
      </c>
      <c r="BK245" s="12" t="str">
        <f aca="false">IF($Z245=BK$1,$AD245,"")</f>
        <v/>
      </c>
      <c r="BL245" s="12" t="str">
        <f aca="false">IF($Z245=BL$1,$AD245,"")</f>
        <v/>
      </c>
      <c r="BM245" s="12" t="str">
        <f aca="false">IF($Z245=BM$1,$AD245,"")</f>
        <v/>
      </c>
      <c r="BN245" s="12" t="str">
        <f aca="false">IF($Z245=BN$1,$AD245,"")</f>
        <v/>
      </c>
      <c r="BO245" s="12" t="str">
        <f aca="false">IF($Z245=BO$1,$AD245,"")</f>
        <v/>
      </c>
      <c r="BP245" s="12" t="str">
        <f aca="false">IF($Z245=BP$1,$AD245,"")</f>
        <v/>
      </c>
      <c r="BQ245" s="12" t="str">
        <f aca="false">IF($Z245=BQ$1,$AD245,"")</f>
        <v/>
      </c>
      <c r="BR245" s="12" t="str">
        <f aca="false">IF($Z245=BR$1,$AD245,"")</f>
        <v/>
      </c>
    </row>
    <row r="246" customFormat="false" ht="11.25" hidden="false" customHeight="false" outlineLevel="0" collapsed="false">
      <c r="A246" s="13"/>
      <c r="B246" s="9" t="n">
        <v>244</v>
      </c>
      <c r="C246" s="14"/>
      <c r="D246" s="4"/>
      <c r="E246" s="15"/>
      <c r="F246" s="15"/>
      <c r="G246" s="11" t="n">
        <f aca="false">E246-F246</f>
        <v>0</v>
      </c>
      <c r="H246" s="11" t="str">
        <f aca="false">IF($D246=H$1,$G246,"")</f>
        <v/>
      </c>
      <c r="I246" s="11" t="str">
        <f aca="false">IF($D246=I$1,$G246,"")</f>
        <v/>
      </c>
      <c r="J246" s="11" t="str">
        <f aca="false">IF($D246=J$1,$G246,"")</f>
        <v/>
      </c>
      <c r="K246" s="11" t="str">
        <f aca="false">IF($D246=K$1,$G246,"")</f>
        <v/>
      </c>
      <c r="L246" s="11" t="str">
        <f aca="false">IF($D246=L$1,$G246,"")</f>
        <v/>
      </c>
      <c r="M246" s="11" t="str">
        <f aca="false">IF($D246=M$1,$G246,"")</f>
        <v/>
      </c>
      <c r="N246" s="11" t="str">
        <f aca="false">IF($D246=N$1,$G246,"")</f>
        <v/>
      </c>
      <c r="O246" s="11" t="str">
        <f aca="false">IF($D246=O$1,$G246,"")</f>
        <v/>
      </c>
      <c r="P246" s="11" t="str">
        <f aca="false">IF($D246=P$1,$G246,"")</f>
        <v/>
      </c>
      <c r="Q246" s="11" t="str">
        <f aca="false">IF($D246=Q$1,$G246,"")</f>
        <v/>
      </c>
      <c r="R246" s="11" t="str">
        <f aca="false">IF($D246=R$1,$G246,"")</f>
        <v/>
      </c>
      <c r="S246" s="11" t="str">
        <f aca="false">IF($D246=S$1,$G246,"")</f>
        <v/>
      </c>
      <c r="T246" s="11"/>
      <c r="U246" s="11" t="n">
        <f aca="false">U245+E246-AB246</f>
        <v>999999</v>
      </c>
      <c r="V246" s="15"/>
      <c r="W246" s="13"/>
      <c r="X246" s="9" t="n">
        <v>244</v>
      </c>
      <c r="Y246" s="10"/>
      <c r="Z246" s="10"/>
      <c r="AA246" s="10"/>
      <c r="AB246" s="11"/>
      <c r="AC246" s="11"/>
      <c r="AD246" s="11" t="n">
        <f aca="false">AB246-AC246</f>
        <v>0</v>
      </c>
      <c r="AF246" s="12" t="str">
        <f aca="false">IF($Z246=AF$1,$AD246,"")</f>
        <v/>
      </c>
      <c r="AG246" s="12" t="str">
        <f aca="false">IF($Z246=AG$1,$AD246,"")</f>
        <v/>
      </c>
      <c r="AH246" s="12" t="str">
        <f aca="false">IF($Z246=AH$1,$AD246,"")</f>
        <v/>
      </c>
      <c r="AI246" s="12" t="str">
        <f aca="false">IF($Z246=AI$1,$AD246,"")</f>
        <v/>
      </c>
      <c r="AJ246" s="12" t="str">
        <f aca="false">IF($Z246=AJ$1,$AD246,"")</f>
        <v/>
      </c>
      <c r="AK246" s="12" t="str">
        <f aca="false">IF($Z246=AK$1,$AD246,"")</f>
        <v/>
      </c>
      <c r="AL246" s="12" t="str">
        <f aca="false">IF($Z246=AL$1,$AD246,"")</f>
        <v/>
      </c>
      <c r="AM246" s="12" t="str">
        <f aca="false">IF($Z246=AM$1,$AD246,"")</f>
        <v/>
      </c>
      <c r="AN246" s="12" t="str">
        <f aca="false">IF($Z246=AN$1,$AD246,"")</f>
        <v/>
      </c>
      <c r="AO246" s="12" t="str">
        <f aca="false">IF($Z246=AO$1,$AD246,"")</f>
        <v/>
      </c>
      <c r="AP246" s="12" t="str">
        <f aca="false">IF($Z246=AP$1,$AD246,"")</f>
        <v/>
      </c>
      <c r="AQ246" s="12" t="str">
        <f aca="false">IF($Z246=AQ$1,$AD246,"")</f>
        <v/>
      </c>
      <c r="AR246" s="12" t="str">
        <f aca="false">IF($Z246=AR$1,$AD246,"")</f>
        <v/>
      </c>
      <c r="AS246" s="12" t="str">
        <f aca="false">IF($Z246=AS$1,$AD246,"")</f>
        <v/>
      </c>
      <c r="AT246" s="12" t="str">
        <f aca="false">IF($Z246=AT$1,$AD246,"")</f>
        <v/>
      </c>
      <c r="AU246" s="12" t="str">
        <f aca="false">IF($Z246=AU$1,$AD246,"")</f>
        <v/>
      </c>
      <c r="AV246" s="12" t="str">
        <f aca="false">IF($Z246=AV$1,$AD246,"")</f>
        <v/>
      </c>
      <c r="AW246" s="12" t="str">
        <f aca="false">IF($Z246=AW$1,$AD246,"")</f>
        <v/>
      </c>
      <c r="AX246" s="12" t="str">
        <f aca="false">IF($Z246=AX$1,$AD246,"")</f>
        <v/>
      </c>
      <c r="AY246" s="12" t="str">
        <f aca="false">IF($Z246=AY$1,$AD246,"")</f>
        <v/>
      </c>
      <c r="AZ246" s="12" t="str">
        <f aca="false">IF($Z246=AZ$1,$AD246,"")</f>
        <v/>
      </c>
      <c r="BA246" s="12" t="str">
        <f aca="false">IF($Z246=BA$1,$AD246,"")</f>
        <v/>
      </c>
      <c r="BB246" s="12" t="str">
        <f aca="false">IF($Z246=BB$1,$AD246,"")</f>
        <v/>
      </c>
      <c r="BC246" s="12" t="str">
        <f aca="false">IF($Z246=BC$1,$AD246,"")</f>
        <v/>
      </c>
      <c r="BD246" s="12" t="str">
        <f aca="false">IF($Z246=BD$1,$AD246,"")</f>
        <v/>
      </c>
      <c r="BE246" s="12" t="str">
        <f aca="false">IF($Z246=BE$1,$AD246,"")</f>
        <v/>
      </c>
      <c r="BF246" s="12" t="str">
        <f aca="false">IF($Z246=BF$1,$AD246,"")</f>
        <v/>
      </c>
      <c r="BG246" s="12" t="str">
        <f aca="false">IF($Z246=BG$1,$AD246,"")</f>
        <v/>
      </c>
      <c r="BH246" s="12" t="str">
        <f aca="false">IF($Z246=BH$1,$AD246,"")</f>
        <v/>
      </c>
      <c r="BI246" s="12" t="str">
        <f aca="false">IF($Z246=BI$1,$AD246,"")</f>
        <v/>
      </c>
      <c r="BJ246" s="12" t="str">
        <f aca="false">IF($Z246=BJ$1,$AD246,"")</f>
        <v/>
      </c>
      <c r="BK246" s="12" t="str">
        <f aca="false">IF($Z246=BK$1,$AD246,"")</f>
        <v/>
      </c>
      <c r="BL246" s="12" t="str">
        <f aca="false">IF($Z246=BL$1,$AD246,"")</f>
        <v/>
      </c>
      <c r="BM246" s="12" t="str">
        <f aca="false">IF($Z246=BM$1,$AD246,"")</f>
        <v/>
      </c>
      <c r="BN246" s="12" t="str">
        <f aca="false">IF($Z246=BN$1,$AD246,"")</f>
        <v/>
      </c>
      <c r="BO246" s="12" t="str">
        <f aca="false">IF($Z246=BO$1,$AD246,"")</f>
        <v/>
      </c>
      <c r="BP246" s="12" t="str">
        <f aca="false">IF($Z246=BP$1,$AD246,"")</f>
        <v/>
      </c>
      <c r="BQ246" s="12" t="str">
        <f aca="false">IF($Z246=BQ$1,$AD246,"")</f>
        <v/>
      </c>
      <c r="BR246" s="12" t="str">
        <f aca="false">IF($Z246=BR$1,$AD246,"")</f>
        <v/>
      </c>
    </row>
    <row r="247" customFormat="false" ht="11.25" hidden="false" customHeight="false" outlineLevel="0" collapsed="false">
      <c r="A247" s="13"/>
      <c r="B247" s="9" t="n">
        <v>245</v>
      </c>
      <c r="C247" s="14"/>
      <c r="D247" s="4"/>
      <c r="E247" s="15"/>
      <c r="F247" s="15"/>
      <c r="G247" s="11" t="n">
        <f aca="false">E247-F247</f>
        <v>0</v>
      </c>
      <c r="H247" s="11" t="str">
        <f aca="false">IF($D247=H$1,$G247,"")</f>
        <v/>
      </c>
      <c r="I247" s="11" t="str">
        <f aca="false">IF($D247=I$1,$G247,"")</f>
        <v/>
      </c>
      <c r="J247" s="11" t="str">
        <f aca="false">IF($D247=J$1,$G247,"")</f>
        <v/>
      </c>
      <c r="K247" s="11" t="str">
        <f aca="false">IF($D247=K$1,$G247,"")</f>
        <v/>
      </c>
      <c r="L247" s="11" t="str">
        <f aca="false">IF($D247=L$1,$G247,"")</f>
        <v/>
      </c>
      <c r="M247" s="11" t="str">
        <f aca="false">IF($D247=M$1,$G247,"")</f>
        <v/>
      </c>
      <c r="N247" s="11" t="str">
        <f aca="false">IF($D247=N$1,$G247,"")</f>
        <v/>
      </c>
      <c r="O247" s="11" t="str">
        <f aca="false">IF($D247=O$1,$G247,"")</f>
        <v/>
      </c>
      <c r="P247" s="11" t="str">
        <f aca="false">IF($D247=P$1,$G247,"")</f>
        <v/>
      </c>
      <c r="Q247" s="11" t="str">
        <f aca="false">IF($D247=Q$1,$G247,"")</f>
        <v/>
      </c>
      <c r="R247" s="11" t="str">
        <f aca="false">IF($D247=R$1,$G247,"")</f>
        <v/>
      </c>
      <c r="S247" s="11" t="str">
        <f aca="false">IF($D247=S$1,$G247,"")</f>
        <v/>
      </c>
      <c r="T247" s="11"/>
      <c r="U247" s="11" t="n">
        <f aca="false">U246+E247-AB247</f>
        <v>999999</v>
      </c>
      <c r="V247" s="15"/>
      <c r="W247" s="13"/>
      <c r="X247" s="9" t="n">
        <v>245</v>
      </c>
      <c r="Y247" s="10"/>
      <c r="Z247" s="10"/>
      <c r="AA247" s="10"/>
      <c r="AB247" s="11"/>
      <c r="AC247" s="11"/>
      <c r="AD247" s="11" t="n">
        <f aca="false">AB247-AC247</f>
        <v>0</v>
      </c>
      <c r="AF247" s="12" t="str">
        <f aca="false">IF($Z247=AF$1,$AD247,"")</f>
        <v/>
      </c>
      <c r="AG247" s="12" t="str">
        <f aca="false">IF($Z247=AG$1,$AD247,"")</f>
        <v/>
      </c>
      <c r="AH247" s="12" t="str">
        <f aca="false">IF($Z247=AH$1,$AD247,"")</f>
        <v/>
      </c>
      <c r="AI247" s="12" t="str">
        <f aca="false">IF($Z247=AI$1,$AD247,"")</f>
        <v/>
      </c>
      <c r="AJ247" s="12" t="str">
        <f aca="false">IF($Z247=AJ$1,$AD247,"")</f>
        <v/>
      </c>
      <c r="AK247" s="12" t="str">
        <f aca="false">IF($Z247=AK$1,$AD247,"")</f>
        <v/>
      </c>
      <c r="AL247" s="12" t="str">
        <f aca="false">IF($Z247=AL$1,$AD247,"")</f>
        <v/>
      </c>
      <c r="AM247" s="12" t="str">
        <f aca="false">IF($Z247=AM$1,$AD247,"")</f>
        <v/>
      </c>
      <c r="AN247" s="12" t="str">
        <f aca="false">IF($Z247=AN$1,$AD247,"")</f>
        <v/>
      </c>
      <c r="AO247" s="12" t="str">
        <f aca="false">IF($Z247=AO$1,$AD247,"")</f>
        <v/>
      </c>
      <c r="AP247" s="12" t="str">
        <f aca="false">IF($Z247=AP$1,$AD247,"")</f>
        <v/>
      </c>
      <c r="AQ247" s="12" t="str">
        <f aca="false">IF($Z247=AQ$1,$AD247,"")</f>
        <v/>
      </c>
      <c r="AR247" s="12" t="str">
        <f aca="false">IF($Z247=AR$1,$AD247,"")</f>
        <v/>
      </c>
      <c r="AS247" s="12" t="str">
        <f aca="false">IF($Z247=AS$1,$AD247,"")</f>
        <v/>
      </c>
      <c r="AT247" s="12" t="str">
        <f aca="false">IF($Z247=AT$1,$AD247,"")</f>
        <v/>
      </c>
      <c r="AU247" s="12" t="str">
        <f aca="false">IF($Z247=AU$1,$AD247,"")</f>
        <v/>
      </c>
      <c r="AV247" s="12" t="str">
        <f aca="false">IF($Z247=AV$1,$AD247,"")</f>
        <v/>
      </c>
      <c r="AW247" s="12" t="str">
        <f aca="false">IF($Z247=AW$1,$AD247,"")</f>
        <v/>
      </c>
      <c r="AX247" s="12" t="str">
        <f aca="false">IF($Z247=AX$1,$AD247,"")</f>
        <v/>
      </c>
      <c r="AY247" s="12" t="str">
        <f aca="false">IF($Z247=AY$1,$AD247,"")</f>
        <v/>
      </c>
      <c r="AZ247" s="12" t="str">
        <f aca="false">IF($Z247=AZ$1,$AD247,"")</f>
        <v/>
      </c>
      <c r="BA247" s="12" t="str">
        <f aca="false">IF($Z247=BA$1,$AD247,"")</f>
        <v/>
      </c>
      <c r="BB247" s="12" t="str">
        <f aca="false">IF($Z247=BB$1,$AD247,"")</f>
        <v/>
      </c>
      <c r="BC247" s="12" t="str">
        <f aca="false">IF($Z247=BC$1,$AD247,"")</f>
        <v/>
      </c>
      <c r="BD247" s="12" t="str">
        <f aca="false">IF($Z247=BD$1,$AD247,"")</f>
        <v/>
      </c>
      <c r="BE247" s="12" t="str">
        <f aca="false">IF($Z247=BE$1,$AD247,"")</f>
        <v/>
      </c>
      <c r="BF247" s="12" t="str">
        <f aca="false">IF($Z247=BF$1,$AD247,"")</f>
        <v/>
      </c>
      <c r="BG247" s="12" t="str">
        <f aca="false">IF($Z247=BG$1,$AD247,"")</f>
        <v/>
      </c>
      <c r="BH247" s="12" t="str">
        <f aca="false">IF($Z247=BH$1,$AD247,"")</f>
        <v/>
      </c>
      <c r="BI247" s="12" t="str">
        <f aca="false">IF($Z247=BI$1,$AD247,"")</f>
        <v/>
      </c>
      <c r="BJ247" s="12" t="str">
        <f aca="false">IF($Z247=BJ$1,$AD247,"")</f>
        <v/>
      </c>
      <c r="BK247" s="12" t="str">
        <f aca="false">IF($Z247=BK$1,$AD247,"")</f>
        <v/>
      </c>
      <c r="BL247" s="12" t="str">
        <f aca="false">IF($Z247=BL$1,$AD247,"")</f>
        <v/>
      </c>
      <c r="BM247" s="12" t="str">
        <f aca="false">IF($Z247=BM$1,$AD247,"")</f>
        <v/>
      </c>
      <c r="BN247" s="12" t="str">
        <f aca="false">IF($Z247=BN$1,$AD247,"")</f>
        <v/>
      </c>
      <c r="BO247" s="12" t="str">
        <f aca="false">IF($Z247=BO$1,$AD247,"")</f>
        <v/>
      </c>
      <c r="BP247" s="12" t="str">
        <f aca="false">IF($Z247=BP$1,$AD247,"")</f>
        <v/>
      </c>
      <c r="BQ247" s="12" t="str">
        <f aca="false">IF($Z247=BQ$1,$AD247,"")</f>
        <v/>
      </c>
      <c r="BR247" s="12" t="str">
        <f aca="false">IF($Z247=BR$1,$AD247,"")</f>
        <v/>
      </c>
    </row>
    <row r="248" customFormat="false" ht="11.25" hidden="false" customHeight="false" outlineLevel="0" collapsed="false">
      <c r="A248" s="13"/>
      <c r="B248" s="9" t="n">
        <v>246</v>
      </c>
      <c r="C248" s="14"/>
      <c r="D248" s="4"/>
      <c r="E248" s="15"/>
      <c r="F248" s="15"/>
      <c r="G248" s="11" t="n">
        <f aca="false">E248-F248</f>
        <v>0</v>
      </c>
      <c r="H248" s="11" t="str">
        <f aca="false">IF($D248=H$1,$G248,"")</f>
        <v/>
      </c>
      <c r="I248" s="11" t="str">
        <f aca="false">IF($D248=I$1,$G248,"")</f>
        <v/>
      </c>
      <c r="J248" s="11" t="str">
        <f aca="false">IF($D248=J$1,$G248,"")</f>
        <v/>
      </c>
      <c r="K248" s="11" t="str">
        <f aca="false">IF($D248=K$1,$G248,"")</f>
        <v/>
      </c>
      <c r="L248" s="11" t="str">
        <f aca="false">IF($D248=L$1,$G248,"")</f>
        <v/>
      </c>
      <c r="M248" s="11" t="str">
        <f aca="false">IF($D248=M$1,$G248,"")</f>
        <v/>
      </c>
      <c r="N248" s="11" t="str">
        <f aca="false">IF($D248=N$1,$G248,"")</f>
        <v/>
      </c>
      <c r="O248" s="11" t="str">
        <f aca="false">IF($D248=O$1,$G248,"")</f>
        <v/>
      </c>
      <c r="P248" s="11" t="str">
        <f aca="false">IF($D248=P$1,$G248,"")</f>
        <v/>
      </c>
      <c r="Q248" s="11" t="str">
        <f aca="false">IF($D248=Q$1,$G248,"")</f>
        <v/>
      </c>
      <c r="R248" s="11" t="str">
        <f aca="false">IF($D248=R$1,$G248,"")</f>
        <v/>
      </c>
      <c r="S248" s="11" t="str">
        <f aca="false">IF($D248=S$1,$G248,"")</f>
        <v/>
      </c>
      <c r="T248" s="11"/>
      <c r="U248" s="11" t="n">
        <f aca="false">U247+E248-AB248</f>
        <v>999999</v>
      </c>
      <c r="V248" s="15"/>
      <c r="W248" s="13"/>
      <c r="X248" s="9" t="n">
        <v>246</v>
      </c>
      <c r="Y248" s="10"/>
      <c r="Z248" s="10"/>
      <c r="AA248" s="10"/>
      <c r="AB248" s="11"/>
      <c r="AC248" s="11"/>
      <c r="AD248" s="11" t="n">
        <f aca="false">AB248-AC248</f>
        <v>0</v>
      </c>
      <c r="AF248" s="12" t="str">
        <f aca="false">IF($Z248=AF$1,$AD248,"")</f>
        <v/>
      </c>
      <c r="AG248" s="12" t="str">
        <f aca="false">IF($Z248=AG$1,$AD248,"")</f>
        <v/>
      </c>
      <c r="AH248" s="12" t="str">
        <f aca="false">IF($Z248=AH$1,$AD248,"")</f>
        <v/>
      </c>
      <c r="AI248" s="12" t="str">
        <f aca="false">IF($Z248=AI$1,$AD248,"")</f>
        <v/>
      </c>
      <c r="AJ248" s="12" t="str">
        <f aca="false">IF($Z248=AJ$1,$AD248,"")</f>
        <v/>
      </c>
      <c r="AK248" s="12" t="str">
        <f aca="false">IF($Z248=AK$1,$AD248,"")</f>
        <v/>
      </c>
      <c r="AL248" s="12" t="str">
        <f aca="false">IF($Z248=AL$1,$AD248,"")</f>
        <v/>
      </c>
      <c r="AM248" s="12" t="str">
        <f aca="false">IF($Z248=AM$1,$AD248,"")</f>
        <v/>
      </c>
      <c r="AN248" s="12" t="str">
        <f aca="false">IF($Z248=AN$1,$AD248,"")</f>
        <v/>
      </c>
      <c r="AO248" s="12" t="str">
        <f aca="false">IF($Z248=AO$1,$AD248,"")</f>
        <v/>
      </c>
      <c r="AP248" s="12" t="str">
        <f aca="false">IF($Z248=AP$1,$AD248,"")</f>
        <v/>
      </c>
      <c r="AQ248" s="12" t="str">
        <f aca="false">IF($Z248=AQ$1,$AD248,"")</f>
        <v/>
      </c>
      <c r="AR248" s="12" t="str">
        <f aca="false">IF($Z248=AR$1,$AD248,"")</f>
        <v/>
      </c>
      <c r="AS248" s="12" t="str">
        <f aca="false">IF($Z248=AS$1,$AD248,"")</f>
        <v/>
      </c>
      <c r="AT248" s="12" t="str">
        <f aca="false">IF($Z248=AT$1,$AD248,"")</f>
        <v/>
      </c>
      <c r="AU248" s="12" t="str">
        <f aca="false">IF($Z248=AU$1,$AD248,"")</f>
        <v/>
      </c>
      <c r="AV248" s="12" t="str">
        <f aca="false">IF($Z248=AV$1,$AD248,"")</f>
        <v/>
      </c>
      <c r="AW248" s="12" t="str">
        <f aca="false">IF($Z248=AW$1,$AD248,"")</f>
        <v/>
      </c>
      <c r="AX248" s="12" t="str">
        <f aca="false">IF($Z248=AX$1,$AD248,"")</f>
        <v/>
      </c>
      <c r="AY248" s="12" t="str">
        <f aca="false">IF($Z248=AY$1,$AD248,"")</f>
        <v/>
      </c>
      <c r="AZ248" s="12" t="str">
        <f aca="false">IF($Z248=AZ$1,$AD248,"")</f>
        <v/>
      </c>
      <c r="BA248" s="12" t="str">
        <f aca="false">IF($Z248=BA$1,$AD248,"")</f>
        <v/>
      </c>
      <c r="BB248" s="12" t="str">
        <f aca="false">IF($Z248=BB$1,$AD248,"")</f>
        <v/>
      </c>
      <c r="BC248" s="12" t="str">
        <f aca="false">IF($Z248=BC$1,$AD248,"")</f>
        <v/>
      </c>
      <c r="BD248" s="12" t="str">
        <f aca="false">IF($Z248=BD$1,$AD248,"")</f>
        <v/>
      </c>
      <c r="BE248" s="12" t="str">
        <f aca="false">IF($Z248=BE$1,$AD248,"")</f>
        <v/>
      </c>
      <c r="BF248" s="12" t="str">
        <f aca="false">IF($Z248=BF$1,$AD248,"")</f>
        <v/>
      </c>
      <c r="BG248" s="12" t="str">
        <f aca="false">IF($Z248=BG$1,$AD248,"")</f>
        <v/>
      </c>
      <c r="BH248" s="12" t="str">
        <f aca="false">IF($Z248=BH$1,$AD248,"")</f>
        <v/>
      </c>
      <c r="BI248" s="12" t="str">
        <f aca="false">IF($Z248=BI$1,$AD248,"")</f>
        <v/>
      </c>
      <c r="BJ248" s="12" t="str">
        <f aca="false">IF($Z248=BJ$1,$AD248,"")</f>
        <v/>
      </c>
      <c r="BK248" s="12" t="str">
        <f aca="false">IF($Z248=BK$1,$AD248,"")</f>
        <v/>
      </c>
      <c r="BL248" s="12" t="str">
        <f aca="false">IF($Z248=BL$1,$AD248,"")</f>
        <v/>
      </c>
      <c r="BM248" s="12" t="str">
        <f aca="false">IF($Z248=BM$1,$AD248,"")</f>
        <v/>
      </c>
      <c r="BN248" s="12" t="str">
        <f aca="false">IF($Z248=BN$1,$AD248,"")</f>
        <v/>
      </c>
      <c r="BO248" s="12" t="str">
        <f aca="false">IF($Z248=BO$1,$AD248,"")</f>
        <v/>
      </c>
      <c r="BP248" s="12" t="str">
        <f aca="false">IF($Z248=BP$1,$AD248,"")</f>
        <v/>
      </c>
      <c r="BQ248" s="12" t="str">
        <f aca="false">IF($Z248=BQ$1,$AD248,"")</f>
        <v/>
      </c>
      <c r="BR248" s="12" t="str">
        <f aca="false">IF($Z248=BR$1,$AD248,"")</f>
        <v/>
      </c>
    </row>
    <row r="249" customFormat="false" ht="11.25" hidden="false" customHeight="false" outlineLevel="0" collapsed="false">
      <c r="A249" s="13"/>
      <c r="B249" s="9" t="n">
        <v>247</v>
      </c>
      <c r="C249" s="14"/>
      <c r="D249" s="4"/>
      <c r="E249" s="15"/>
      <c r="F249" s="15"/>
      <c r="G249" s="11" t="n">
        <f aca="false">E249-F249</f>
        <v>0</v>
      </c>
      <c r="H249" s="11" t="str">
        <f aca="false">IF($D249=H$1,$G249,"")</f>
        <v/>
      </c>
      <c r="I249" s="11" t="str">
        <f aca="false">IF($D249=I$1,$G249,"")</f>
        <v/>
      </c>
      <c r="J249" s="11" t="str">
        <f aca="false">IF($D249=J$1,$G249,"")</f>
        <v/>
      </c>
      <c r="K249" s="11" t="str">
        <f aca="false">IF($D249=K$1,$G249,"")</f>
        <v/>
      </c>
      <c r="L249" s="11" t="str">
        <f aca="false">IF($D249=L$1,$G249,"")</f>
        <v/>
      </c>
      <c r="M249" s="11" t="str">
        <f aca="false">IF($D249=M$1,$G249,"")</f>
        <v/>
      </c>
      <c r="N249" s="11" t="str">
        <f aca="false">IF($D249=N$1,$G249,"")</f>
        <v/>
      </c>
      <c r="O249" s="11" t="str">
        <f aca="false">IF($D249=O$1,$G249,"")</f>
        <v/>
      </c>
      <c r="P249" s="11" t="str">
        <f aca="false">IF($D249=P$1,$G249,"")</f>
        <v/>
      </c>
      <c r="Q249" s="11" t="str">
        <f aca="false">IF($D249=Q$1,$G249,"")</f>
        <v/>
      </c>
      <c r="R249" s="11" t="str">
        <f aca="false">IF($D249=R$1,$G249,"")</f>
        <v/>
      </c>
      <c r="S249" s="11" t="str">
        <f aca="false">IF($D249=S$1,$G249,"")</f>
        <v/>
      </c>
      <c r="T249" s="11"/>
      <c r="U249" s="11" t="n">
        <f aca="false">U248+E249-AB249</f>
        <v>999999</v>
      </c>
      <c r="V249" s="15"/>
      <c r="W249" s="13"/>
      <c r="X249" s="9" t="n">
        <v>247</v>
      </c>
      <c r="Y249" s="10"/>
      <c r="Z249" s="10"/>
      <c r="AA249" s="10"/>
      <c r="AB249" s="11"/>
      <c r="AC249" s="11"/>
      <c r="AD249" s="11" t="n">
        <f aca="false">AB249-AC249</f>
        <v>0</v>
      </c>
      <c r="AF249" s="12" t="str">
        <f aca="false">IF($Z249=AF$1,$AD249,"")</f>
        <v/>
      </c>
      <c r="AG249" s="12" t="str">
        <f aca="false">IF($Z249=AG$1,$AD249,"")</f>
        <v/>
      </c>
      <c r="AH249" s="12" t="str">
        <f aca="false">IF($Z249=AH$1,$AD249,"")</f>
        <v/>
      </c>
      <c r="AI249" s="12" t="str">
        <f aca="false">IF($Z249=AI$1,$AD249,"")</f>
        <v/>
      </c>
      <c r="AJ249" s="12" t="str">
        <f aca="false">IF($Z249=AJ$1,$AD249,"")</f>
        <v/>
      </c>
      <c r="AK249" s="12" t="str">
        <f aca="false">IF($Z249=AK$1,$AD249,"")</f>
        <v/>
      </c>
      <c r="AL249" s="12" t="str">
        <f aca="false">IF($Z249=AL$1,$AD249,"")</f>
        <v/>
      </c>
      <c r="AM249" s="12" t="str">
        <f aca="false">IF($Z249=AM$1,$AD249,"")</f>
        <v/>
      </c>
      <c r="AN249" s="12" t="str">
        <f aca="false">IF($Z249=AN$1,$AD249,"")</f>
        <v/>
      </c>
      <c r="AO249" s="12" t="str">
        <f aca="false">IF($Z249=AO$1,$AD249,"")</f>
        <v/>
      </c>
      <c r="AP249" s="12" t="str">
        <f aca="false">IF($Z249=AP$1,$AD249,"")</f>
        <v/>
      </c>
      <c r="AQ249" s="12" t="str">
        <f aca="false">IF($Z249=AQ$1,$AD249,"")</f>
        <v/>
      </c>
      <c r="AR249" s="12" t="str">
        <f aca="false">IF($Z249=AR$1,$AD249,"")</f>
        <v/>
      </c>
      <c r="AS249" s="12" t="str">
        <f aca="false">IF($Z249=AS$1,$AD249,"")</f>
        <v/>
      </c>
      <c r="AT249" s="12" t="str">
        <f aca="false">IF($Z249=AT$1,$AD249,"")</f>
        <v/>
      </c>
      <c r="AU249" s="12" t="str">
        <f aca="false">IF($Z249=AU$1,$AD249,"")</f>
        <v/>
      </c>
      <c r="AV249" s="12" t="str">
        <f aca="false">IF($Z249=AV$1,$AD249,"")</f>
        <v/>
      </c>
      <c r="AW249" s="12" t="str">
        <f aca="false">IF($Z249=AW$1,$AD249,"")</f>
        <v/>
      </c>
      <c r="AX249" s="12" t="str">
        <f aca="false">IF($Z249=AX$1,$AD249,"")</f>
        <v/>
      </c>
      <c r="AY249" s="12" t="str">
        <f aca="false">IF($Z249=AY$1,$AD249,"")</f>
        <v/>
      </c>
      <c r="AZ249" s="12" t="str">
        <f aca="false">IF($Z249=AZ$1,$AD249,"")</f>
        <v/>
      </c>
      <c r="BA249" s="12" t="str">
        <f aca="false">IF($Z249=BA$1,$AD249,"")</f>
        <v/>
      </c>
      <c r="BB249" s="12" t="str">
        <f aca="false">IF($Z249=BB$1,$AD249,"")</f>
        <v/>
      </c>
      <c r="BC249" s="12" t="str">
        <f aca="false">IF($Z249=BC$1,$AD249,"")</f>
        <v/>
      </c>
      <c r="BD249" s="12" t="str">
        <f aca="false">IF($Z249=BD$1,$AD249,"")</f>
        <v/>
      </c>
      <c r="BE249" s="12" t="str">
        <f aca="false">IF($Z249=BE$1,$AD249,"")</f>
        <v/>
      </c>
      <c r="BF249" s="12" t="str">
        <f aca="false">IF($Z249=BF$1,$AD249,"")</f>
        <v/>
      </c>
      <c r="BG249" s="12" t="str">
        <f aca="false">IF($Z249=BG$1,$AD249,"")</f>
        <v/>
      </c>
      <c r="BH249" s="12" t="str">
        <f aca="false">IF($Z249=BH$1,$AD249,"")</f>
        <v/>
      </c>
      <c r="BI249" s="12" t="str">
        <f aca="false">IF($Z249=BI$1,$AD249,"")</f>
        <v/>
      </c>
      <c r="BJ249" s="12" t="str">
        <f aca="false">IF($Z249=BJ$1,$AD249,"")</f>
        <v/>
      </c>
      <c r="BK249" s="12" t="str">
        <f aca="false">IF($Z249=BK$1,$AD249,"")</f>
        <v/>
      </c>
      <c r="BL249" s="12" t="str">
        <f aca="false">IF($Z249=BL$1,$AD249,"")</f>
        <v/>
      </c>
      <c r="BM249" s="12" t="str">
        <f aca="false">IF($Z249=BM$1,$AD249,"")</f>
        <v/>
      </c>
      <c r="BN249" s="12" t="str">
        <f aca="false">IF($Z249=BN$1,$AD249,"")</f>
        <v/>
      </c>
      <c r="BO249" s="12" t="str">
        <f aca="false">IF($Z249=BO$1,$AD249,"")</f>
        <v/>
      </c>
      <c r="BP249" s="12" t="str">
        <f aca="false">IF($Z249=BP$1,$AD249,"")</f>
        <v/>
      </c>
      <c r="BQ249" s="12" t="str">
        <f aca="false">IF($Z249=BQ$1,$AD249,"")</f>
        <v/>
      </c>
      <c r="BR249" s="12" t="str">
        <f aca="false">IF($Z249=BR$1,$AD249,"")</f>
        <v/>
      </c>
    </row>
    <row r="250" customFormat="false" ht="11.25" hidden="false" customHeight="false" outlineLevel="0" collapsed="false">
      <c r="A250" s="13"/>
      <c r="B250" s="9" t="n">
        <v>248</v>
      </c>
      <c r="C250" s="14"/>
      <c r="D250" s="4"/>
      <c r="E250" s="15"/>
      <c r="F250" s="15"/>
      <c r="G250" s="11" t="n">
        <f aca="false">E250-F250</f>
        <v>0</v>
      </c>
      <c r="H250" s="11" t="str">
        <f aca="false">IF($D250=H$1,$G250,"")</f>
        <v/>
      </c>
      <c r="I250" s="11" t="str">
        <f aca="false">IF($D250=I$1,$G250,"")</f>
        <v/>
      </c>
      <c r="J250" s="11" t="str">
        <f aca="false">IF($D250=J$1,$G250,"")</f>
        <v/>
      </c>
      <c r="K250" s="11" t="str">
        <f aca="false">IF($D250=K$1,$G250,"")</f>
        <v/>
      </c>
      <c r="L250" s="11" t="str">
        <f aca="false">IF($D250=L$1,$G250,"")</f>
        <v/>
      </c>
      <c r="M250" s="11" t="str">
        <f aca="false">IF($D250=M$1,$G250,"")</f>
        <v/>
      </c>
      <c r="N250" s="11" t="str">
        <f aca="false">IF($D250=N$1,$G250,"")</f>
        <v/>
      </c>
      <c r="O250" s="11" t="str">
        <f aca="false">IF($D250=O$1,$G250,"")</f>
        <v/>
      </c>
      <c r="P250" s="11" t="str">
        <f aca="false">IF($D250=P$1,$G250,"")</f>
        <v/>
      </c>
      <c r="Q250" s="11" t="str">
        <f aca="false">IF($D250=Q$1,$G250,"")</f>
        <v/>
      </c>
      <c r="R250" s="11" t="str">
        <f aca="false">IF($D250=R$1,$G250,"")</f>
        <v/>
      </c>
      <c r="S250" s="11" t="str">
        <f aca="false">IF($D250=S$1,$G250,"")</f>
        <v/>
      </c>
      <c r="T250" s="11"/>
      <c r="U250" s="11" t="n">
        <f aca="false">U249+E250-AB250</f>
        <v>999999</v>
      </c>
      <c r="V250" s="15"/>
      <c r="W250" s="13"/>
      <c r="X250" s="9" t="n">
        <v>248</v>
      </c>
      <c r="Y250" s="10"/>
      <c r="Z250" s="10"/>
      <c r="AA250" s="10"/>
      <c r="AB250" s="11"/>
      <c r="AC250" s="11"/>
      <c r="AD250" s="11" t="n">
        <f aca="false">AB250-AC250</f>
        <v>0</v>
      </c>
      <c r="AF250" s="12" t="str">
        <f aca="false">IF($Z250=AF$1,$AD250,"")</f>
        <v/>
      </c>
      <c r="AG250" s="12" t="str">
        <f aca="false">IF($Z250=AG$1,$AD250,"")</f>
        <v/>
      </c>
      <c r="AH250" s="12" t="str">
        <f aca="false">IF($Z250=AH$1,$AD250,"")</f>
        <v/>
      </c>
      <c r="AI250" s="12" t="str">
        <f aca="false">IF($Z250=AI$1,$AD250,"")</f>
        <v/>
      </c>
      <c r="AJ250" s="12" t="str">
        <f aca="false">IF($Z250=AJ$1,$AD250,"")</f>
        <v/>
      </c>
      <c r="AK250" s="12" t="str">
        <f aca="false">IF($Z250=AK$1,$AD250,"")</f>
        <v/>
      </c>
      <c r="AL250" s="12" t="str">
        <f aca="false">IF($Z250=AL$1,$AD250,"")</f>
        <v/>
      </c>
      <c r="AM250" s="12" t="str">
        <f aca="false">IF($Z250=AM$1,$AD250,"")</f>
        <v/>
      </c>
      <c r="AN250" s="12" t="str">
        <f aca="false">IF($Z250=AN$1,$AD250,"")</f>
        <v/>
      </c>
      <c r="AO250" s="12" t="str">
        <f aca="false">IF($Z250=AO$1,$AD250,"")</f>
        <v/>
      </c>
      <c r="AP250" s="12" t="str">
        <f aca="false">IF($Z250=AP$1,$AD250,"")</f>
        <v/>
      </c>
      <c r="AQ250" s="12" t="str">
        <f aca="false">IF($Z250=AQ$1,$AD250,"")</f>
        <v/>
      </c>
      <c r="AR250" s="12" t="str">
        <f aca="false">IF($Z250=AR$1,$AD250,"")</f>
        <v/>
      </c>
      <c r="AS250" s="12" t="str">
        <f aca="false">IF($Z250=AS$1,$AD250,"")</f>
        <v/>
      </c>
      <c r="AT250" s="12" t="str">
        <f aca="false">IF($Z250=AT$1,$AD250,"")</f>
        <v/>
      </c>
      <c r="AU250" s="12" t="str">
        <f aca="false">IF($Z250=AU$1,$AD250,"")</f>
        <v/>
      </c>
      <c r="AV250" s="12" t="str">
        <f aca="false">IF($Z250=AV$1,$AD250,"")</f>
        <v/>
      </c>
      <c r="AW250" s="12" t="str">
        <f aca="false">IF($Z250=AW$1,$AD250,"")</f>
        <v/>
      </c>
      <c r="AX250" s="12" t="str">
        <f aca="false">IF($Z250=AX$1,$AD250,"")</f>
        <v/>
      </c>
      <c r="AY250" s="12" t="str">
        <f aca="false">IF($Z250=AY$1,$AD250,"")</f>
        <v/>
      </c>
      <c r="AZ250" s="12" t="str">
        <f aca="false">IF($Z250=AZ$1,$AD250,"")</f>
        <v/>
      </c>
      <c r="BA250" s="12" t="str">
        <f aca="false">IF($Z250=BA$1,$AD250,"")</f>
        <v/>
      </c>
      <c r="BB250" s="12" t="str">
        <f aca="false">IF($Z250=BB$1,$AD250,"")</f>
        <v/>
      </c>
      <c r="BC250" s="12" t="str">
        <f aca="false">IF($Z250=BC$1,$AD250,"")</f>
        <v/>
      </c>
      <c r="BD250" s="12" t="str">
        <f aca="false">IF($Z250=BD$1,$AD250,"")</f>
        <v/>
      </c>
      <c r="BE250" s="12" t="str">
        <f aca="false">IF($Z250=BE$1,$AD250,"")</f>
        <v/>
      </c>
      <c r="BF250" s="12" t="str">
        <f aca="false">IF($Z250=BF$1,$AD250,"")</f>
        <v/>
      </c>
      <c r="BG250" s="12" t="str">
        <f aca="false">IF($Z250=BG$1,$AD250,"")</f>
        <v/>
      </c>
      <c r="BH250" s="12" t="str">
        <f aca="false">IF($Z250=BH$1,$AD250,"")</f>
        <v/>
      </c>
      <c r="BI250" s="12" t="str">
        <f aca="false">IF($Z250=BI$1,$AD250,"")</f>
        <v/>
      </c>
      <c r="BJ250" s="12" t="str">
        <f aca="false">IF($Z250=BJ$1,$AD250,"")</f>
        <v/>
      </c>
      <c r="BK250" s="12" t="str">
        <f aca="false">IF($Z250=BK$1,$AD250,"")</f>
        <v/>
      </c>
      <c r="BL250" s="12" t="str">
        <f aca="false">IF($Z250=BL$1,$AD250,"")</f>
        <v/>
      </c>
      <c r="BM250" s="12" t="str">
        <f aca="false">IF($Z250=BM$1,$AD250,"")</f>
        <v/>
      </c>
      <c r="BN250" s="12" t="str">
        <f aca="false">IF($Z250=BN$1,$AD250,"")</f>
        <v/>
      </c>
      <c r="BO250" s="12" t="str">
        <f aca="false">IF($Z250=BO$1,$AD250,"")</f>
        <v/>
      </c>
      <c r="BP250" s="12" t="str">
        <f aca="false">IF($Z250=BP$1,$AD250,"")</f>
        <v/>
      </c>
      <c r="BQ250" s="12" t="str">
        <f aca="false">IF($Z250=BQ$1,$AD250,"")</f>
        <v/>
      </c>
      <c r="BR250" s="12" t="str">
        <f aca="false">IF($Z250=BR$1,$AD250,"")</f>
        <v/>
      </c>
    </row>
    <row r="251" customFormat="false" ht="11.25" hidden="false" customHeight="false" outlineLevel="0" collapsed="false">
      <c r="A251" s="13"/>
      <c r="B251" s="9" t="n">
        <v>249</v>
      </c>
      <c r="C251" s="14"/>
      <c r="D251" s="4"/>
      <c r="E251" s="15"/>
      <c r="F251" s="15"/>
      <c r="G251" s="11" t="n">
        <f aca="false">E251-F251</f>
        <v>0</v>
      </c>
      <c r="H251" s="11" t="str">
        <f aca="false">IF($D251=H$1,$G251,"")</f>
        <v/>
      </c>
      <c r="I251" s="11" t="str">
        <f aca="false">IF($D251=I$1,$G251,"")</f>
        <v/>
      </c>
      <c r="J251" s="11" t="str">
        <f aca="false">IF($D251=J$1,$G251,"")</f>
        <v/>
      </c>
      <c r="K251" s="11" t="str">
        <f aca="false">IF($D251=K$1,$G251,"")</f>
        <v/>
      </c>
      <c r="L251" s="11" t="str">
        <f aca="false">IF($D251=L$1,$G251,"")</f>
        <v/>
      </c>
      <c r="M251" s="11" t="str">
        <f aca="false">IF($D251=M$1,$G251,"")</f>
        <v/>
      </c>
      <c r="N251" s="11" t="str">
        <f aca="false">IF($D251=N$1,$G251,"")</f>
        <v/>
      </c>
      <c r="O251" s="11" t="str">
        <f aca="false">IF($D251=O$1,$G251,"")</f>
        <v/>
      </c>
      <c r="P251" s="11" t="str">
        <f aca="false">IF($D251=P$1,$G251,"")</f>
        <v/>
      </c>
      <c r="Q251" s="11" t="str">
        <f aca="false">IF($D251=Q$1,$G251,"")</f>
        <v/>
      </c>
      <c r="R251" s="11" t="str">
        <f aca="false">IF($D251=R$1,$G251,"")</f>
        <v/>
      </c>
      <c r="S251" s="11" t="str">
        <f aca="false">IF($D251=S$1,$G251,"")</f>
        <v/>
      </c>
      <c r="T251" s="11"/>
      <c r="U251" s="11" t="n">
        <f aca="false">U250+E251-AB251</f>
        <v>999999</v>
      </c>
      <c r="V251" s="15"/>
      <c r="W251" s="13"/>
      <c r="X251" s="9" t="n">
        <v>249</v>
      </c>
      <c r="Y251" s="10"/>
      <c r="Z251" s="10"/>
      <c r="AA251" s="10"/>
      <c r="AB251" s="11"/>
      <c r="AC251" s="11"/>
      <c r="AD251" s="11" t="n">
        <f aca="false">AB251-AC251</f>
        <v>0</v>
      </c>
      <c r="AF251" s="12" t="str">
        <f aca="false">IF($Z251=AF$1,$AD251,"")</f>
        <v/>
      </c>
      <c r="AG251" s="12" t="str">
        <f aca="false">IF($Z251=AG$1,$AD251,"")</f>
        <v/>
      </c>
      <c r="AH251" s="12" t="str">
        <f aca="false">IF($Z251=AH$1,$AD251,"")</f>
        <v/>
      </c>
      <c r="AI251" s="12" t="str">
        <f aca="false">IF($Z251=AI$1,$AD251,"")</f>
        <v/>
      </c>
      <c r="AJ251" s="12" t="str">
        <f aca="false">IF($Z251=AJ$1,$AD251,"")</f>
        <v/>
      </c>
      <c r="AK251" s="12" t="str">
        <f aca="false">IF($Z251=AK$1,$AD251,"")</f>
        <v/>
      </c>
      <c r="AL251" s="12" t="str">
        <f aca="false">IF($Z251=AL$1,$AD251,"")</f>
        <v/>
      </c>
      <c r="AM251" s="12" t="str">
        <f aca="false">IF($Z251=AM$1,$AD251,"")</f>
        <v/>
      </c>
      <c r="AN251" s="12" t="str">
        <f aca="false">IF($Z251=AN$1,$AD251,"")</f>
        <v/>
      </c>
      <c r="AO251" s="12" t="str">
        <f aca="false">IF($Z251=AO$1,$AD251,"")</f>
        <v/>
      </c>
      <c r="AP251" s="12" t="str">
        <f aca="false">IF($Z251=AP$1,$AD251,"")</f>
        <v/>
      </c>
      <c r="AQ251" s="12" t="str">
        <f aca="false">IF($Z251=AQ$1,$AD251,"")</f>
        <v/>
      </c>
      <c r="AR251" s="12" t="str">
        <f aca="false">IF($Z251=AR$1,$AD251,"")</f>
        <v/>
      </c>
      <c r="AS251" s="12" t="str">
        <f aca="false">IF($Z251=AS$1,$AD251,"")</f>
        <v/>
      </c>
      <c r="AT251" s="12" t="str">
        <f aca="false">IF($Z251=AT$1,$AD251,"")</f>
        <v/>
      </c>
      <c r="AU251" s="12" t="str">
        <f aca="false">IF($Z251=AU$1,$AD251,"")</f>
        <v/>
      </c>
      <c r="AV251" s="12" t="str">
        <f aca="false">IF($Z251=AV$1,$AD251,"")</f>
        <v/>
      </c>
      <c r="AW251" s="12" t="str">
        <f aca="false">IF($Z251=AW$1,$AD251,"")</f>
        <v/>
      </c>
      <c r="AX251" s="12" t="str">
        <f aca="false">IF($Z251=AX$1,$AD251,"")</f>
        <v/>
      </c>
      <c r="AY251" s="12" t="str">
        <f aca="false">IF($Z251=AY$1,$AD251,"")</f>
        <v/>
      </c>
      <c r="AZ251" s="12" t="str">
        <f aca="false">IF($Z251=AZ$1,$AD251,"")</f>
        <v/>
      </c>
      <c r="BA251" s="12" t="str">
        <f aca="false">IF($Z251=BA$1,$AD251,"")</f>
        <v/>
      </c>
      <c r="BB251" s="12" t="str">
        <f aca="false">IF($Z251=BB$1,$AD251,"")</f>
        <v/>
      </c>
      <c r="BC251" s="12" t="str">
        <f aca="false">IF($Z251=BC$1,$AD251,"")</f>
        <v/>
      </c>
      <c r="BD251" s="12" t="str">
        <f aca="false">IF($Z251=BD$1,$AD251,"")</f>
        <v/>
      </c>
      <c r="BE251" s="12" t="str">
        <f aca="false">IF($Z251=BE$1,$AD251,"")</f>
        <v/>
      </c>
      <c r="BF251" s="12" t="str">
        <f aca="false">IF($Z251=BF$1,$AD251,"")</f>
        <v/>
      </c>
      <c r="BG251" s="12" t="str">
        <f aca="false">IF($Z251=BG$1,$AD251,"")</f>
        <v/>
      </c>
      <c r="BH251" s="12" t="str">
        <f aca="false">IF($Z251=BH$1,$AD251,"")</f>
        <v/>
      </c>
      <c r="BI251" s="12" t="str">
        <f aca="false">IF($Z251=BI$1,$AD251,"")</f>
        <v/>
      </c>
      <c r="BJ251" s="12" t="str">
        <f aca="false">IF($Z251=BJ$1,$AD251,"")</f>
        <v/>
      </c>
      <c r="BK251" s="12" t="str">
        <f aca="false">IF($Z251=BK$1,$AD251,"")</f>
        <v/>
      </c>
      <c r="BL251" s="12" t="str">
        <f aca="false">IF($Z251=BL$1,$AD251,"")</f>
        <v/>
      </c>
      <c r="BM251" s="12" t="str">
        <f aca="false">IF($Z251=BM$1,$AD251,"")</f>
        <v/>
      </c>
      <c r="BN251" s="12" t="str">
        <f aca="false">IF($Z251=BN$1,$AD251,"")</f>
        <v/>
      </c>
      <c r="BO251" s="12" t="str">
        <f aca="false">IF($Z251=BO$1,$AD251,"")</f>
        <v/>
      </c>
      <c r="BP251" s="12" t="str">
        <f aca="false">IF($Z251=BP$1,$AD251,"")</f>
        <v/>
      </c>
      <c r="BQ251" s="12" t="str">
        <f aca="false">IF($Z251=BQ$1,$AD251,"")</f>
        <v/>
      </c>
      <c r="BR251" s="12" t="str">
        <f aca="false">IF($Z251=BR$1,$AD251,"")</f>
        <v/>
      </c>
    </row>
    <row r="252" customFormat="false" ht="11.25" hidden="false" customHeight="false" outlineLevel="0" collapsed="false">
      <c r="A252" s="13"/>
      <c r="B252" s="9" t="n">
        <v>250</v>
      </c>
      <c r="C252" s="14"/>
      <c r="D252" s="4"/>
      <c r="E252" s="15"/>
      <c r="F252" s="15"/>
      <c r="G252" s="11" t="n">
        <f aca="false">E252-F252</f>
        <v>0</v>
      </c>
      <c r="H252" s="11" t="str">
        <f aca="false">IF($D252=H$1,$G252,"")</f>
        <v/>
      </c>
      <c r="I252" s="11" t="str">
        <f aca="false">IF($D252=I$1,$G252,"")</f>
        <v/>
      </c>
      <c r="J252" s="11" t="str">
        <f aca="false">IF($D252=J$1,$G252,"")</f>
        <v/>
      </c>
      <c r="K252" s="11" t="str">
        <f aca="false">IF($D252=K$1,$G252,"")</f>
        <v/>
      </c>
      <c r="L252" s="11" t="str">
        <f aca="false">IF($D252=L$1,$G252,"")</f>
        <v/>
      </c>
      <c r="M252" s="11" t="str">
        <f aca="false">IF($D252=M$1,$G252,"")</f>
        <v/>
      </c>
      <c r="N252" s="11" t="str">
        <f aca="false">IF($D252=N$1,$G252,"")</f>
        <v/>
      </c>
      <c r="O252" s="11" t="str">
        <f aca="false">IF($D252=O$1,$G252,"")</f>
        <v/>
      </c>
      <c r="P252" s="11" t="str">
        <f aca="false">IF($D252=P$1,$G252,"")</f>
        <v/>
      </c>
      <c r="Q252" s="11" t="str">
        <f aca="false">IF($D252=Q$1,$G252,"")</f>
        <v/>
      </c>
      <c r="R252" s="11" t="str">
        <f aca="false">IF($D252=R$1,$G252,"")</f>
        <v/>
      </c>
      <c r="S252" s="11" t="str">
        <f aca="false">IF($D252=S$1,$G252,"")</f>
        <v/>
      </c>
      <c r="T252" s="11"/>
      <c r="U252" s="11" t="n">
        <f aca="false">U251+E252-AB252</f>
        <v>999999</v>
      </c>
      <c r="V252" s="15"/>
      <c r="W252" s="13"/>
      <c r="X252" s="9" t="n">
        <v>250</v>
      </c>
      <c r="Y252" s="10"/>
      <c r="Z252" s="10"/>
      <c r="AA252" s="10"/>
      <c r="AB252" s="11"/>
      <c r="AC252" s="11"/>
      <c r="AD252" s="11" t="n">
        <f aca="false">AB252-AC252</f>
        <v>0</v>
      </c>
      <c r="AF252" s="12" t="str">
        <f aca="false">IF($Z252=AF$1,$AD252,"")</f>
        <v/>
      </c>
      <c r="AG252" s="12" t="str">
        <f aca="false">IF($Z252=AG$1,$AD252,"")</f>
        <v/>
      </c>
      <c r="AH252" s="12" t="str">
        <f aca="false">IF($Z252=AH$1,$AD252,"")</f>
        <v/>
      </c>
      <c r="AI252" s="12" t="str">
        <f aca="false">IF($Z252=AI$1,$AD252,"")</f>
        <v/>
      </c>
      <c r="AJ252" s="12" t="str">
        <f aca="false">IF($Z252=AJ$1,$AD252,"")</f>
        <v/>
      </c>
      <c r="AK252" s="12" t="str">
        <f aca="false">IF($Z252=AK$1,$AD252,"")</f>
        <v/>
      </c>
      <c r="AL252" s="12" t="str">
        <f aca="false">IF($Z252=AL$1,$AD252,"")</f>
        <v/>
      </c>
      <c r="AM252" s="12" t="str">
        <f aca="false">IF($Z252=AM$1,$AD252,"")</f>
        <v/>
      </c>
      <c r="AN252" s="12" t="str">
        <f aca="false">IF($Z252=AN$1,$AD252,"")</f>
        <v/>
      </c>
      <c r="AO252" s="12" t="str">
        <f aca="false">IF($Z252=AO$1,$AD252,"")</f>
        <v/>
      </c>
      <c r="AP252" s="12" t="str">
        <f aca="false">IF($Z252=AP$1,$AD252,"")</f>
        <v/>
      </c>
      <c r="AQ252" s="12" t="str">
        <f aca="false">IF($Z252=AQ$1,$AD252,"")</f>
        <v/>
      </c>
      <c r="AR252" s="12" t="str">
        <f aca="false">IF($Z252=AR$1,$AD252,"")</f>
        <v/>
      </c>
      <c r="AS252" s="12" t="str">
        <f aca="false">IF($Z252=AS$1,$AD252,"")</f>
        <v/>
      </c>
      <c r="AT252" s="12" t="str">
        <f aca="false">IF($Z252=AT$1,$AD252,"")</f>
        <v/>
      </c>
      <c r="AU252" s="12" t="str">
        <f aca="false">IF($Z252=AU$1,$AD252,"")</f>
        <v/>
      </c>
      <c r="AV252" s="12" t="str">
        <f aca="false">IF($Z252=AV$1,$AD252,"")</f>
        <v/>
      </c>
      <c r="AW252" s="12" t="str">
        <f aca="false">IF($Z252=AW$1,$AD252,"")</f>
        <v/>
      </c>
      <c r="AX252" s="12" t="str">
        <f aca="false">IF($Z252=AX$1,$AD252,"")</f>
        <v/>
      </c>
      <c r="AY252" s="12" t="str">
        <f aca="false">IF($Z252=AY$1,$AD252,"")</f>
        <v/>
      </c>
      <c r="AZ252" s="12" t="str">
        <f aca="false">IF($Z252=AZ$1,$AD252,"")</f>
        <v/>
      </c>
      <c r="BA252" s="12" t="str">
        <f aca="false">IF($Z252=BA$1,$AD252,"")</f>
        <v/>
      </c>
      <c r="BB252" s="12" t="str">
        <f aca="false">IF($Z252=BB$1,$AD252,"")</f>
        <v/>
      </c>
      <c r="BC252" s="12" t="str">
        <f aca="false">IF($Z252=BC$1,$AD252,"")</f>
        <v/>
      </c>
      <c r="BD252" s="12" t="str">
        <f aca="false">IF($Z252=BD$1,$AD252,"")</f>
        <v/>
      </c>
      <c r="BE252" s="12" t="str">
        <f aca="false">IF($Z252=BE$1,$AD252,"")</f>
        <v/>
      </c>
      <c r="BF252" s="12" t="str">
        <f aca="false">IF($Z252=BF$1,$AD252,"")</f>
        <v/>
      </c>
      <c r="BG252" s="12" t="str">
        <f aca="false">IF($Z252=BG$1,$AD252,"")</f>
        <v/>
      </c>
      <c r="BH252" s="12" t="str">
        <f aca="false">IF($Z252=BH$1,$AD252,"")</f>
        <v/>
      </c>
      <c r="BI252" s="12" t="str">
        <f aca="false">IF($Z252=BI$1,$AD252,"")</f>
        <v/>
      </c>
      <c r="BJ252" s="12" t="str">
        <f aca="false">IF($Z252=BJ$1,$AD252,"")</f>
        <v/>
      </c>
      <c r="BK252" s="12" t="str">
        <f aca="false">IF($Z252=BK$1,$AD252,"")</f>
        <v/>
      </c>
      <c r="BL252" s="12" t="str">
        <f aca="false">IF($Z252=BL$1,$AD252,"")</f>
        <v/>
      </c>
      <c r="BM252" s="12" t="str">
        <f aca="false">IF($Z252=BM$1,$AD252,"")</f>
        <v/>
      </c>
      <c r="BN252" s="12" t="str">
        <f aca="false">IF($Z252=BN$1,$AD252,"")</f>
        <v/>
      </c>
      <c r="BO252" s="12" t="str">
        <f aca="false">IF($Z252=BO$1,$AD252,"")</f>
        <v/>
      </c>
      <c r="BP252" s="12" t="str">
        <f aca="false">IF($Z252=BP$1,$AD252,"")</f>
        <v/>
      </c>
      <c r="BQ252" s="12" t="str">
        <f aca="false">IF($Z252=BQ$1,$AD252,"")</f>
        <v/>
      </c>
      <c r="BR252" s="12" t="str">
        <f aca="false">IF($Z252=BR$1,$AD252,"")</f>
        <v/>
      </c>
    </row>
    <row r="253" customFormat="false" ht="11.25" hidden="false" customHeight="false" outlineLevel="0" collapsed="false">
      <c r="A253" s="16"/>
      <c r="B253" s="17"/>
      <c r="C253" s="18"/>
      <c r="D253" s="18"/>
      <c r="E253" s="7" t="n">
        <f aca="false">SUM(E3:E252)</f>
        <v>0</v>
      </c>
      <c r="F253" s="7" t="n">
        <f aca="false">SUM(F3:F252)</f>
        <v>0</v>
      </c>
      <c r="G253" s="7" t="n">
        <f aca="false">SUM(G3:G252)</f>
        <v>0</v>
      </c>
      <c r="H253" s="7" t="n">
        <f aca="false">SUM(H3:H252)</f>
        <v>0</v>
      </c>
      <c r="I253" s="7" t="n">
        <f aca="false">SUM(I3:I252)</f>
        <v>0</v>
      </c>
      <c r="J253" s="7" t="n">
        <f aca="false">SUM(J3:J252)</f>
        <v>0</v>
      </c>
      <c r="K253" s="7" t="n">
        <f aca="false">SUM(K3:K252)</f>
        <v>0</v>
      </c>
      <c r="L253" s="7" t="n">
        <f aca="false">SUM(L3:L252)</f>
        <v>0</v>
      </c>
      <c r="M253" s="7" t="n">
        <f aca="false">SUM(M3:M252)</f>
        <v>0</v>
      </c>
      <c r="N253" s="7" t="n">
        <f aca="false">SUM(N3:N252)</f>
        <v>0</v>
      </c>
      <c r="O253" s="7" t="n">
        <f aca="false">SUM(O3:O252)</f>
        <v>0</v>
      </c>
      <c r="P253" s="7" t="n">
        <f aca="false">SUM(P3:P252)</f>
        <v>0</v>
      </c>
      <c r="Q253" s="7" t="n">
        <f aca="false">SUM(Q3:Q252)</f>
        <v>0</v>
      </c>
      <c r="R253" s="7" t="n">
        <f aca="false">SUM(R3:R252)</f>
        <v>0</v>
      </c>
      <c r="S253" s="7" t="n">
        <f aca="false">SUM(S3:S252)</f>
        <v>0</v>
      </c>
      <c r="T253" s="15"/>
      <c r="U253" s="7"/>
      <c r="V253" s="15"/>
      <c r="W253" s="16"/>
      <c r="X253" s="17"/>
      <c r="Y253" s="18"/>
      <c r="Z253" s="18"/>
      <c r="AA253" s="18"/>
      <c r="AB253" s="7" t="n">
        <f aca="false">SUM(AB3:AB252)</f>
        <v>0</v>
      </c>
      <c r="AC253" s="7" t="n">
        <f aca="false">SUM(AC3:AC252)</f>
        <v>0</v>
      </c>
      <c r="AD253" s="7" t="n">
        <f aca="false">SUM(AD3:AD252)</f>
        <v>0</v>
      </c>
      <c r="AF253" s="7" t="n">
        <f aca="false">SUM(AF3:AF252)</f>
        <v>0</v>
      </c>
      <c r="AG253" s="7" t="n">
        <f aca="false">SUM(AG3:AG252)</f>
        <v>0</v>
      </c>
      <c r="AH253" s="7" t="n">
        <f aca="false">SUM(AH3:AH252)</f>
        <v>0</v>
      </c>
      <c r="AI253" s="7" t="n">
        <f aca="false">SUM(AI3:AI252)</f>
        <v>0</v>
      </c>
      <c r="AJ253" s="7" t="n">
        <f aca="false">SUM(AJ3:AJ252)</f>
        <v>0</v>
      </c>
      <c r="AK253" s="7" t="n">
        <f aca="false">SUM(AK3:AK252)</f>
        <v>0</v>
      </c>
      <c r="AL253" s="7" t="n">
        <f aca="false">SUM(AL3:AL252)</f>
        <v>0</v>
      </c>
      <c r="AM253" s="7" t="n">
        <f aca="false">SUM(AM3:AM252)</f>
        <v>0</v>
      </c>
      <c r="AN253" s="7" t="n">
        <f aca="false">SUM(AN3:AN252)</f>
        <v>0</v>
      </c>
      <c r="AO253" s="7" t="n">
        <f aca="false">SUM(AO3:AO252)</f>
        <v>0</v>
      </c>
      <c r="AP253" s="7" t="n">
        <f aca="false">SUM(AP3:AP252)</f>
        <v>0</v>
      </c>
      <c r="AQ253" s="7" t="n">
        <f aca="false">SUM(AQ3:AQ252)</f>
        <v>0</v>
      </c>
      <c r="AR253" s="7" t="n">
        <f aca="false">SUM(AR3:AR252)</f>
        <v>0</v>
      </c>
      <c r="AS253" s="7" t="n">
        <f aca="false">SUM(AS3:AS252)</f>
        <v>0</v>
      </c>
      <c r="AT253" s="7" t="n">
        <f aca="false">SUM(AT3:AT252)</f>
        <v>0</v>
      </c>
      <c r="AU253" s="7" t="n">
        <f aca="false">SUM(AU3:AU252)</f>
        <v>0</v>
      </c>
      <c r="AV253" s="7" t="n">
        <f aca="false">SUM(AV3:AV252)</f>
        <v>0</v>
      </c>
      <c r="AW253" s="7" t="n">
        <f aca="false">SUM(AW3:AW252)</f>
        <v>0</v>
      </c>
      <c r="AX253" s="7" t="n">
        <f aca="false">SUM(AX3:AX252)</f>
        <v>0</v>
      </c>
      <c r="AY253" s="7" t="n">
        <f aca="false">SUM(AY3:AY252)</f>
        <v>0</v>
      </c>
      <c r="AZ253" s="7" t="n">
        <f aca="false">SUM(AZ3:AZ252)</f>
        <v>0</v>
      </c>
      <c r="BA253" s="7" t="n">
        <f aca="false">SUM(BA3:BA252)</f>
        <v>0</v>
      </c>
      <c r="BB253" s="7" t="n">
        <f aca="false">SUM(BB3:BB252)</f>
        <v>0</v>
      </c>
      <c r="BC253" s="7" t="n">
        <f aca="false">SUM(BC3:BC252)</f>
        <v>0</v>
      </c>
      <c r="BD253" s="7" t="n">
        <f aca="false">SUM(BD3:BD252)</f>
        <v>0</v>
      </c>
      <c r="BE253" s="7" t="n">
        <f aca="false">SUM(BE3:BE252)</f>
        <v>0</v>
      </c>
      <c r="BF253" s="7" t="n">
        <f aca="false">SUM(BF3:BF252)</f>
        <v>0</v>
      </c>
      <c r="BG253" s="7" t="n">
        <f aca="false">SUM(BG3:BG252)</f>
        <v>0</v>
      </c>
      <c r="BH253" s="7" t="n">
        <f aca="false">SUM(BH3:BH252)</f>
        <v>0</v>
      </c>
      <c r="BI253" s="7" t="n">
        <f aca="false">SUM(BI3:BI252)</f>
        <v>0</v>
      </c>
      <c r="BJ253" s="7" t="n">
        <f aca="false">SUM(BJ3:BJ252)</f>
        <v>0</v>
      </c>
      <c r="BK253" s="7" t="n">
        <f aca="false">SUM(BK3:BK252)</f>
        <v>0</v>
      </c>
      <c r="BL253" s="7" t="n">
        <f aca="false">SUM(BL3:BL252)</f>
        <v>0</v>
      </c>
      <c r="BM253" s="7" t="n">
        <f aca="false">SUM(BM3:BM252)</f>
        <v>0</v>
      </c>
      <c r="BN253" s="7" t="n">
        <f aca="false">SUM(BN3:BN252)</f>
        <v>0</v>
      </c>
      <c r="BO253" s="7" t="n">
        <f aca="false">SUM(BO3:BO252)</f>
        <v>0</v>
      </c>
      <c r="BP253" s="7" t="n">
        <f aca="false">SUM(BP3:BP252)</f>
        <v>0</v>
      </c>
      <c r="BQ253" s="7" t="n">
        <f aca="false">SUM(BQ3:BQ252)</f>
        <v>0</v>
      </c>
      <c r="BR253" s="7" t="n">
        <f aca="false">SUM(BR3:BR252)</f>
        <v>0</v>
      </c>
    </row>
  </sheetData>
  <dataValidations count="2">
    <dataValidation allowBlank="true" errorStyle="stop" operator="between" showDropDown="false" showErrorMessage="true" showInputMessage="false" sqref="Z2:Z252" type="list">
      <formula1>$AF$1:$BI$1</formula1>
      <formula2>0</formula2>
    </dataValidation>
    <dataValidation allowBlank="true" errorStyle="stop" operator="between" showDropDown="false" showErrorMessage="true" showInputMessage="false" sqref="D2:D252" type="list">
      <formula1>$H$1:$S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5.56"/>
    <col collapsed="false" customWidth="true" hidden="false" outlineLevel="0" max="3" min="3" style="21" width="25.28"/>
    <col collapsed="false" customWidth="true" hidden="false" outlineLevel="0" max="4" min="4" style="21" width="29.41"/>
    <col collapsed="false" customWidth="true" hidden="false" outlineLevel="0" max="5" min="5" style="21" width="3.14"/>
    <col collapsed="false" customWidth="true" hidden="false" outlineLevel="0" max="8" min="6" style="22" width="10.71"/>
    <col collapsed="false" customWidth="true" hidden="false" outlineLevel="0" max="9" min="9" style="21" width="3.85"/>
    <col collapsed="false" customWidth="true" hidden="false" outlineLevel="0" max="39" min="10" style="22" width="10.71"/>
    <col collapsed="false" customWidth="false" hidden="false" outlineLevel="0" max="257" min="40" style="21" width="9.14"/>
  </cols>
  <sheetData>
    <row r="1" customFormat="false" ht="22.5" hidden="false" customHeight="false" outlineLevel="0" collapsed="false">
      <c r="A1" s="2" t="s">
        <v>82</v>
      </c>
      <c r="B1" s="3" t="s">
        <v>17</v>
      </c>
      <c r="C1" s="4" t="s">
        <v>83</v>
      </c>
      <c r="D1" s="4" t="s">
        <v>84</v>
      </c>
      <c r="E1" s="4"/>
      <c r="F1" s="5" t="s">
        <v>85</v>
      </c>
      <c r="G1" s="5" t="s">
        <v>86</v>
      </c>
      <c r="H1" s="5" t="s">
        <v>87</v>
      </c>
      <c r="J1" s="6" t="s">
        <v>88</v>
      </c>
      <c r="K1" s="6" t="s">
        <v>89</v>
      </c>
      <c r="L1" s="6" t="s">
        <v>90</v>
      </c>
      <c r="M1" s="6" t="s">
        <v>91</v>
      </c>
      <c r="N1" s="6" t="s">
        <v>92</v>
      </c>
      <c r="O1" s="6" t="s">
        <v>93</v>
      </c>
      <c r="P1" s="6" t="s">
        <v>94</v>
      </c>
      <c r="Q1" s="6" t="s">
        <v>95</v>
      </c>
      <c r="R1" s="6" t="s">
        <v>96</v>
      </c>
      <c r="S1" s="6" t="s">
        <v>97</v>
      </c>
      <c r="T1" s="6" t="s">
        <v>98</v>
      </c>
      <c r="U1" s="6" t="s">
        <v>99</v>
      </c>
      <c r="V1" s="6" t="s">
        <v>100</v>
      </c>
      <c r="W1" s="6" t="s">
        <v>101</v>
      </c>
      <c r="X1" s="6" t="s">
        <v>102</v>
      </c>
      <c r="Y1" s="6" t="s">
        <v>103</v>
      </c>
      <c r="Z1" s="6" t="s">
        <v>104</v>
      </c>
      <c r="AA1" s="6" t="s">
        <v>105</v>
      </c>
      <c r="AB1" s="6" t="s">
        <v>106</v>
      </c>
      <c r="AC1" s="6" t="s">
        <v>107</v>
      </c>
      <c r="AD1" s="6" t="s">
        <v>108</v>
      </c>
      <c r="AE1" s="6" t="s">
        <v>109</v>
      </c>
      <c r="AF1" s="6" t="s">
        <v>110</v>
      </c>
      <c r="AG1" s="6" t="s">
        <v>111</v>
      </c>
      <c r="AH1" s="6" t="s">
        <v>112</v>
      </c>
      <c r="AI1" s="6" t="s">
        <v>113</v>
      </c>
      <c r="AJ1" s="6" t="s">
        <v>114</v>
      </c>
      <c r="AK1" s="6" t="s">
        <v>115</v>
      </c>
      <c r="AL1" s="6" t="s">
        <v>116</v>
      </c>
      <c r="AM1" s="6" t="s">
        <v>117</v>
      </c>
    </row>
    <row r="2" customFormat="false" ht="11.25" hidden="false" customHeight="false" outlineLevel="0" collapsed="false">
      <c r="A2" s="2"/>
      <c r="B2" s="3"/>
      <c r="C2" s="4" t="s">
        <v>118</v>
      </c>
      <c r="D2" s="4"/>
      <c r="E2" s="4"/>
      <c r="F2" s="5"/>
      <c r="G2" s="5"/>
      <c r="H2" s="5"/>
      <c r="I2" s="2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1.25" hidden="false" customHeight="false" outlineLevel="0" collapsed="false">
      <c r="A3" s="8"/>
      <c r="B3" s="9" t="n">
        <v>1</v>
      </c>
      <c r="C3" s="10"/>
      <c r="D3" s="10"/>
      <c r="E3" s="10"/>
      <c r="F3" s="11"/>
      <c r="G3" s="11"/>
      <c r="H3" s="11" t="n">
        <f aca="false">F3-G3</f>
        <v>0</v>
      </c>
      <c r="J3" s="12" t="str">
        <f aca="false">IF($D3=J$1,$H3,"")</f>
        <v/>
      </c>
      <c r="K3" s="12" t="str">
        <f aca="false">IF($D3=K$1,$H3,"")</f>
        <v/>
      </c>
      <c r="L3" s="12" t="str">
        <f aca="false">IF($D3=L$1,$H3,"")</f>
        <v/>
      </c>
      <c r="M3" s="12" t="str">
        <f aca="false">IF($D3=M$1,$H3,"")</f>
        <v/>
      </c>
      <c r="N3" s="12" t="str">
        <f aca="false">IF($D3=N$1,$H3,"")</f>
        <v/>
      </c>
      <c r="O3" s="12" t="str">
        <f aca="false">IF($D3=O$1,$H3,"")</f>
        <v/>
      </c>
      <c r="P3" s="12" t="str">
        <f aca="false">IF($D3=P$1,$H3,"")</f>
        <v/>
      </c>
      <c r="Q3" s="12" t="str">
        <f aca="false">IF($D3=Q$1,$H3,"")</f>
        <v/>
      </c>
      <c r="R3" s="12" t="str">
        <f aca="false">IF($D3=R$1,$H3,"")</f>
        <v/>
      </c>
      <c r="S3" s="12" t="str">
        <f aca="false">IF($D3=S$1,$H3,"")</f>
        <v/>
      </c>
      <c r="T3" s="12" t="str">
        <f aca="false">IF($D3=T$1,$H3,"")</f>
        <v/>
      </c>
      <c r="U3" s="12" t="str">
        <f aca="false">IF($D3=U$1,$H3,"")</f>
        <v/>
      </c>
      <c r="V3" s="12" t="str">
        <f aca="false">IF($D3=V$1,$H3,"")</f>
        <v/>
      </c>
      <c r="W3" s="12" t="str">
        <f aca="false">IF($D3=W$1,$H3,"")</f>
        <v/>
      </c>
      <c r="X3" s="12" t="str">
        <f aca="false">IF($D3=X$1,$H3,"")</f>
        <v/>
      </c>
      <c r="Y3" s="12" t="str">
        <f aca="false">IF($D3=Y$1,$H3,"")</f>
        <v/>
      </c>
      <c r="Z3" s="12" t="str">
        <f aca="false">IF($D3=Z$1,$H3,"")</f>
        <v/>
      </c>
      <c r="AA3" s="12" t="str">
        <f aca="false">IF($D3=AA$1,$H3,"")</f>
        <v/>
      </c>
      <c r="AB3" s="12" t="str">
        <f aca="false">IF($D3=AB$1,$H3,"")</f>
        <v/>
      </c>
      <c r="AC3" s="12" t="str">
        <f aca="false">IF($D3=AC$1,$H3,"")</f>
        <v/>
      </c>
      <c r="AD3" s="12" t="str">
        <f aca="false">IF($D3=AD$1,$H3,"")</f>
        <v/>
      </c>
      <c r="AE3" s="12" t="str">
        <f aca="false">IF($D3=AE$1,$H3,"")</f>
        <v/>
      </c>
      <c r="AF3" s="12" t="str">
        <f aca="false">IF($D3=AF$1,$H3,"")</f>
        <v/>
      </c>
      <c r="AG3" s="12" t="str">
        <f aca="false">IF($D3=AG$1,$H3,"")</f>
        <v/>
      </c>
      <c r="AH3" s="12" t="str">
        <f aca="false">IF($D3=AH$1,$H3,"")</f>
        <v/>
      </c>
      <c r="AI3" s="12" t="str">
        <f aca="false">IF($D3=AI$1,$H3,"")</f>
        <v/>
      </c>
      <c r="AJ3" s="12" t="str">
        <f aca="false">IF($D3=AJ$1,$H3,"")</f>
        <v/>
      </c>
      <c r="AK3" s="12" t="str">
        <f aca="false">IF($D3=AK$1,$H3,"")</f>
        <v/>
      </c>
      <c r="AL3" s="12" t="str">
        <f aca="false">IF($D3=AL$1,$H3,"")</f>
        <v/>
      </c>
      <c r="AM3" s="12" t="str">
        <f aca="false">IF($D3=AM$1,$H3,"")</f>
        <v/>
      </c>
    </row>
    <row r="4" customFormat="false" ht="11.25" hidden="false" customHeight="false" outlineLevel="0" collapsed="false">
      <c r="A4" s="8"/>
      <c r="B4" s="9" t="n">
        <v>2</v>
      </c>
      <c r="C4" s="10"/>
      <c r="D4" s="10"/>
      <c r="E4" s="10"/>
      <c r="F4" s="11"/>
      <c r="G4" s="11"/>
      <c r="H4" s="11" t="n">
        <f aca="false">F4-G4</f>
        <v>0</v>
      </c>
      <c r="J4" s="12" t="str">
        <f aca="false">IF($D4=J$1,$H4,"")</f>
        <v/>
      </c>
      <c r="K4" s="12" t="str">
        <f aca="false">IF($D4=K$1,$H4,"")</f>
        <v/>
      </c>
      <c r="L4" s="12" t="str">
        <f aca="false">IF($D4=L$1,$H4,"")</f>
        <v/>
      </c>
      <c r="M4" s="12" t="str">
        <f aca="false">IF($D4=M$1,$H4,"")</f>
        <v/>
      </c>
      <c r="N4" s="12" t="str">
        <f aca="false">IF($D4=N$1,$H4,"")</f>
        <v/>
      </c>
      <c r="O4" s="12" t="str">
        <f aca="false">IF($D4=O$1,$H4,"")</f>
        <v/>
      </c>
      <c r="P4" s="12" t="str">
        <f aca="false">IF($D4=P$1,$H4,"")</f>
        <v/>
      </c>
      <c r="Q4" s="12" t="str">
        <f aca="false">IF($D4=Q$1,$H4,"")</f>
        <v/>
      </c>
      <c r="R4" s="12" t="str">
        <f aca="false">IF($D4=R$1,$H4,"")</f>
        <v/>
      </c>
      <c r="S4" s="12" t="str">
        <f aca="false">IF($D4=S$1,$H4,"")</f>
        <v/>
      </c>
      <c r="T4" s="12" t="str">
        <f aca="false">IF($D4=T$1,$H4,"")</f>
        <v/>
      </c>
      <c r="U4" s="12" t="str">
        <f aca="false">IF($D4=U$1,$H4,"")</f>
        <v/>
      </c>
      <c r="V4" s="12" t="str">
        <f aca="false">IF($D4=V$1,$H4,"")</f>
        <v/>
      </c>
      <c r="W4" s="12" t="str">
        <f aca="false">IF($D4=W$1,$H4,"")</f>
        <v/>
      </c>
      <c r="X4" s="12" t="str">
        <f aca="false">IF($D4=X$1,$H4,"")</f>
        <v/>
      </c>
      <c r="Y4" s="12" t="str">
        <f aca="false">IF($D4=Y$1,$H4,"")</f>
        <v/>
      </c>
      <c r="Z4" s="12" t="str">
        <f aca="false">IF($D4=Z$1,$H4,"")</f>
        <v/>
      </c>
      <c r="AA4" s="12" t="str">
        <f aca="false">IF($D4=AA$1,$H4,"")</f>
        <v/>
      </c>
      <c r="AB4" s="12" t="str">
        <f aca="false">IF($D4=AB$1,$H4,"")</f>
        <v/>
      </c>
      <c r="AC4" s="12" t="str">
        <f aca="false">IF($D4=AC$1,$H4,"")</f>
        <v/>
      </c>
      <c r="AD4" s="12" t="str">
        <f aca="false">IF($D4=AD$1,$H4,"")</f>
        <v/>
      </c>
      <c r="AE4" s="12" t="str">
        <f aca="false">IF($D4=AE$1,$H4,"")</f>
        <v/>
      </c>
      <c r="AF4" s="12" t="str">
        <f aca="false">IF($D4=AF$1,$H4,"")</f>
        <v/>
      </c>
      <c r="AG4" s="12" t="str">
        <f aca="false">IF($D4=AG$1,$H4,"")</f>
        <v/>
      </c>
      <c r="AH4" s="12" t="str">
        <f aca="false">IF($D4=AH$1,$H4,"")</f>
        <v/>
      </c>
      <c r="AI4" s="12" t="str">
        <f aca="false">IF($D4=AI$1,$H4,"")</f>
        <v/>
      </c>
      <c r="AJ4" s="12" t="str">
        <f aca="false">IF($D4=AJ$1,$H4,"")</f>
        <v/>
      </c>
      <c r="AK4" s="12" t="str">
        <f aca="false">IF($D4=AK$1,$H4,"")</f>
        <v/>
      </c>
      <c r="AL4" s="12" t="str">
        <f aca="false">IF($D4=AL$1,$H4,"")</f>
        <v/>
      </c>
      <c r="AM4" s="12" t="str">
        <f aca="false">IF($D4=AM$1,$H4,"")</f>
        <v/>
      </c>
    </row>
    <row r="5" customFormat="false" ht="11.25" hidden="false" customHeight="false" outlineLevel="0" collapsed="false">
      <c r="A5" s="8"/>
      <c r="B5" s="9" t="n">
        <v>3</v>
      </c>
      <c r="C5" s="10"/>
      <c r="D5" s="10"/>
      <c r="E5" s="10"/>
      <c r="F5" s="11"/>
      <c r="G5" s="11"/>
      <c r="H5" s="11" t="n">
        <f aca="false">F5-G5</f>
        <v>0</v>
      </c>
      <c r="J5" s="12" t="str">
        <f aca="false">IF($D5=J$1,$H5,"")</f>
        <v/>
      </c>
      <c r="K5" s="12" t="str">
        <f aca="false">IF($D5=K$1,$H5,"")</f>
        <v/>
      </c>
      <c r="L5" s="12" t="str">
        <f aca="false">IF($D5=L$1,$H5,"")</f>
        <v/>
      </c>
      <c r="M5" s="12" t="str">
        <f aca="false">IF($D5=M$1,$H5,"")</f>
        <v/>
      </c>
      <c r="N5" s="12" t="str">
        <f aca="false">IF($D5=N$1,$H5,"")</f>
        <v/>
      </c>
      <c r="O5" s="12" t="str">
        <f aca="false">IF($D5=O$1,$H5,"")</f>
        <v/>
      </c>
      <c r="P5" s="12" t="str">
        <f aca="false">IF($D5=P$1,$H5,"")</f>
        <v/>
      </c>
      <c r="Q5" s="12" t="str">
        <f aca="false">IF($D5=Q$1,$H5,"")</f>
        <v/>
      </c>
      <c r="R5" s="12" t="str">
        <f aca="false">IF($D5=R$1,$H5,"")</f>
        <v/>
      </c>
      <c r="S5" s="12" t="str">
        <f aca="false">IF($D5=S$1,$H5,"")</f>
        <v/>
      </c>
      <c r="T5" s="12" t="str">
        <f aca="false">IF($D5=T$1,$H5,"")</f>
        <v/>
      </c>
      <c r="U5" s="12" t="str">
        <f aca="false">IF($D5=U$1,$H5,"")</f>
        <v/>
      </c>
      <c r="V5" s="12" t="str">
        <f aca="false">IF($D5=V$1,$H5,"")</f>
        <v/>
      </c>
      <c r="W5" s="12" t="str">
        <f aca="false">IF($D5=W$1,$H5,"")</f>
        <v/>
      </c>
      <c r="X5" s="12" t="str">
        <f aca="false">IF($D5=X$1,$H5,"")</f>
        <v/>
      </c>
      <c r="Y5" s="12" t="str">
        <f aca="false">IF($D5=Y$1,$H5,"")</f>
        <v/>
      </c>
      <c r="Z5" s="12" t="str">
        <f aca="false">IF($D5=Z$1,$H5,"")</f>
        <v/>
      </c>
      <c r="AA5" s="12" t="str">
        <f aca="false">IF($D5=AA$1,$H5,"")</f>
        <v/>
      </c>
      <c r="AB5" s="12" t="str">
        <f aca="false">IF($D5=AB$1,$H5,"")</f>
        <v/>
      </c>
      <c r="AC5" s="12" t="str">
        <f aca="false">IF($D5=AC$1,$H5,"")</f>
        <v/>
      </c>
      <c r="AD5" s="12" t="str">
        <f aca="false">IF($D5=AD$1,$H5,"")</f>
        <v/>
      </c>
      <c r="AE5" s="12" t="str">
        <f aca="false">IF($D5=AE$1,$H5,"")</f>
        <v/>
      </c>
      <c r="AF5" s="12" t="str">
        <f aca="false">IF($D5=AF$1,$H5,"")</f>
        <v/>
      </c>
      <c r="AG5" s="12" t="str">
        <f aca="false">IF($D5=AG$1,$H5,"")</f>
        <v/>
      </c>
      <c r="AH5" s="12" t="str">
        <f aca="false">IF($D5=AH$1,$H5,"")</f>
        <v/>
      </c>
      <c r="AI5" s="12" t="str">
        <f aca="false">IF($D5=AI$1,$H5,"")</f>
        <v/>
      </c>
      <c r="AJ5" s="12" t="str">
        <f aca="false">IF($D5=AJ$1,$H5,"")</f>
        <v/>
      </c>
      <c r="AK5" s="12" t="str">
        <f aca="false">IF($D5=AK$1,$H5,"")</f>
        <v/>
      </c>
      <c r="AL5" s="12" t="str">
        <f aca="false">IF($D5=AL$1,$H5,"")</f>
        <v/>
      </c>
      <c r="AM5" s="12" t="str">
        <f aca="false">IF($D5=AM$1,$H5,"")</f>
        <v/>
      </c>
    </row>
    <row r="6" customFormat="false" ht="11.25" hidden="false" customHeight="false" outlineLevel="0" collapsed="false">
      <c r="A6" s="8"/>
      <c r="B6" s="9" t="n">
        <v>4</v>
      </c>
      <c r="C6" s="10"/>
      <c r="D6" s="10"/>
      <c r="E6" s="10"/>
      <c r="F6" s="11"/>
      <c r="G6" s="11"/>
      <c r="H6" s="11" t="n">
        <f aca="false">F6-G6</f>
        <v>0</v>
      </c>
      <c r="J6" s="12" t="str">
        <f aca="false">IF($D6=J$1,$H6,"")</f>
        <v/>
      </c>
      <c r="K6" s="12" t="str">
        <f aca="false">IF($D6=K$1,$H6,"")</f>
        <v/>
      </c>
      <c r="L6" s="12" t="str">
        <f aca="false">IF($D6=L$1,$H6,"")</f>
        <v/>
      </c>
      <c r="M6" s="12" t="str">
        <f aca="false">IF($D6=M$1,$H6,"")</f>
        <v/>
      </c>
      <c r="N6" s="12" t="str">
        <f aca="false">IF($D6=N$1,$H6,"")</f>
        <v/>
      </c>
      <c r="O6" s="12" t="str">
        <f aca="false">IF($D6=O$1,$H6,"")</f>
        <v/>
      </c>
      <c r="P6" s="12" t="str">
        <f aca="false">IF($D6=P$1,$H6,"")</f>
        <v/>
      </c>
      <c r="Q6" s="12" t="str">
        <f aca="false">IF($D6=Q$1,$H6,"")</f>
        <v/>
      </c>
      <c r="R6" s="12" t="str">
        <f aca="false">IF($D6=R$1,$H6,"")</f>
        <v/>
      </c>
      <c r="S6" s="12" t="str">
        <f aca="false">IF($D6=S$1,$H6,"")</f>
        <v/>
      </c>
      <c r="T6" s="12" t="str">
        <f aca="false">IF($D6=T$1,$H6,"")</f>
        <v/>
      </c>
      <c r="U6" s="12" t="str">
        <f aca="false">IF($D6=U$1,$H6,"")</f>
        <v/>
      </c>
      <c r="V6" s="12" t="str">
        <f aca="false">IF($D6=V$1,$H6,"")</f>
        <v/>
      </c>
      <c r="W6" s="12" t="str">
        <f aca="false">IF($D6=W$1,$H6,"")</f>
        <v/>
      </c>
      <c r="X6" s="12" t="str">
        <f aca="false">IF($D6=X$1,$H6,"")</f>
        <v/>
      </c>
      <c r="Y6" s="12" t="str">
        <f aca="false">IF($D6=Y$1,$H6,"")</f>
        <v/>
      </c>
      <c r="Z6" s="12" t="str">
        <f aca="false">IF($D6=Z$1,$H6,"")</f>
        <v/>
      </c>
      <c r="AA6" s="12" t="str">
        <f aca="false">IF($D6=AA$1,$H6,"")</f>
        <v/>
      </c>
      <c r="AB6" s="12" t="str">
        <f aca="false">IF($D6=AB$1,$H6,"")</f>
        <v/>
      </c>
      <c r="AC6" s="12" t="str">
        <f aca="false">IF($D6=AC$1,$H6,"")</f>
        <v/>
      </c>
      <c r="AD6" s="12" t="str">
        <f aca="false">IF($D6=AD$1,$H6,"")</f>
        <v/>
      </c>
      <c r="AE6" s="12" t="str">
        <f aca="false">IF($D6=AE$1,$H6,"")</f>
        <v/>
      </c>
      <c r="AF6" s="12" t="str">
        <f aca="false">IF($D6=AF$1,$H6,"")</f>
        <v/>
      </c>
      <c r="AG6" s="12" t="str">
        <f aca="false">IF($D6=AG$1,$H6,"")</f>
        <v/>
      </c>
      <c r="AH6" s="12" t="str">
        <f aca="false">IF($D6=AH$1,$H6,"")</f>
        <v/>
      </c>
      <c r="AI6" s="12" t="str">
        <f aca="false">IF($D6=AI$1,$H6,"")</f>
        <v/>
      </c>
      <c r="AJ6" s="12" t="str">
        <f aca="false">IF($D6=AJ$1,$H6,"")</f>
        <v/>
      </c>
      <c r="AK6" s="12" t="str">
        <f aca="false">IF($D6=AK$1,$H6,"")</f>
        <v/>
      </c>
      <c r="AL6" s="12" t="str">
        <f aca="false">IF($D6=AL$1,$H6,"")</f>
        <v/>
      </c>
      <c r="AM6" s="12" t="str">
        <f aca="false">IF($D6=AM$1,$H6,"")</f>
        <v/>
      </c>
    </row>
    <row r="7" customFormat="false" ht="11.25" hidden="false" customHeight="false" outlineLevel="0" collapsed="false">
      <c r="A7" s="8"/>
      <c r="B7" s="9" t="n">
        <v>5</v>
      </c>
      <c r="C7" s="10"/>
      <c r="D7" s="10"/>
      <c r="E7" s="10"/>
      <c r="F7" s="11"/>
      <c r="G7" s="11"/>
      <c r="H7" s="11" t="n">
        <f aca="false">F7-G7</f>
        <v>0</v>
      </c>
      <c r="J7" s="12" t="str">
        <f aca="false">IF($D7=J$1,$H7,"")</f>
        <v/>
      </c>
      <c r="K7" s="12" t="str">
        <f aca="false">IF($D7=K$1,$H7,"")</f>
        <v/>
      </c>
      <c r="L7" s="12" t="str">
        <f aca="false">IF($D7=L$1,$H7,"")</f>
        <v/>
      </c>
      <c r="M7" s="12" t="str">
        <f aca="false">IF($D7=M$1,$H7,"")</f>
        <v/>
      </c>
      <c r="N7" s="12" t="str">
        <f aca="false">IF($D7=N$1,$H7,"")</f>
        <v/>
      </c>
      <c r="O7" s="12" t="str">
        <f aca="false">IF($D7=O$1,$H7,"")</f>
        <v/>
      </c>
      <c r="P7" s="12" t="str">
        <f aca="false">IF($D7=P$1,$H7,"")</f>
        <v/>
      </c>
      <c r="Q7" s="12" t="str">
        <f aca="false">IF($D7=Q$1,$H7,"")</f>
        <v/>
      </c>
      <c r="R7" s="12" t="str">
        <f aca="false">IF($D7=R$1,$H7,"")</f>
        <v/>
      </c>
      <c r="S7" s="12" t="str">
        <f aca="false">IF($D7=S$1,$H7,"")</f>
        <v/>
      </c>
      <c r="T7" s="12" t="str">
        <f aca="false">IF($D7=T$1,$H7,"")</f>
        <v/>
      </c>
      <c r="U7" s="12" t="str">
        <f aca="false">IF($D7=U$1,$H7,"")</f>
        <v/>
      </c>
      <c r="V7" s="12" t="str">
        <f aca="false">IF($D7=V$1,$H7,"")</f>
        <v/>
      </c>
      <c r="W7" s="12" t="str">
        <f aca="false">IF($D7=W$1,$H7,"")</f>
        <v/>
      </c>
      <c r="X7" s="12" t="str">
        <f aca="false">IF($D7=X$1,$H7,"")</f>
        <v/>
      </c>
      <c r="Y7" s="12" t="str">
        <f aca="false">IF($D7=Y$1,$H7,"")</f>
        <v/>
      </c>
      <c r="Z7" s="12" t="str">
        <f aca="false">IF($D7=Z$1,$H7,"")</f>
        <v/>
      </c>
      <c r="AA7" s="12" t="str">
        <f aca="false">IF($D7=AA$1,$H7,"")</f>
        <v/>
      </c>
      <c r="AB7" s="12" t="str">
        <f aca="false">IF($D7=AB$1,$H7,"")</f>
        <v/>
      </c>
      <c r="AC7" s="12" t="str">
        <f aca="false">IF($D7=AC$1,$H7,"")</f>
        <v/>
      </c>
      <c r="AD7" s="12" t="str">
        <f aca="false">IF($D7=AD$1,$H7,"")</f>
        <v/>
      </c>
      <c r="AE7" s="12" t="str">
        <f aca="false">IF($D7=AE$1,$H7,"")</f>
        <v/>
      </c>
      <c r="AF7" s="12" t="str">
        <f aca="false">IF($D7=AF$1,$H7,"")</f>
        <v/>
      </c>
      <c r="AG7" s="12" t="str">
        <f aca="false">IF($D7=AG$1,$H7,"")</f>
        <v/>
      </c>
      <c r="AH7" s="12" t="str">
        <f aca="false">IF($D7=AH$1,$H7,"")</f>
        <v/>
      </c>
      <c r="AI7" s="12" t="str">
        <f aca="false">IF($D7=AI$1,$H7,"")</f>
        <v/>
      </c>
      <c r="AJ7" s="12" t="str">
        <f aca="false">IF($D7=AJ$1,$H7,"")</f>
        <v/>
      </c>
      <c r="AK7" s="12" t="str">
        <f aca="false">IF($D7=AK$1,$H7,"")</f>
        <v/>
      </c>
      <c r="AL7" s="12" t="str">
        <f aca="false">IF($D7=AL$1,$H7,"")</f>
        <v/>
      </c>
      <c r="AM7" s="12" t="str">
        <f aca="false">IF($D7=AM$1,$H7,"")</f>
        <v/>
      </c>
    </row>
    <row r="8" customFormat="false" ht="11.25" hidden="false" customHeight="false" outlineLevel="0" collapsed="false">
      <c r="A8" s="8"/>
      <c r="B8" s="9" t="n">
        <v>6</v>
      </c>
      <c r="C8" s="10"/>
      <c r="D8" s="10"/>
      <c r="E8" s="10"/>
      <c r="F8" s="11"/>
      <c r="G8" s="11"/>
      <c r="H8" s="11" t="n">
        <f aca="false">F8-G8</f>
        <v>0</v>
      </c>
      <c r="J8" s="12" t="str">
        <f aca="false">IF($D8=J$1,$H8,"")</f>
        <v/>
      </c>
      <c r="K8" s="12" t="str">
        <f aca="false">IF($D8=K$1,$H8,"")</f>
        <v/>
      </c>
      <c r="L8" s="12" t="str">
        <f aca="false">IF($D8=L$1,$H8,"")</f>
        <v/>
      </c>
      <c r="M8" s="12" t="str">
        <f aca="false">IF($D8=M$1,$H8,"")</f>
        <v/>
      </c>
      <c r="N8" s="12" t="str">
        <f aca="false">IF($D8=N$1,$H8,"")</f>
        <v/>
      </c>
      <c r="O8" s="12" t="str">
        <f aca="false">IF($D8=O$1,$H8,"")</f>
        <v/>
      </c>
      <c r="P8" s="12" t="str">
        <f aca="false">IF($D8=P$1,$H8,"")</f>
        <v/>
      </c>
      <c r="Q8" s="12" t="str">
        <f aca="false">IF($D8=Q$1,$H8,"")</f>
        <v/>
      </c>
      <c r="R8" s="12" t="str">
        <f aca="false">IF($D8=R$1,$H8,"")</f>
        <v/>
      </c>
      <c r="S8" s="12" t="str">
        <f aca="false">IF($D8=S$1,$H8,"")</f>
        <v/>
      </c>
      <c r="T8" s="12" t="str">
        <f aca="false">IF($D8=T$1,$H8,"")</f>
        <v/>
      </c>
      <c r="U8" s="12" t="str">
        <f aca="false">IF($D8=U$1,$H8,"")</f>
        <v/>
      </c>
      <c r="V8" s="12" t="str">
        <f aca="false">IF($D8=V$1,$H8,"")</f>
        <v/>
      </c>
      <c r="W8" s="12" t="str">
        <f aca="false">IF($D8=W$1,$H8,"")</f>
        <v/>
      </c>
      <c r="X8" s="12" t="str">
        <f aca="false">IF($D8=X$1,$H8,"")</f>
        <v/>
      </c>
      <c r="Y8" s="12" t="str">
        <f aca="false">IF($D8=Y$1,$H8,"")</f>
        <v/>
      </c>
      <c r="Z8" s="12" t="str">
        <f aca="false">IF($D8=Z$1,$H8,"")</f>
        <v/>
      </c>
      <c r="AA8" s="12" t="str">
        <f aca="false">IF($D8=AA$1,$H8,"")</f>
        <v/>
      </c>
      <c r="AB8" s="12" t="str">
        <f aca="false">IF($D8=AB$1,$H8,"")</f>
        <v/>
      </c>
      <c r="AC8" s="12" t="str">
        <f aca="false">IF($D8=AC$1,$H8,"")</f>
        <v/>
      </c>
      <c r="AD8" s="12" t="str">
        <f aca="false">IF($D8=AD$1,$H8,"")</f>
        <v/>
      </c>
      <c r="AE8" s="12" t="str">
        <f aca="false">IF($D8=AE$1,$H8,"")</f>
        <v/>
      </c>
      <c r="AF8" s="12" t="str">
        <f aca="false">IF($D8=AF$1,$H8,"")</f>
        <v/>
      </c>
      <c r="AG8" s="12" t="str">
        <f aca="false">IF($D8=AG$1,$H8,"")</f>
        <v/>
      </c>
      <c r="AH8" s="12" t="str">
        <f aca="false">IF($D8=AH$1,$H8,"")</f>
        <v/>
      </c>
      <c r="AI8" s="12" t="str">
        <f aca="false">IF($D8=AI$1,$H8,"")</f>
        <v/>
      </c>
      <c r="AJ8" s="12" t="str">
        <f aca="false">IF($D8=AJ$1,$H8,"")</f>
        <v/>
      </c>
      <c r="AK8" s="12" t="str">
        <f aca="false">IF($D8=AK$1,$H8,"")</f>
        <v/>
      </c>
      <c r="AL8" s="12" t="str">
        <f aca="false">IF($D8=AL$1,$H8,"")</f>
        <v/>
      </c>
      <c r="AM8" s="12" t="str">
        <f aca="false">IF($D8=AM$1,$H8,"")</f>
        <v/>
      </c>
    </row>
    <row r="9" customFormat="false" ht="11.25" hidden="false" customHeight="false" outlineLevel="0" collapsed="false">
      <c r="A9" s="8"/>
      <c r="B9" s="9" t="n">
        <v>7</v>
      </c>
      <c r="C9" s="10"/>
      <c r="D9" s="10"/>
      <c r="E9" s="10"/>
      <c r="F9" s="11"/>
      <c r="G9" s="11"/>
      <c r="H9" s="11" t="n">
        <f aca="false">F9-G9</f>
        <v>0</v>
      </c>
      <c r="J9" s="12" t="str">
        <f aca="false">IF($D9=J$1,$H9,"")</f>
        <v/>
      </c>
      <c r="K9" s="12" t="str">
        <f aca="false">IF($D9=K$1,$H9,"")</f>
        <v/>
      </c>
      <c r="L9" s="12" t="str">
        <f aca="false">IF($D9=L$1,$H9,"")</f>
        <v/>
      </c>
      <c r="M9" s="12" t="str">
        <f aca="false">IF($D9=M$1,$H9,"")</f>
        <v/>
      </c>
      <c r="N9" s="12" t="str">
        <f aca="false">IF($D9=N$1,$H9,"")</f>
        <v/>
      </c>
      <c r="O9" s="12" t="str">
        <f aca="false">IF($D9=O$1,$H9,"")</f>
        <v/>
      </c>
      <c r="P9" s="12" t="str">
        <f aca="false">IF($D9=P$1,$H9,"")</f>
        <v/>
      </c>
      <c r="Q9" s="12" t="str">
        <f aca="false">IF($D9=Q$1,$H9,"")</f>
        <v/>
      </c>
      <c r="R9" s="12" t="str">
        <f aca="false">IF($D9=R$1,$H9,"")</f>
        <v/>
      </c>
      <c r="S9" s="12" t="str">
        <f aca="false">IF($D9=S$1,$H9,"")</f>
        <v/>
      </c>
      <c r="T9" s="12" t="str">
        <f aca="false">IF($D9=T$1,$H9,"")</f>
        <v/>
      </c>
      <c r="U9" s="12" t="str">
        <f aca="false">IF($D9=U$1,$H9,"")</f>
        <v/>
      </c>
      <c r="V9" s="12" t="str">
        <f aca="false">IF($D9=V$1,$H9,"")</f>
        <v/>
      </c>
      <c r="W9" s="12" t="str">
        <f aca="false">IF($D9=W$1,$H9,"")</f>
        <v/>
      </c>
      <c r="X9" s="12" t="str">
        <f aca="false">IF($D9=X$1,$H9,"")</f>
        <v/>
      </c>
      <c r="Y9" s="12" t="str">
        <f aca="false">IF($D9=Y$1,$H9,"")</f>
        <v/>
      </c>
      <c r="Z9" s="12" t="str">
        <f aca="false">IF($D9=Z$1,$H9,"")</f>
        <v/>
      </c>
      <c r="AA9" s="12" t="str">
        <f aca="false">IF($D9=AA$1,$H9,"")</f>
        <v/>
      </c>
      <c r="AB9" s="12" t="str">
        <f aca="false">IF($D9=AB$1,$H9,"")</f>
        <v/>
      </c>
      <c r="AC9" s="12" t="str">
        <f aca="false">IF($D9=AC$1,$H9,"")</f>
        <v/>
      </c>
      <c r="AD9" s="12" t="str">
        <f aca="false">IF($D9=AD$1,$H9,"")</f>
        <v/>
      </c>
      <c r="AE9" s="12" t="str">
        <f aca="false">IF($D9=AE$1,$H9,"")</f>
        <v/>
      </c>
      <c r="AF9" s="12" t="str">
        <f aca="false">IF($D9=AF$1,$H9,"")</f>
        <v/>
      </c>
      <c r="AG9" s="12" t="str">
        <f aca="false">IF($D9=AG$1,$H9,"")</f>
        <v/>
      </c>
      <c r="AH9" s="12" t="str">
        <f aca="false">IF($D9=AH$1,$H9,"")</f>
        <v/>
      </c>
      <c r="AI9" s="12" t="str">
        <f aca="false">IF($D9=AI$1,$H9,"")</f>
        <v/>
      </c>
      <c r="AJ9" s="12" t="str">
        <f aca="false">IF($D9=AJ$1,$H9,"")</f>
        <v/>
      </c>
      <c r="AK9" s="12" t="str">
        <f aca="false">IF($D9=AK$1,$H9,"")</f>
        <v/>
      </c>
      <c r="AL9" s="12" t="str">
        <f aca="false">IF($D9=AL$1,$H9,"")</f>
        <v/>
      </c>
      <c r="AM9" s="12" t="str">
        <f aca="false">IF($D9=AM$1,$H9,"")</f>
        <v/>
      </c>
    </row>
    <row r="10" customFormat="false" ht="11.25" hidden="false" customHeight="false" outlineLevel="0" collapsed="false">
      <c r="A10" s="8"/>
      <c r="B10" s="9" t="n">
        <v>8</v>
      </c>
      <c r="C10" s="10"/>
      <c r="D10" s="10"/>
      <c r="E10" s="10"/>
      <c r="F10" s="11"/>
      <c r="G10" s="11"/>
      <c r="H10" s="11" t="n">
        <f aca="false">F10-G10</f>
        <v>0</v>
      </c>
      <c r="J10" s="12" t="str">
        <f aca="false">IF($D10=J$1,$H10,"")</f>
        <v/>
      </c>
      <c r="K10" s="12" t="str">
        <f aca="false">IF($D10=K$1,$H10,"")</f>
        <v/>
      </c>
      <c r="L10" s="12" t="str">
        <f aca="false">IF($D10=L$1,$H10,"")</f>
        <v/>
      </c>
      <c r="M10" s="12" t="str">
        <f aca="false">IF($D10=M$1,$H10,"")</f>
        <v/>
      </c>
      <c r="N10" s="12" t="str">
        <f aca="false">IF($D10=N$1,$H10,"")</f>
        <v/>
      </c>
      <c r="O10" s="12" t="str">
        <f aca="false">IF($D10=O$1,$H10,"")</f>
        <v/>
      </c>
      <c r="P10" s="12" t="str">
        <f aca="false">IF($D10=P$1,$H10,"")</f>
        <v/>
      </c>
      <c r="Q10" s="12" t="str">
        <f aca="false">IF($D10=Q$1,$H10,"")</f>
        <v/>
      </c>
      <c r="R10" s="12" t="str">
        <f aca="false">IF($D10=R$1,$H10,"")</f>
        <v/>
      </c>
      <c r="S10" s="12" t="str">
        <f aca="false">IF($D10=S$1,$H10,"")</f>
        <v/>
      </c>
      <c r="T10" s="12" t="str">
        <f aca="false">IF($D10=T$1,$H10,"")</f>
        <v/>
      </c>
      <c r="U10" s="12" t="str">
        <f aca="false">IF($D10=U$1,$H10,"")</f>
        <v/>
      </c>
      <c r="V10" s="12" t="str">
        <f aca="false">IF($D10=V$1,$H10,"")</f>
        <v/>
      </c>
      <c r="W10" s="12" t="str">
        <f aca="false">IF($D10=W$1,$H10,"")</f>
        <v/>
      </c>
      <c r="X10" s="12" t="str">
        <f aca="false">IF($D10=X$1,$H10,"")</f>
        <v/>
      </c>
      <c r="Y10" s="12" t="str">
        <f aca="false">IF($D10=Y$1,$H10,"")</f>
        <v/>
      </c>
      <c r="Z10" s="12" t="str">
        <f aca="false">IF($D10=Z$1,$H10,"")</f>
        <v/>
      </c>
      <c r="AA10" s="12" t="str">
        <f aca="false">IF($D10=AA$1,$H10,"")</f>
        <v/>
      </c>
      <c r="AB10" s="12" t="str">
        <f aca="false">IF($D10=AB$1,$H10,"")</f>
        <v/>
      </c>
      <c r="AC10" s="12" t="str">
        <f aca="false">IF($D10=AC$1,$H10,"")</f>
        <v/>
      </c>
      <c r="AD10" s="12" t="str">
        <f aca="false">IF($D10=AD$1,$H10,"")</f>
        <v/>
      </c>
      <c r="AE10" s="12" t="str">
        <f aca="false">IF($D10=AE$1,$H10,"")</f>
        <v/>
      </c>
      <c r="AF10" s="12" t="str">
        <f aca="false">IF($D10=AF$1,$H10,"")</f>
        <v/>
      </c>
      <c r="AG10" s="12" t="str">
        <f aca="false">IF($D10=AG$1,$H10,"")</f>
        <v/>
      </c>
      <c r="AH10" s="12" t="str">
        <f aca="false">IF($D10=AH$1,$H10,"")</f>
        <v/>
      </c>
      <c r="AI10" s="12" t="str">
        <f aca="false">IF($D10=AI$1,$H10,"")</f>
        <v/>
      </c>
      <c r="AJ10" s="12" t="str">
        <f aca="false">IF($D10=AJ$1,$H10,"")</f>
        <v/>
      </c>
      <c r="AK10" s="12" t="str">
        <f aca="false">IF($D10=AK$1,$H10,"")</f>
        <v/>
      </c>
      <c r="AL10" s="12" t="str">
        <f aca="false">IF($D10=AL$1,$H10,"")</f>
        <v/>
      </c>
      <c r="AM10" s="12" t="str">
        <f aca="false">IF($D10=AM$1,$H10,"")</f>
        <v/>
      </c>
    </row>
    <row r="11" customFormat="false" ht="11.25" hidden="false" customHeight="false" outlineLevel="0" collapsed="false">
      <c r="A11" s="8"/>
      <c r="B11" s="9" t="n">
        <v>9</v>
      </c>
      <c r="C11" s="10"/>
      <c r="D11" s="10"/>
      <c r="E11" s="10"/>
      <c r="F11" s="11"/>
      <c r="G11" s="11"/>
      <c r="H11" s="11" t="n">
        <f aca="false">F11-G11</f>
        <v>0</v>
      </c>
      <c r="J11" s="12" t="str">
        <f aca="false">IF($D11=J$1,$H11,"")</f>
        <v/>
      </c>
      <c r="K11" s="12" t="str">
        <f aca="false">IF($D11=K$1,$H11,"")</f>
        <v/>
      </c>
      <c r="L11" s="12" t="str">
        <f aca="false">IF($D11=L$1,$H11,"")</f>
        <v/>
      </c>
      <c r="M11" s="12" t="str">
        <f aca="false">IF($D11=M$1,$H11,"")</f>
        <v/>
      </c>
      <c r="N11" s="12" t="str">
        <f aca="false">IF($D11=N$1,$H11,"")</f>
        <v/>
      </c>
      <c r="O11" s="12" t="str">
        <f aca="false">IF($D11=O$1,$H11,"")</f>
        <v/>
      </c>
      <c r="P11" s="12" t="str">
        <f aca="false">IF($D11=P$1,$H11,"")</f>
        <v/>
      </c>
      <c r="Q11" s="12" t="str">
        <f aca="false">IF($D11=Q$1,$H11,"")</f>
        <v/>
      </c>
      <c r="R11" s="12" t="str">
        <f aca="false">IF($D11=R$1,$H11,"")</f>
        <v/>
      </c>
      <c r="S11" s="12" t="str">
        <f aca="false">IF($D11=S$1,$H11,"")</f>
        <v/>
      </c>
      <c r="T11" s="12" t="str">
        <f aca="false">IF($D11=T$1,$H11,"")</f>
        <v/>
      </c>
      <c r="U11" s="12" t="str">
        <f aca="false">IF($D11=U$1,$H11,"")</f>
        <v/>
      </c>
      <c r="V11" s="12" t="str">
        <f aca="false">IF($D11=V$1,$H11,"")</f>
        <v/>
      </c>
      <c r="W11" s="12" t="str">
        <f aca="false">IF($D11=W$1,$H11,"")</f>
        <v/>
      </c>
      <c r="X11" s="12" t="str">
        <f aca="false">IF($D11=X$1,$H11,"")</f>
        <v/>
      </c>
      <c r="Y11" s="12" t="str">
        <f aca="false">IF($D11=Y$1,$H11,"")</f>
        <v/>
      </c>
      <c r="Z11" s="12" t="str">
        <f aca="false">IF($D11=Z$1,$H11,"")</f>
        <v/>
      </c>
      <c r="AA11" s="12" t="str">
        <f aca="false">IF($D11=AA$1,$H11,"")</f>
        <v/>
      </c>
      <c r="AB11" s="12" t="str">
        <f aca="false">IF($D11=AB$1,$H11,"")</f>
        <v/>
      </c>
      <c r="AC11" s="12" t="str">
        <f aca="false">IF($D11=AC$1,$H11,"")</f>
        <v/>
      </c>
      <c r="AD11" s="12" t="str">
        <f aca="false">IF($D11=AD$1,$H11,"")</f>
        <v/>
      </c>
      <c r="AE11" s="12" t="str">
        <f aca="false">IF($D11=AE$1,$H11,"")</f>
        <v/>
      </c>
      <c r="AF11" s="12" t="str">
        <f aca="false">IF($D11=AF$1,$H11,"")</f>
        <v/>
      </c>
      <c r="AG11" s="12" t="str">
        <f aca="false">IF($D11=AG$1,$H11,"")</f>
        <v/>
      </c>
      <c r="AH11" s="12" t="str">
        <f aca="false">IF($D11=AH$1,$H11,"")</f>
        <v/>
      </c>
      <c r="AI11" s="12" t="str">
        <f aca="false">IF($D11=AI$1,$H11,"")</f>
        <v/>
      </c>
      <c r="AJ11" s="12" t="str">
        <f aca="false">IF($D11=AJ$1,$H11,"")</f>
        <v/>
      </c>
      <c r="AK11" s="12" t="str">
        <f aca="false">IF($D11=AK$1,$H11,"")</f>
        <v/>
      </c>
      <c r="AL11" s="12" t="str">
        <f aca="false">IF($D11=AL$1,$H11,"")</f>
        <v/>
      </c>
      <c r="AM11" s="12" t="str">
        <f aca="false">IF($D11=AM$1,$H11,"")</f>
        <v/>
      </c>
    </row>
    <row r="12" customFormat="false" ht="11.25" hidden="false" customHeight="false" outlineLevel="0" collapsed="false">
      <c r="A12" s="8"/>
      <c r="B12" s="9" t="n">
        <v>10</v>
      </c>
      <c r="C12" s="10"/>
      <c r="D12" s="10"/>
      <c r="E12" s="10"/>
      <c r="F12" s="11"/>
      <c r="G12" s="11"/>
      <c r="H12" s="11" t="n">
        <f aca="false">F12-G12</f>
        <v>0</v>
      </c>
      <c r="J12" s="12" t="str">
        <f aca="false">IF($D12=J$1,$H12,"")</f>
        <v/>
      </c>
      <c r="K12" s="12" t="str">
        <f aca="false">IF($D12=K$1,$H12,"")</f>
        <v/>
      </c>
      <c r="L12" s="12" t="str">
        <f aca="false">IF($D12=L$1,$H12,"")</f>
        <v/>
      </c>
      <c r="M12" s="12" t="str">
        <f aca="false">IF($D12=M$1,$H12,"")</f>
        <v/>
      </c>
      <c r="N12" s="12" t="str">
        <f aca="false">IF($D12=N$1,$H12,"")</f>
        <v/>
      </c>
      <c r="O12" s="12" t="str">
        <f aca="false">IF($D12=O$1,$H12,"")</f>
        <v/>
      </c>
      <c r="P12" s="12" t="str">
        <f aca="false">IF($D12=P$1,$H12,"")</f>
        <v/>
      </c>
      <c r="Q12" s="12" t="str">
        <f aca="false">IF($D12=Q$1,$H12,"")</f>
        <v/>
      </c>
      <c r="R12" s="12" t="str">
        <f aca="false">IF($D12=R$1,$H12,"")</f>
        <v/>
      </c>
      <c r="S12" s="12" t="str">
        <f aca="false">IF($D12=S$1,$H12,"")</f>
        <v/>
      </c>
      <c r="T12" s="12" t="str">
        <f aca="false">IF($D12=T$1,$H12,"")</f>
        <v/>
      </c>
      <c r="U12" s="12" t="str">
        <f aca="false">IF($D12=U$1,$H12,"")</f>
        <v/>
      </c>
      <c r="V12" s="12" t="str">
        <f aca="false">IF($D12=V$1,$H12,"")</f>
        <v/>
      </c>
      <c r="W12" s="12" t="str">
        <f aca="false">IF($D12=W$1,$H12,"")</f>
        <v/>
      </c>
      <c r="X12" s="12" t="str">
        <f aca="false">IF($D12=X$1,$H12,"")</f>
        <v/>
      </c>
      <c r="Y12" s="12" t="str">
        <f aca="false">IF($D12=Y$1,$H12,"")</f>
        <v/>
      </c>
      <c r="Z12" s="12" t="str">
        <f aca="false">IF($D12=Z$1,$H12,"")</f>
        <v/>
      </c>
      <c r="AA12" s="12" t="str">
        <f aca="false">IF($D12=AA$1,$H12,"")</f>
        <v/>
      </c>
      <c r="AB12" s="12" t="str">
        <f aca="false">IF($D12=AB$1,$H12,"")</f>
        <v/>
      </c>
      <c r="AC12" s="12" t="str">
        <f aca="false">IF($D12=AC$1,$H12,"")</f>
        <v/>
      </c>
      <c r="AD12" s="12" t="str">
        <f aca="false">IF($D12=AD$1,$H12,"")</f>
        <v/>
      </c>
      <c r="AE12" s="12" t="str">
        <f aca="false">IF($D12=AE$1,$H12,"")</f>
        <v/>
      </c>
      <c r="AF12" s="12" t="str">
        <f aca="false">IF($D12=AF$1,$H12,"")</f>
        <v/>
      </c>
      <c r="AG12" s="12" t="str">
        <f aca="false">IF($D12=AG$1,$H12,"")</f>
        <v/>
      </c>
      <c r="AH12" s="12" t="str">
        <f aca="false">IF($D12=AH$1,$H12,"")</f>
        <v/>
      </c>
      <c r="AI12" s="12" t="str">
        <f aca="false">IF($D12=AI$1,$H12,"")</f>
        <v/>
      </c>
      <c r="AJ12" s="12" t="str">
        <f aca="false">IF($D12=AJ$1,$H12,"")</f>
        <v/>
      </c>
      <c r="AK12" s="12" t="str">
        <f aca="false">IF($D12=AK$1,$H12,"")</f>
        <v/>
      </c>
      <c r="AL12" s="12" t="str">
        <f aca="false">IF($D12=AL$1,$H12,"")</f>
        <v/>
      </c>
      <c r="AM12" s="12" t="str">
        <f aca="false">IF($D12=AM$1,$H12,"")</f>
        <v/>
      </c>
    </row>
    <row r="13" customFormat="false" ht="11.25" hidden="false" customHeight="false" outlineLevel="0" collapsed="false">
      <c r="A13" s="8"/>
      <c r="B13" s="9" t="n">
        <v>11</v>
      </c>
      <c r="C13" s="10"/>
      <c r="D13" s="10"/>
      <c r="E13" s="10"/>
      <c r="F13" s="11"/>
      <c r="G13" s="11"/>
      <c r="H13" s="11" t="n">
        <f aca="false">F13-G13</f>
        <v>0</v>
      </c>
      <c r="J13" s="12" t="str">
        <f aca="false">IF($D13=J$1,$H13,"")</f>
        <v/>
      </c>
      <c r="K13" s="12" t="str">
        <f aca="false">IF($D13=K$1,$H13,"")</f>
        <v/>
      </c>
      <c r="L13" s="12" t="str">
        <f aca="false">IF($D13=L$1,$H13,"")</f>
        <v/>
      </c>
      <c r="M13" s="12" t="str">
        <f aca="false">IF($D13=M$1,$H13,"")</f>
        <v/>
      </c>
      <c r="N13" s="12" t="str">
        <f aca="false">IF($D13=N$1,$H13,"")</f>
        <v/>
      </c>
      <c r="O13" s="12" t="str">
        <f aca="false">IF($D13=O$1,$H13,"")</f>
        <v/>
      </c>
      <c r="P13" s="12" t="str">
        <f aca="false">IF($D13=P$1,$H13,"")</f>
        <v/>
      </c>
      <c r="Q13" s="12" t="str">
        <f aca="false">IF($D13=Q$1,$H13,"")</f>
        <v/>
      </c>
      <c r="R13" s="12" t="str">
        <f aca="false">IF($D13=R$1,$H13,"")</f>
        <v/>
      </c>
      <c r="S13" s="12" t="str">
        <f aca="false">IF($D13=S$1,$H13,"")</f>
        <v/>
      </c>
      <c r="T13" s="12" t="str">
        <f aca="false">IF($D13=T$1,$H13,"")</f>
        <v/>
      </c>
      <c r="U13" s="12" t="str">
        <f aca="false">IF($D13=U$1,$H13,"")</f>
        <v/>
      </c>
      <c r="V13" s="12" t="str">
        <f aca="false">IF($D13=V$1,$H13,"")</f>
        <v/>
      </c>
      <c r="W13" s="12" t="str">
        <f aca="false">IF($D13=W$1,$H13,"")</f>
        <v/>
      </c>
      <c r="X13" s="12" t="str">
        <f aca="false">IF($D13=X$1,$H13,"")</f>
        <v/>
      </c>
      <c r="Y13" s="12" t="str">
        <f aca="false">IF($D13=Y$1,$H13,"")</f>
        <v/>
      </c>
      <c r="Z13" s="12" t="str">
        <f aca="false">IF($D13=Z$1,$H13,"")</f>
        <v/>
      </c>
      <c r="AA13" s="12" t="str">
        <f aca="false">IF($D13=AA$1,$H13,"")</f>
        <v/>
      </c>
      <c r="AB13" s="12" t="str">
        <f aca="false">IF($D13=AB$1,$H13,"")</f>
        <v/>
      </c>
      <c r="AC13" s="12" t="str">
        <f aca="false">IF($D13=AC$1,$H13,"")</f>
        <v/>
      </c>
      <c r="AD13" s="12" t="str">
        <f aca="false">IF($D13=AD$1,$H13,"")</f>
        <v/>
      </c>
      <c r="AE13" s="12" t="str">
        <f aca="false">IF($D13=AE$1,$H13,"")</f>
        <v/>
      </c>
      <c r="AF13" s="12" t="str">
        <f aca="false">IF($D13=AF$1,$H13,"")</f>
        <v/>
      </c>
      <c r="AG13" s="12" t="str">
        <f aca="false">IF($D13=AG$1,$H13,"")</f>
        <v/>
      </c>
      <c r="AH13" s="12" t="str">
        <f aca="false">IF($D13=AH$1,$H13,"")</f>
        <v/>
      </c>
      <c r="AI13" s="12" t="str">
        <f aca="false">IF($D13=AI$1,$H13,"")</f>
        <v/>
      </c>
      <c r="AJ13" s="12" t="str">
        <f aca="false">IF($D13=AJ$1,$H13,"")</f>
        <v/>
      </c>
      <c r="AK13" s="12" t="str">
        <f aca="false">IF($D13=AK$1,$H13,"")</f>
        <v/>
      </c>
      <c r="AL13" s="12" t="str">
        <f aca="false">IF($D13=AL$1,$H13,"")</f>
        <v/>
      </c>
      <c r="AM13" s="12" t="str">
        <f aca="false">IF($D13=AM$1,$H13,"")</f>
        <v/>
      </c>
    </row>
    <row r="14" customFormat="false" ht="11.25" hidden="false" customHeight="false" outlineLevel="0" collapsed="false">
      <c r="A14" s="8"/>
      <c r="B14" s="9" t="n">
        <v>12</v>
      </c>
      <c r="C14" s="10"/>
      <c r="D14" s="10"/>
      <c r="E14" s="10"/>
      <c r="F14" s="11"/>
      <c r="G14" s="11"/>
      <c r="H14" s="11" t="n">
        <f aca="false">F14-G14</f>
        <v>0</v>
      </c>
      <c r="J14" s="12" t="str">
        <f aca="false">IF($D14=J$1,$H14,"")</f>
        <v/>
      </c>
      <c r="K14" s="12" t="str">
        <f aca="false">IF($D14=K$1,$H14,"")</f>
        <v/>
      </c>
      <c r="L14" s="12" t="str">
        <f aca="false">IF($D14=L$1,$H14,"")</f>
        <v/>
      </c>
      <c r="M14" s="12" t="str">
        <f aca="false">IF($D14=M$1,$H14,"")</f>
        <v/>
      </c>
      <c r="N14" s="12" t="str">
        <f aca="false">IF($D14=N$1,$H14,"")</f>
        <v/>
      </c>
      <c r="O14" s="12" t="str">
        <f aca="false">IF($D14=O$1,$H14,"")</f>
        <v/>
      </c>
      <c r="P14" s="12" t="str">
        <f aca="false">IF($D14=P$1,$H14,"")</f>
        <v/>
      </c>
      <c r="Q14" s="12" t="str">
        <f aca="false">IF($D14=Q$1,$H14,"")</f>
        <v/>
      </c>
      <c r="R14" s="12" t="str">
        <f aca="false">IF($D14=R$1,$H14,"")</f>
        <v/>
      </c>
      <c r="S14" s="12" t="str">
        <f aca="false">IF($D14=S$1,$H14,"")</f>
        <v/>
      </c>
      <c r="T14" s="12" t="str">
        <f aca="false">IF($D14=T$1,$H14,"")</f>
        <v/>
      </c>
      <c r="U14" s="12" t="str">
        <f aca="false">IF($D14=U$1,$H14,"")</f>
        <v/>
      </c>
      <c r="V14" s="12" t="str">
        <f aca="false">IF($D14=V$1,$H14,"")</f>
        <v/>
      </c>
      <c r="W14" s="12" t="str">
        <f aca="false">IF($D14=W$1,$H14,"")</f>
        <v/>
      </c>
      <c r="X14" s="12" t="str">
        <f aca="false">IF($D14=X$1,$H14,"")</f>
        <v/>
      </c>
      <c r="Y14" s="12" t="str">
        <f aca="false">IF($D14=Y$1,$H14,"")</f>
        <v/>
      </c>
      <c r="Z14" s="12" t="str">
        <f aca="false">IF($D14=Z$1,$H14,"")</f>
        <v/>
      </c>
      <c r="AA14" s="12" t="str">
        <f aca="false">IF($D14=AA$1,$H14,"")</f>
        <v/>
      </c>
      <c r="AB14" s="12" t="str">
        <f aca="false">IF($D14=AB$1,$H14,"")</f>
        <v/>
      </c>
      <c r="AC14" s="12" t="str">
        <f aca="false">IF($D14=AC$1,$H14,"")</f>
        <v/>
      </c>
      <c r="AD14" s="12" t="str">
        <f aca="false">IF($D14=AD$1,$H14,"")</f>
        <v/>
      </c>
      <c r="AE14" s="12" t="str">
        <f aca="false">IF($D14=AE$1,$H14,"")</f>
        <v/>
      </c>
      <c r="AF14" s="12" t="str">
        <f aca="false">IF($D14=AF$1,$H14,"")</f>
        <v/>
      </c>
      <c r="AG14" s="12" t="str">
        <f aca="false">IF($D14=AG$1,$H14,"")</f>
        <v/>
      </c>
      <c r="AH14" s="12" t="str">
        <f aca="false">IF($D14=AH$1,$H14,"")</f>
        <v/>
      </c>
      <c r="AI14" s="12" t="str">
        <f aca="false">IF($D14=AI$1,$H14,"")</f>
        <v/>
      </c>
      <c r="AJ14" s="12" t="str">
        <f aca="false">IF($D14=AJ$1,$H14,"")</f>
        <v/>
      </c>
      <c r="AK14" s="12" t="str">
        <f aca="false">IF($D14=AK$1,$H14,"")</f>
        <v/>
      </c>
      <c r="AL14" s="12" t="str">
        <f aca="false">IF($D14=AL$1,$H14,"")</f>
        <v/>
      </c>
      <c r="AM14" s="12" t="str">
        <f aca="false">IF($D14=AM$1,$H14,"")</f>
        <v/>
      </c>
    </row>
    <row r="15" customFormat="false" ht="11.25" hidden="false" customHeight="false" outlineLevel="0" collapsed="false">
      <c r="A15" s="8"/>
      <c r="B15" s="9" t="n">
        <v>13</v>
      </c>
      <c r="C15" s="10"/>
      <c r="D15" s="10"/>
      <c r="E15" s="10"/>
      <c r="F15" s="11"/>
      <c r="G15" s="11"/>
      <c r="H15" s="11" t="n">
        <f aca="false">F15-G15</f>
        <v>0</v>
      </c>
      <c r="J15" s="12" t="str">
        <f aca="false">IF($D15=J$1,$H15,"")</f>
        <v/>
      </c>
      <c r="K15" s="12" t="str">
        <f aca="false">IF($D15=K$1,$H15,"")</f>
        <v/>
      </c>
      <c r="L15" s="12" t="str">
        <f aca="false">IF($D15=L$1,$H15,"")</f>
        <v/>
      </c>
      <c r="M15" s="12" t="str">
        <f aca="false">IF($D15=M$1,$H15,"")</f>
        <v/>
      </c>
      <c r="N15" s="12" t="str">
        <f aca="false">IF($D15=N$1,$H15,"")</f>
        <v/>
      </c>
      <c r="O15" s="12" t="str">
        <f aca="false">IF($D15=O$1,$H15,"")</f>
        <v/>
      </c>
      <c r="P15" s="12" t="str">
        <f aca="false">IF($D15=P$1,$H15,"")</f>
        <v/>
      </c>
      <c r="Q15" s="12" t="str">
        <f aca="false">IF($D15=Q$1,$H15,"")</f>
        <v/>
      </c>
      <c r="R15" s="12" t="str">
        <f aca="false">IF($D15=R$1,$H15,"")</f>
        <v/>
      </c>
      <c r="S15" s="12" t="str">
        <f aca="false">IF($D15=S$1,$H15,"")</f>
        <v/>
      </c>
      <c r="T15" s="12" t="str">
        <f aca="false">IF($D15=T$1,$H15,"")</f>
        <v/>
      </c>
      <c r="U15" s="12" t="str">
        <f aca="false">IF($D15=U$1,$H15,"")</f>
        <v/>
      </c>
      <c r="V15" s="12" t="str">
        <f aca="false">IF($D15=V$1,$H15,"")</f>
        <v/>
      </c>
      <c r="W15" s="12" t="str">
        <f aca="false">IF($D15=W$1,$H15,"")</f>
        <v/>
      </c>
      <c r="X15" s="12" t="str">
        <f aca="false">IF($D15=X$1,$H15,"")</f>
        <v/>
      </c>
      <c r="Y15" s="12" t="str">
        <f aca="false">IF($D15=Y$1,$H15,"")</f>
        <v/>
      </c>
      <c r="Z15" s="12" t="str">
        <f aca="false">IF($D15=Z$1,$H15,"")</f>
        <v/>
      </c>
      <c r="AA15" s="12" t="str">
        <f aca="false">IF($D15=AA$1,$H15,"")</f>
        <v/>
      </c>
      <c r="AB15" s="12" t="str">
        <f aca="false">IF($D15=AB$1,$H15,"")</f>
        <v/>
      </c>
      <c r="AC15" s="12" t="str">
        <f aca="false">IF($D15=AC$1,$H15,"")</f>
        <v/>
      </c>
      <c r="AD15" s="12" t="str">
        <f aca="false">IF($D15=AD$1,$H15,"")</f>
        <v/>
      </c>
      <c r="AE15" s="12" t="str">
        <f aca="false">IF($D15=AE$1,$H15,"")</f>
        <v/>
      </c>
      <c r="AF15" s="12" t="str">
        <f aca="false">IF($D15=AF$1,$H15,"")</f>
        <v/>
      </c>
      <c r="AG15" s="12" t="str">
        <f aca="false">IF($D15=AG$1,$H15,"")</f>
        <v/>
      </c>
      <c r="AH15" s="12" t="str">
        <f aca="false">IF($D15=AH$1,$H15,"")</f>
        <v/>
      </c>
      <c r="AI15" s="12" t="str">
        <f aca="false">IF($D15=AI$1,$H15,"")</f>
        <v/>
      </c>
      <c r="AJ15" s="12" t="str">
        <f aca="false">IF($D15=AJ$1,$H15,"")</f>
        <v/>
      </c>
      <c r="AK15" s="12" t="str">
        <f aca="false">IF($D15=AK$1,$H15,"")</f>
        <v/>
      </c>
      <c r="AL15" s="12" t="str">
        <f aca="false">IF($D15=AL$1,$H15,"")</f>
        <v/>
      </c>
      <c r="AM15" s="12" t="str">
        <f aca="false">IF($D15=AM$1,$H15,"")</f>
        <v/>
      </c>
    </row>
    <row r="16" customFormat="false" ht="11.25" hidden="false" customHeight="false" outlineLevel="0" collapsed="false">
      <c r="A16" s="8"/>
      <c r="B16" s="9" t="n">
        <v>14</v>
      </c>
      <c r="C16" s="10"/>
      <c r="D16" s="10"/>
      <c r="E16" s="10"/>
      <c r="F16" s="11"/>
      <c r="G16" s="11"/>
      <c r="H16" s="11" t="n">
        <f aca="false">F16-G16</f>
        <v>0</v>
      </c>
      <c r="J16" s="12" t="str">
        <f aca="false">IF($D16=J$1,$H16,"")</f>
        <v/>
      </c>
      <c r="K16" s="12" t="str">
        <f aca="false">IF($D16=K$1,$H16,"")</f>
        <v/>
      </c>
      <c r="L16" s="12" t="str">
        <f aca="false">IF($D16=L$1,$H16,"")</f>
        <v/>
      </c>
      <c r="M16" s="12" t="str">
        <f aca="false">IF($D16=M$1,$H16,"")</f>
        <v/>
      </c>
      <c r="N16" s="12" t="str">
        <f aca="false">IF($D16=N$1,$H16,"")</f>
        <v/>
      </c>
      <c r="O16" s="12" t="str">
        <f aca="false">IF($D16=O$1,$H16,"")</f>
        <v/>
      </c>
      <c r="P16" s="12" t="str">
        <f aca="false">IF($D16=P$1,$H16,"")</f>
        <v/>
      </c>
      <c r="Q16" s="12" t="str">
        <f aca="false">IF($D16=Q$1,$H16,"")</f>
        <v/>
      </c>
      <c r="R16" s="12" t="str">
        <f aca="false">IF($D16=R$1,$H16,"")</f>
        <v/>
      </c>
      <c r="S16" s="12" t="str">
        <f aca="false">IF($D16=S$1,$H16,"")</f>
        <v/>
      </c>
      <c r="T16" s="12" t="str">
        <f aca="false">IF($D16=T$1,$H16,"")</f>
        <v/>
      </c>
      <c r="U16" s="12" t="str">
        <f aca="false">IF($D16=U$1,$H16,"")</f>
        <v/>
      </c>
      <c r="V16" s="12" t="str">
        <f aca="false">IF($D16=V$1,$H16,"")</f>
        <v/>
      </c>
      <c r="W16" s="12" t="str">
        <f aca="false">IF($D16=W$1,$H16,"")</f>
        <v/>
      </c>
      <c r="X16" s="12" t="str">
        <f aca="false">IF($D16=X$1,$H16,"")</f>
        <v/>
      </c>
      <c r="Y16" s="12" t="str">
        <f aca="false">IF($D16=Y$1,$H16,"")</f>
        <v/>
      </c>
      <c r="Z16" s="12" t="str">
        <f aca="false">IF($D16=Z$1,$H16,"")</f>
        <v/>
      </c>
      <c r="AA16" s="12" t="str">
        <f aca="false">IF($D16=AA$1,$H16,"")</f>
        <v/>
      </c>
      <c r="AB16" s="12" t="str">
        <f aca="false">IF($D16=AB$1,$H16,"")</f>
        <v/>
      </c>
      <c r="AC16" s="12" t="str">
        <f aca="false">IF($D16=AC$1,$H16,"")</f>
        <v/>
      </c>
      <c r="AD16" s="12" t="str">
        <f aca="false">IF($D16=AD$1,$H16,"")</f>
        <v/>
      </c>
      <c r="AE16" s="12" t="str">
        <f aca="false">IF($D16=AE$1,$H16,"")</f>
        <v/>
      </c>
      <c r="AF16" s="12" t="str">
        <f aca="false">IF($D16=AF$1,$H16,"")</f>
        <v/>
      </c>
      <c r="AG16" s="12" t="str">
        <f aca="false">IF($D16=AG$1,$H16,"")</f>
        <v/>
      </c>
      <c r="AH16" s="12" t="str">
        <f aca="false">IF($D16=AH$1,$H16,"")</f>
        <v/>
      </c>
      <c r="AI16" s="12" t="str">
        <f aca="false">IF($D16=AI$1,$H16,"")</f>
        <v/>
      </c>
      <c r="AJ16" s="12" t="str">
        <f aca="false">IF($D16=AJ$1,$H16,"")</f>
        <v/>
      </c>
      <c r="AK16" s="12" t="str">
        <f aca="false">IF($D16=AK$1,$H16,"")</f>
        <v/>
      </c>
      <c r="AL16" s="12" t="str">
        <f aca="false">IF($D16=AL$1,$H16,"")</f>
        <v/>
      </c>
      <c r="AM16" s="12" t="str">
        <f aca="false">IF($D16=AM$1,$H16,"")</f>
        <v/>
      </c>
    </row>
    <row r="17" customFormat="false" ht="11.25" hidden="false" customHeight="false" outlineLevel="0" collapsed="false">
      <c r="A17" s="8"/>
      <c r="B17" s="9" t="n">
        <v>15</v>
      </c>
      <c r="C17" s="10"/>
      <c r="D17" s="10"/>
      <c r="E17" s="10"/>
      <c r="F17" s="11"/>
      <c r="G17" s="11"/>
      <c r="H17" s="11" t="n">
        <f aca="false">F17-G17</f>
        <v>0</v>
      </c>
      <c r="J17" s="12" t="str">
        <f aca="false">IF($D17=J$1,$H17,"")</f>
        <v/>
      </c>
      <c r="K17" s="12" t="str">
        <f aca="false">IF($D17=K$1,$H17,"")</f>
        <v/>
      </c>
      <c r="L17" s="12" t="str">
        <f aca="false">IF($D17=L$1,$H17,"")</f>
        <v/>
      </c>
      <c r="M17" s="12" t="str">
        <f aca="false">IF($D17=M$1,$H17,"")</f>
        <v/>
      </c>
      <c r="N17" s="12" t="str">
        <f aca="false">IF($D17=N$1,$H17,"")</f>
        <v/>
      </c>
      <c r="O17" s="12" t="str">
        <f aca="false">IF($D17=O$1,$H17,"")</f>
        <v/>
      </c>
      <c r="P17" s="12" t="str">
        <f aca="false">IF($D17=P$1,$H17,"")</f>
        <v/>
      </c>
      <c r="Q17" s="12" t="str">
        <f aca="false">IF($D17=Q$1,$H17,"")</f>
        <v/>
      </c>
      <c r="R17" s="12" t="str">
        <f aca="false">IF($D17=R$1,$H17,"")</f>
        <v/>
      </c>
      <c r="S17" s="12" t="str">
        <f aca="false">IF($D17=S$1,$H17,"")</f>
        <v/>
      </c>
      <c r="T17" s="12" t="str">
        <f aca="false">IF($D17=T$1,$H17,"")</f>
        <v/>
      </c>
      <c r="U17" s="12" t="str">
        <f aca="false">IF($D17=U$1,$H17,"")</f>
        <v/>
      </c>
      <c r="V17" s="12" t="str">
        <f aca="false">IF($D17=V$1,$H17,"")</f>
        <v/>
      </c>
      <c r="W17" s="12" t="str">
        <f aca="false">IF($D17=W$1,$H17,"")</f>
        <v/>
      </c>
      <c r="X17" s="12" t="str">
        <f aca="false">IF($D17=X$1,$H17,"")</f>
        <v/>
      </c>
      <c r="Y17" s="12" t="str">
        <f aca="false">IF($D17=Y$1,$H17,"")</f>
        <v/>
      </c>
      <c r="Z17" s="12" t="str">
        <f aca="false">IF($D17=Z$1,$H17,"")</f>
        <v/>
      </c>
      <c r="AA17" s="12" t="str">
        <f aca="false">IF($D17=AA$1,$H17,"")</f>
        <v/>
      </c>
      <c r="AB17" s="12" t="str">
        <f aca="false">IF($D17=AB$1,$H17,"")</f>
        <v/>
      </c>
      <c r="AC17" s="12" t="str">
        <f aca="false">IF($D17=AC$1,$H17,"")</f>
        <v/>
      </c>
      <c r="AD17" s="12" t="str">
        <f aca="false">IF($D17=AD$1,$H17,"")</f>
        <v/>
      </c>
      <c r="AE17" s="12" t="str">
        <f aca="false">IF($D17=AE$1,$H17,"")</f>
        <v/>
      </c>
      <c r="AF17" s="12" t="str">
        <f aca="false">IF($D17=AF$1,$H17,"")</f>
        <v/>
      </c>
      <c r="AG17" s="12" t="str">
        <f aca="false">IF($D17=AG$1,$H17,"")</f>
        <v/>
      </c>
      <c r="AH17" s="12" t="str">
        <f aca="false">IF($D17=AH$1,$H17,"")</f>
        <v/>
      </c>
      <c r="AI17" s="12" t="str">
        <f aca="false">IF($D17=AI$1,$H17,"")</f>
        <v/>
      </c>
      <c r="AJ17" s="12" t="str">
        <f aca="false">IF($D17=AJ$1,$H17,"")</f>
        <v/>
      </c>
      <c r="AK17" s="12" t="str">
        <f aca="false">IF($D17=AK$1,$H17,"")</f>
        <v/>
      </c>
      <c r="AL17" s="12" t="str">
        <f aca="false">IF($D17=AL$1,$H17,"")</f>
        <v/>
      </c>
      <c r="AM17" s="12" t="str">
        <f aca="false">IF($D17=AM$1,$H17,"")</f>
        <v/>
      </c>
    </row>
    <row r="18" customFormat="false" ht="11.25" hidden="false" customHeight="false" outlineLevel="0" collapsed="false">
      <c r="A18" s="8"/>
      <c r="B18" s="9" t="n">
        <v>16</v>
      </c>
      <c r="C18" s="10"/>
      <c r="D18" s="10"/>
      <c r="E18" s="10"/>
      <c r="F18" s="11"/>
      <c r="G18" s="11"/>
      <c r="H18" s="11" t="n">
        <f aca="false">F18-G18</f>
        <v>0</v>
      </c>
      <c r="J18" s="12" t="str">
        <f aca="false">IF($D18=J$1,$H18,"")</f>
        <v/>
      </c>
      <c r="K18" s="12" t="str">
        <f aca="false">IF($D18=K$1,$H18,"")</f>
        <v/>
      </c>
      <c r="L18" s="12" t="str">
        <f aca="false">IF($D18=L$1,$H18,"")</f>
        <v/>
      </c>
      <c r="M18" s="12" t="str">
        <f aca="false">IF($D18=M$1,$H18,"")</f>
        <v/>
      </c>
      <c r="N18" s="12" t="str">
        <f aca="false">IF($D18=N$1,$H18,"")</f>
        <v/>
      </c>
      <c r="O18" s="12" t="str">
        <f aca="false">IF($D18=O$1,$H18,"")</f>
        <v/>
      </c>
      <c r="P18" s="12" t="str">
        <f aca="false">IF($D18=P$1,$H18,"")</f>
        <v/>
      </c>
      <c r="Q18" s="12" t="str">
        <f aca="false">IF($D18=Q$1,$H18,"")</f>
        <v/>
      </c>
      <c r="R18" s="12" t="str">
        <f aca="false">IF($D18=R$1,$H18,"")</f>
        <v/>
      </c>
      <c r="S18" s="12" t="str">
        <f aca="false">IF($D18=S$1,$H18,"")</f>
        <v/>
      </c>
      <c r="T18" s="12" t="str">
        <f aca="false">IF($D18=T$1,$H18,"")</f>
        <v/>
      </c>
      <c r="U18" s="12" t="str">
        <f aca="false">IF($D18=U$1,$H18,"")</f>
        <v/>
      </c>
      <c r="V18" s="12" t="str">
        <f aca="false">IF($D18=V$1,$H18,"")</f>
        <v/>
      </c>
      <c r="W18" s="12" t="str">
        <f aca="false">IF($D18=W$1,$H18,"")</f>
        <v/>
      </c>
      <c r="X18" s="12" t="str">
        <f aca="false">IF($D18=X$1,$H18,"")</f>
        <v/>
      </c>
      <c r="Y18" s="12" t="str">
        <f aca="false">IF($D18=Y$1,$H18,"")</f>
        <v/>
      </c>
      <c r="Z18" s="12" t="str">
        <f aca="false">IF($D18=Z$1,$H18,"")</f>
        <v/>
      </c>
      <c r="AA18" s="12" t="str">
        <f aca="false">IF($D18=AA$1,$H18,"")</f>
        <v/>
      </c>
      <c r="AB18" s="12" t="str">
        <f aca="false">IF($D18=AB$1,$H18,"")</f>
        <v/>
      </c>
      <c r="AC18" s="12" t="str">
        <f aca="false">IF($D18=AC$1,$H18,"")</f>
        <v/>
      </c>
      <c r="AD18" s="12" t="str">
        <f aca="false">IF($D18=AD$1,$H18,"")</f>
        <v/>
      </c>
      <c r="AE18" s="12" t="str">
        <f aca="false">IF($D18=AE$1,$H18,"")</f>
        <v/>
      </c>
      <c r="AF18" s="12" t="str">
        <f aca="false">IF($D18=AF$1,$H18,"")</f>
        <v/>
      </c>
      <c r="AG18" s="12" t="str">
        <f aca="false">IF($D18=AG$1,$H18,"")</f>
        <v/>
      </c>
      <c r="AH18" s="12" t="str">
        <f aca="false">IF($D18=AH$1,$H18,"")</f>
        <v/>
      </c>
      <c r="AI18" s="12" t="str">
        <f aca="false">IF($D18=AI$1,$H18,"")</f>
        <v/>
      </c>
      <c r="AJ18" s="12" t="str">
        <f aca="false">IF($D18=AJ$1,$H18,"")</f>
        <v/>
      </c>
      <c r="AK18" s="12" t="str">
        <f aca="false">IF($D18=AK$1,$H18,"")</f>
        <v/>
      </c>
      <c r="AL18" s="12" t="str">
        <f aca="false">IF($D18=AL$1,$H18,"")</f>
        <v/>
      </c>
      <c r="AM18" s="12" t="str">
        <f aca="false">IF($D18=AM$1,$H18,"")</f>
        <v/>
      </c>
    </row>
    <row r="19" customFormat="false" ht="11.25" hidden="false" customHeight="false" outlineLevel="0" collapsed="false">
      <c r="A19" s="8"/>
      <c r="B19" s="9" t="n">
        <v>17</v>
      </c>
      <c r="C19" s="10"/>
      <c r="D19" s="10"/>
      <c r="E19" s="10"/>
      <c r="F19" s="11"/>
      <c r="G19" s="11"/>
      <c r="H19" s="11" t="n">
        <f aca="false">F19-G19</f>
        <v>0</v>
      </c>
      <c r="J19" s="12" t="str">
        <f aca="false">IF($D19=J$1,$H19,"")</f>
        <v/>
      </c>
      <c r="K19" s="12" t="str">
        <f aca="false">IF($D19=K$1,$H19,"")</f>
        <v/>
      </c>
      <c r="L19" s="12" t="str">
        <f aca="false">IF($D19=L$1,$H19,"")</f>
        <v/>
      </c>
      <c r="M19" s="12" t="str">
        <f aca="false">IF($D19=M$1,$H19,"")</f>
        <v/>
      </c>
      <c r="N19" s="12" t="str">
        <f aca="false">IF($D19=N$1,$H19,"")</f>
        <v/>
      </c>
      <c r="O19" s="12" t="str">
        <f aca="false">IF($D19=O$1,$H19,"")</f>
        <v/>
      </c>
      <c r="P19" s="12" t="str">
        <f aca="false">IF($D19=P$1,$H19,"")</f>
        <v/>
      </c>
      <c r="Q19" s="12" t="str">
        <f aca="false">IF($D19=Q$1,$H19,"")</f>
        <v/>
      </c>
      <c r="R19" s="12" t="str">
        <f aca="false">IF($D19=R$1,$H19,"")</f>
        <v/>
      </c>
      <c r="S19" s="12" t="str">
        <f aca="false">IF($D19=S$1,$H19,"")</f>
        <v/>
      </c>
      <c r="T19" s="12" t="str">
        <f aca="false">IF($D19=T$1,$H19,"")</f>
        <v/>
      </c>
      <c r="U19" s="12" t="str">
        <f aca="false">IF($D19=U$1,$H19,"")</f>
        <v/>
      </c>
      <c r="V19" s="12" t="str">
        <f aca="false">IF($D19=V$1,$H19,"")</f>
        <v/>
      </c>
      <c r="W19" s="12" t="str">
        <f aca="false">IF($D19=W$1,$H19,"")</f>
        <v/>
      </c>
      <c r="X19" s="12" t="str">
        <f aca="false">IF($D19=X$1,$H19,"")</f>
        <v/>
      </c>
      <c r="Y19" s="12" t="str">
        <f aca="false">IF($D19=Y$1,$H19,"")</f>
        <v/>
      </c>
      <c r="Z19" s="12" t="str">
        <f aca="false">IF($D19=Z$1,$H19,"")</f>
        <v/>
      </c>
      <c r="AA19" s="12" t="str">
        <f aca="false">IF($D19=AA$1,$H19,"")</f>
        <v/>
      </c>
      <c r="AB19" s="12" t="str">
        <f aca="false">IF($D19=AB$1,$H19,"")</f>
        <v/>
      </c>
      <c r="AC19" s="12" t="str">
        <f aca="false">IF($D19=AC$1,$H19,"")</f>
        <v/>
      </c>
      <c r="AD19" s="12" t="str">
        <f aca="false">IF($D19=AD$1,$H19,"")</f>
        <v/>
      </c>
      <c r="AE19" s="12" t="str">
        <f aca="false">IF($D19=AE$1,$H19,"")</f>
        <v/>
      </c>
      <c r="AF19" s="12" t="str">
        <f aca="false">IF($D19=AF$1,$H19,"")</f>
        <v/>
      </c>
      <c r="AG19" s="12" t="str">
        <f aca="false">IF($D19=AG$1,$H19,"")</f>
        <v/>
      </c>
      <c r="AH19" s="12" t="str">
        <f aca="false">IF($D19=AH$1,$H19,"")</f>
        <v/>
      </c>
      <c r="AI19" s="12" t="str">
        <f aca="false">IF($D19=AI$1,$H19,"")</f>
        <v/>
      </c>
      <c r="AJ19" s="12" t="str">
        <f aca="false">IF($D19=AJ$1,$H19,"")</f>
        <v/>
      </c>
      <c r="AK19" s="12" t="str">
        <f aca="false">IF($D19=AK$1,$H19,"")</f>
        <v/>
      </c>
      <c r="AL19" s="12" t="str">
        <f aca="false">IF($D19=AL$1,$H19,"")</f>
        <v/>
      </c>
      <c r="AM19" s="12" t="str">
        <f aca="false">IF($D19=AM$1,$H19,"")</f>
        <v/>
      </c>
    </row>
    <row r="20" customFormat="false" ht="11.25" hidden="false" customHeight="false" outlineLevel="0" collapsed="false">
      <c r="A20" s="8"/>
      <c r="B20" s="9" t="n">
        <v>18</v>
      </c>
      <c r="C20" s="10"/>
      <c r="D20" s="10"/>
      <c r="E20" s="10"/>
      <c r="F20" s="11"/>
      <c r="G20" s="11"/>
      <c r="H20" s="11" t="n">
        <f aca="false">F20-G20</f>
        <v>0</v>
      </c>
      <c r="J20" s="12" t="str">
        <f aca="false">IF($D20=J$1,$H20,"")</f>
        <v/>
      </c>
      <c r="K20" s="12" t="str">
        <f aca="false">IF($D20=K$1,$H20,"")</f>
        <v/>
      </c>
      <c r="L20" s="12" t="str">
        <f aca="false">IF($D20=L$1,$H20,"")</f>
        <v/>
      </c>
      <c r="M20" s="12" t="str">
        <f aca="false">IF($D20=M$1,$H20,"")</f>
        <v/>
      </c>
      <c r="N20" s="12" t="str">
        <f aca="false">IF($D20=N$1,$H20,"")</f>
        <v/>
      </c>
      <c r="O20" s="12" t="str">
        <f aca="false">IF($D20=O$1,$H20,"")</f>
        <v/>
      </c>
      <c r="P20" s="12" t="str">
        <f aca="false">IF($D20=P$1,$H20,"")</f>
        <v/>
      </c>
      <c r="Q20" s="12" t="str">
        <f aca="false">IF($D20=Q$1,$H20,"")</f>
        <v/>
      </c>
      <c r="R20" s="12" t="str">
        <f aca="false">IF($D20=R$1,$H20,"")</f>
        <v/>
      </c>
      <c r="S20" s="12" t="str">
        <f aca="false">IF($D20=S$1,$H20,"")</f>
        <v/>
      </c>
      <c r="T20" s="12" t="str">
        <f aca="false">IF($D20=T$1,$H20,"")</f>
        <v/>
      </c>
      <c r="U20" s="12" t="str">
        <f aca="false">IF($D20=U$1,$H20,"")</f>
        <v/>
      </c>
      <c r="V20" s="12" t="str">
        <f aca="false">IF($D20=V$1,$H20,"")</f>
        <v/>
      </c>
      <c r="W20" s="12" t="str">
        <f aca="false">IF($D20=W$1,$H20,"")</f>
        <v/>
      </c>
      <c r="X20" s="12" t="str">
        <f aca="false">IF($D20=X$1,$H20,"")</f>
        <v/>
      </c>
      <c r="Y20" s="12" t="str">
        <f aca="false">IF($D20=Y$1,$H20,"")</f>
        <v/>
      </c>
      <c r="Z20" s="12" t="str">
        <f aca="false">IF($D20=Z$1,$H20,"")</f>
        <v/>
      </c>
      <c r="AA20" s="12" t="str">
        <f aca="false">IF($D20=AA$1,$H20,"")</f>
        <v/>
      </c>
      <c r="AB20" s="12" t="str">
        <f aca="false">IF($D20=AB$1,$H20,"")</f>
        <v/>
      </c>
      <c r="AC20" s="12" t="str">
        <f aca="false">IF($D20=AC$1,$H20,"")</f>
        <v/>
      </c>
      <c r="AD20" s="12" t="str">
        <f aca="false">IF($D20=AD$1,$H20,"")</f>
        <v/>
      </c>
      <c r="AE20" s="12" t="str">
        <f aca="false">IF($D20=AE$1,$H20,"")</f>
        <v/>
      </c>
      <c r="AF20" s="12" t="str">
        <f aca="false">IF($D20=AF$1,$H20,"")</f>
        <v/>
      </c>
      <c r="AG20" s="12" t="str">
        <f aca="false">IF($D20=AG$1,$H20,"")</f>
        <v/>
      </c>
      <c r="AH20" s="12" t="str">
        <f aca="false">IF($D20=AH$1,$H20,"")</f>
        <v/>
      </c>
      <c r="AI20" s="12" t="str">
        <f aca="false">IF($D20=AI$1,$H20,"")</f>
        <v/>
      </c>
      <c r="AJ20" s="12" t="str">
        <f aca="false">IF($D20=AJ$1,$H20,"")</f>
        <v/>
      </c>
      <c r="AK20" s="12" t="str">
        <f aca="false">IF($D20=AK$1,$H20,"")</f>
        <v/>
      </c>
      <c r="AL20" s="12" t="str">
        <f aca="false">IF($D20=AL$1,$H20,"")</f>
        <v/>
      </c>
      <c r="AM20" s="12" t="str">
        <f aca="false">IF($D20=AM$1,$H20,"")</f>
        <v/>
      </c>
    </row>
    <row r="21" customFormat="false" ht="11.25" hidden="false" customHeight="false" outlineLevel="0" collapsed="false">
      <c r="A21" s="8"/>
      <c r="B21" s="9" t="n">
        <v>19</v>
      </c>
      <c r="C21" s="10"/>
      <c r="D21" s="10"/>
      <c r="E21" s="10"/>
      <c r="F21" s="11"/>
      <c r="G21" s="11"/>
      <c r="H21" s="11" t="n">
        <f aca="false">F21-G21</f>
        <v>0</v>
      </c>
      <c r="J21" s="12" t="str">
        <f aca="false">IF($D21=J$1,$H21,"")</f>
        <v/>
      </c>
      <c r="K21" s="12" t="str">
        <f aca="false">IF($D21=K$1,$H21,"")</f>
        <v/>
      </c>
      <c r="L21" s="12" t="str">
        <f aca="false">IF($D21=L$1,$H21,"")</f>
        <v/>
      </c>
      <c r="M21" s="12" t="str">
        <f aca="false">IF($D21=M$1,$H21,"")</f>
        <v/>
      </c>
      <c r="N21" s="12" t="str">
        <f aca="false">IF($D21=N$1,$H21,"")</f>
        <v/>
      </c>
      <c r="O21" s="12" t="str">
        <f aca="false">IF($D21=O$1,$H21,"")</f>
        <v/>
      </c>
      <c r="P21" s="12" t="str">
        <f aca="false">IF($D21=P$1,$H21,"")</f>
        <v/>
      </c>
      <c r="Q21" s="12" t="str">
        <f aca="false">IF($D21=Q$1,$H21,"")</f>
        <v/>
      </c>
      <c r="R21" s="12" t="str">
        <f aca="false">IF($D21=R$1,$H21,"")</f>
        <v/>
      </c>
      <c r="S21" s="12" t="str">
        <f aca="false">IF($D21=S$1,$H21,"")</f>
        <v/>
      </c>
      <c r="T21" s="12" t="str">
        <f aca="false">IF($D21=T$1,$H21,"")</f>
        <v/>
      </c>
      <c r="U21" s="12" t="str">
        <f aca="false">IF($D21=U$1,$H21,"")</f>
        <v/>
      </c>
      <c r="V21" s="12" t="str">
        <f aca="false">IF($D21=V$1,$H21,"")</f>
        <v/>
      </c>
      <c r="W21" s="12" t="str">
        <f aca="false">IF($D21=W$1,$H21,"")</f>
        <v/>
      </c>
      <c r="X21" s="12" t="str">
        <f aca="false">IF($D21=X$1,$H21,"")</f>
        <v/>
      </c>
      <c r="Y21" s="12" t="str">
        <f aca="false">IF($D21=Y$1,$H21,"")</f>
        <v/>
      </c>
      <c r="Z21" s="12" t="str">
        <f aca="false">IF($D21=Z$1,$H21,"")</f>
        <v/>
      </c>
      <c r="AA21" s="12" t="str">
        <f aca="false">IF($D21=AA$1,$H21,"")</f>
        <v/>
      </c>
      <c r="AB21" s="12" t="str">
        <f aca="false">IF($D21=AB$1,$H21,"")</f>
        <v/>
      </c>
      <c r="AC21" s="12" t="str">
        <f aca="false">IF($D21=AC$1,$H21,"")</f>
        <v/>
      </c>
      <c r="AD21" s="12" t="str">
        <f aca="false">IF($D21=AD$1,$H21,"")</f>
        <v/>
      </c>
      <c r="AE21" s="12" t="str">
        <f aca="false">IF($D21=AE$1,$H21,"")</f>
        <v/>
      </c>
      <c r="AF21" s="12" t="str">
        <f aca="false">IF($D21=AF$1,$H21,"")</f>
        <v/>
      </c>
      <c r="AG21" s="12" t="str">
        <f aca="false">IF($D21=AG$1,$H21,"")</f>
        <v/>
      </c>
      <c r="AH21" s="12" t="str">
        <f aca="false">IF($D21=AH$1,$H21,"")</f>
        <v/>
      </c>
      <c r="AI21" s="12" t="str">
        <f aca="false">IF($D21=AI$1,$H21,"")</f>
        <v/>
      </c>
      <c r="AJ21" s="12" t="str">
        <f aca="false">IF($D21=AJ$1,$H21,"")</f>
        <v/>
      </c>
      <c r="AK21" s="12" t="str">
        <f aca="false">IF($D21=AK$1,$H21,"")</f>
        <v/>
      </c>
      <c r="AL21" s="12" t="str">
        <f aca="false">IF($D21=AL$1,$H21,"")</f>
        <v/>
      </c>
      <c r="AM21" s="12" t="str">
        <f aca="false">IF($D21=AM$1,$H21,"")</f>
        <v/>
      </c>
    </row>
    <row r="22" customFormat="false" ht="11.25" hidden="false" customHeight="false" outlineLevel="0" collapsed="false">
      <c r="A22" s="8"/>
      <c r="B22" s="9" t="n">
        <v>20</v>
      </c>
      <c r="C22" s="10"/>
      <c r="D22" s="10"/>
      <c r="E22" s="10"/>
      <c r="F22" s="11"/>
      <c r="G22" s="11"/>
      <c r="H22" s="11" t="n">
        <f aca="false">F22-G22</f>
        <v>0</v>
      </c>
      <c r="J22" s="12" t="str">
        <f aca="false">IF($D22=J$1,$H22,"")</f>
        <v/>
      </c>
      <c r="K22" s="12" t="str">
        <f aca="false">IF($D22=K$1,$H22,"")</f>
        <v/>
      </c>
      <c r="L22" s="12" t="str">
        <f aca="false">IF($D22=L$1,$H22,"")</f>
        <v/>
      </c>
      <c r="M22" s="12" t="str">
        <f aca="false">IF($D22=M$1,$H22,"")</f>
        <v/>
      </c>
      <c r="N22" s="12" t="str">
        <f aca="false">IF($D22=N$1,$H22,"")</f>
        <v/>
      </c>
      <c r="O22" s="12" t="str">
        <f aca="false">IF($D22=O$1,$H22,"")</f>
        <v/>
      </c>
      <c r="P22" s="12" t="str">
        <f aca="false">IF($D22=P$1,$H22,"")</f>
        <v/>
      </c>
      <c r="Q22" s="12" t="str">
        <f aca="false">IF($D22=Q$1,$H22,"")</f>
        <v/>
      </c>
      <c r="R22" s="12" t="str">
        <f aca="false">IF($D22=R$1,$H22,"")</f>
        <v/>
      </c>
      <c r="S22" s="12" t="str">
        <f aca="false">IF($D22=S$1,$H22,"")</f>
        <v/>
      </c>
      <c r="T22" s="12" t="str">
        <f aca="false">IF($D22=T$1,$H22,"")</f>
        <v/>
      </c>
      <c r="U22" s="12" t="str">
        <f aca="false">IF($D22=U$1,$H22,"")</f>
        <v/>
      </c>
      <c r="V22" s="12" t="str">
        <f aca="false">IF($D22=V$1,$H22,"")</f>
        <v/>
      </c>
      <c r="W22" s="12" t="str">
        <f aca="false">IF($D22=W$1,$H22,"")</f>
        <v/>
      </c>
      <c r="X22" s="12" t="str">
        <f aca="false">IF($D22=X$1,$H22,"")</f>
        <v/>
      </c>
      <c r="Y22" s="12" t="str">
        <f aca="false">IF($D22=Y$1,$H22,"")</f>
        <v/>
      </c>
      <c r="Z22" s="12" t="str">
        <f aca="false">IF($D22=Z$1,$H22,"")</f>
        <v/>
      </c>
      <c r="AA22" s="12" t="str">
        <f aca="false">IF($D22=AA$1,$H22,"")</f>
        <v/>
      </c>
      <c r="AB22" s="12" t="str">
        <f aca="false">IF($D22=AB$1,$H22,"")</f>
        <v/>
      </c>
      <c r="AC22" s="12" t="str">
        <f aca="false">IF($D22=AC$1,$H22,"")</f>
        <v/>
      </c>
      <c r="AD22" s="12" t="str">
        <f aca="false">IF($D22=AD$1,$H22,"")</f>
        <v/>
      </c>
      <c r="AE22" s="12" t="str">
        <f aca="false">IF($D22=AE$1,$H22,"")</f>
        <v/>
      </c>
      <c r="AF22" s="12" t="str">
        <f aca="false">IF($D22=AF$1,$H22,"")</f>
        <v/>
      </c>
      <c r="AG22" s="12" t="str">
        <f aca="false">IF($D22=AG$1,$H22,"")</f>
        <v/>
      </c>
      <c r="AH22" s="12" t="str">
        <f aca="false">IF($D22=AH$1,$H22,"")</f>
        <v/>
      </c>
      <c r="AI22" s="12" t="str">
        <f aca="false">IF($D22=AI$1,$H22,"")</f>
        <v/>
      </c>
      <c r="AJ22" s="12" t="str">
        <f aca="false">IF($D22=AJ$1,$H22,"")</f>
        <v/>
      </c>
      <c r="AK22" s="12" t="str">
        <f aca="false">IF($D22=AK$1,$H22,"")</f>
        <v/>
      </c>
      <c r="AL22" s="12" t="str">
        <f aca="false">IF($D22=AL$1,$H22,"")</f>
        <v/>
      </c>
      <c r="AM22" s="12" t="str">
        <f aca="false">IF($D22=AM$1,$H22,"")</f>
        <v/>
      </c>
    </row>
    <row r="23" customFormat="false" ht="11.25" hidden="false" customHeight="false" outlineLevel="0" collapsed="false">
      <c r="A23" s="8"/>
      <c r="B23" s="9" t="n">
        <v>21</v>
      </c>
      <c r="C23" s="10"/>
      <c r="D23" s="10"/>
      <c r="E23" s="10"/>
      <c r="F23" s="11"/>
      <c r="G23" s="11"/>
      <c r="H23" s="11" t="n">
        <f aca="false">F23-G23</f>
        <v>0</v>
      </c>
      <c r="J23" s="12" t="str">
        <f aca="false">IF($D23=J$1,$H23,"")</f>
        <v/>
      </c>
      <c r="K23" s="12" t="str">
        <f aca="false">IF($D23=K$1,$H23,"")</f>
        <v/>
      </c>
      <c r="L23" s="12" t="str">
        <f aca="false">IF($D23=L$1,$H23,"")</f>
        <v/>
      </c>
      <c r="M23" s="12" t="str">
        <f aca="false">IF($D23=M$1,$H23,"")</f>
        <v/>
      </c>
      <c r="N23" s="12" t="str">
        <f aca="false">IF($D23=N$1,$H23,"")</f>
        <v/>
      </c>
      <c r="O23" s="12" t="str">
        <f aca="false">IF($D23=O$1,$H23,"")</f>
        <v/>
      </c>
      <c r="P23" s="12" t="str">
        <f aca="false">IF($D23=P$1,$H23,"")</f>
        <v/>
      </c>
      <c r="Q23" s="12" t="str">
        <f aca="false">IF($D23=Q$1,$H23,"")</f>
        <v/>
      </c>
      <c r="R23" s="12" t="str">
        <f aca="false">IF($D23=R$1,$H23,"")</f>
        <v/>
      </c>
      <c r="S23" s="12" t="str">
        <f aca="false">IF($D23=S$1,$H23,"")</f>
        <v/>
      </c>
      <c r="T23" s="12" t="str">
        <f aca="false">IF($D23=T$1,$H23,"")</f>
        <v/>
      </c>
      <c r="U23" s="12" t="str">
        <f aca="false">IF($D23=U$1,$H23,"")</f>
        <v/>
      </c>
      <c r="V23" s="12" t="str">
        <f aca="false">IF($D23=V$1,$H23,"")</f>
        <v/>
      </c>
      <c r="W23" s="12" t="str">
        <f aca="false">IF($D23=W$1,$H23,"")</f>
        <v/>
      </c>
      <c r="X23" s="12" t="str">
        <f aca="false">IF($D23=X$1,$H23,"")</f>
        <v/>
      </c>
      <c r="Y23" s="12" t="str">
        <f aca="false">IF($D23=Y$1,$H23,"")</f>
        <v/>
      </c>
      <c r="Z23" s="12" t="str">
        <f aca="false">IF($D23=Z$1,$H23,"")</f>
        <v/>
      </c>
      <c r="AA23" s="12" t="str">
        <f aca="false">IF($D23=AA$1,$H23,"")</f>
        <v/>
      </c>
      <c r="AB23" s="12" t="str">
        <f aca="false">IF($D23=AB$1,$H23,"")</f>
        <v/>
      </c>
      <c r="AC23" s="12" t="str">
        <f aca="false">IF($D23=AC$1,$H23,"")</f>
        <v/>
      </c>
      <c r="AD23" s="12" t="str">
        <f aca="false">IF($D23=AD$1,$H23,"")</f>
        <v/>
      </c>
      <c r="AE23" s="12" t="str">
        <f aca="false">IF($D23=AE$1,$H23,"")</f>
        <v/>
      </c>
      <c r="AF23" s="12" t="str">
        <f aca="false">IF($D23=AF$1,$H23,"")</f>
        <v/>
      </c>
      <c r="AG23" s="12" t="str">
        <f aca="false">IF($D23=AG$1,$H23,"")</f>
        <v/>
      </c>
      <c r="AH23" s="12" t="str">
        <f aca="false">IF($D23=AH$1,$H23,"")</f>
        <v/>
      </c>
      <c r="AI23" s="12" t="str">
        <f aca="false">IF($D23=AI$1,$H23,"")</f>
        <v/>
      </c>
      <c r="AJ23" s="12" t="str">
        <f aca="false">IF($D23=AJ$1,$H23,"")</f>
        <v/>
      </c>
      <c r="AK23" s="12" t="str">
        <f aca="false">IF($D23=AK$1,$H23,"")</f>
        <v/>
      </c>
      <c r="AL23" s="12" t="str">
        <f aca="false">IF($D23=AL$1,$H23,"")</f>
        <v/>
      </c>
      <c r="AM23" s="12" t="str">
        <f aca="false">IF($D23=AM$1,$H23,"")</f>
        <v/>
      </c>
    </row>
    <row r="24" customFormat="false" ht="11.25" hidden="false" customHeight="false" outlineLevel="0" collapsed="false">
      <c r="A24" s="8"/>
      <c r="B24" s="9" t="n">
        <v>22</v>
      </c>
      <c r="C24" s="10"/>
      <c r="D24" s="10"/>
      <c r="E24" s="10"/>
      <c r="F24" s="11"/>
      <c r="G24" s="11"/>
      <c r="H24" s="11" t="n">
        <f aca="false">F24-G24</f>
        <v>0</v>
      </c>
      <c r="J24" s="12" t="str">
        <f aca="false">IF($D24=J$1,$H24,"")</f>
        <v/>
      </c>
      <c r="K24" s="12" t="str">
        <f aca="false">IF($D24=K$1,$H24,"")</f>
        <v/>
      </c>
      <c r="L24" s="12" t="str">
        <f aca="false">IF($D24=L$1,$H24,"")</f>
        <v/>
      </c>
      <c r="M24" s="12" t="str">
        <f aca="false">IF($D24=M$1,$H24,"")</f>
        <v/>
      </c>
      <c r="N24" s="12" t="str">
        <f aca="false">IF($D24=N$1,$H24,"")</f>
        <v/>
      </c>
      <c r="O24" s="12" t="str">
        <f aca="false">IF($D24=O$1,$H24,"")</f>
        <v/>
      </c>
      <c r="P24" s="12" t="str">
        <f aca="false">IF($D24=P$1,$H24,"")</f>
        <v/>
      </c>
      <c r="Q24" s="12" t="str">
        <f aca="false">IF($D24=Q$1,$H24,"")</f>
        <v/>
      </c>
      <c r="R24" s="12" t="str">
        <f aca="false">IF($D24=R$1,$H24,"")</f>
        <v/>
      </c>
      <c r="S24" s="12" t="str">
        <f aca="false">IF($D24=S$1,$H24,"")</f>
        <v/>
      </c>
      <c r="T24" s="12" t="str">
        <f aca="false">IF($D24=T$1,$H24,"")</f>
        <v/>
      </c>
      <c r="U24" s="12" t="str">
        <f aca="false">IF($D24=U$1,$H24,"")</f>
        <v/>
      </c>
      <c r="V24" s="12" t="str">
        <f aca="false">IF($D24=V$1,$H24,"")</f>
        <v/>
      </c>
      <c r="W24" s="12" t="str">
        <f aca="false">IF($D24=W$1,$H24,"")</f>
        <v/>
      </c>
      <c r="X24" s="12" t="str">
        <f aca="false">IF($D24=X$1,$H24,"")</f>
        <v/>
      </c>
      <c r="Y24" s="12" t="str">
        <f aca="false">IF($D24=Y$1,$H24,"")</f>
        <v/>
      </c>
      <c r="Z24" s="12" t="str">
        <f aca="false">IF($D24=Z$1,$H24,"")</f>
        <v/>
      </c>
      <c r="AA24" s="12" t="str">
        <f aca="false">IF($D24=AA$1,$H24,"")</f>
        <v/>
      </c>
      <c r="AB24" s="12" t="str">
        <f aca="false">IF($D24=AB$1,$H24,"")</f>
        <v/>
      </c>
      <c r="AC24" s="12" t="str">
        <f aca="false">IF($D24=AC$1,$H24,"")</f>
        <v/>
      </c>
      <c r="AD24" s="12" t="str">
        <f aca="false">IF($D24=AD$1,$H24,"")</f>
        <v/>
      </c>
      <c r="AE24" s="12" t="str">
        <f aca="false">IF($D24=AE$1,$H24,"")</f>
        <v/>
      </c>
      <c r="AF24" s="12" t="str">
        <f aca="false">IF($D24=AF$1,$H24,"")</f>
        <v/>
      </c>
      <c r="AG24" s="12" t="str">
        <f aca="false">IF($D24=AG$1,$H24,"")</f>
        <v/>
      </c>
      <c r="AH24" s="12" t="str">
        <f aca="false">IF($D24=AH$1,$H24,"")</f>
        <v/>
      </c>
      <c r="AI24" s="12" t="str">
        <f aca="false">IF($D24=AI$1,$H24,"")</f>
        <v/>
      </c>
      <c r="AJ24" s="12" t="str">
        <f aca="false">IF($D24=AJ$1,$H24,"")</f>
        <v/>
      </c>
      <c r="AK24" s="12" t="str">
        <f aca="false">IF($D24=AK$1,$H24,"")</f>
        <v/>
      </c>
      <c r="AL24" s="12" t="str">
        <f aca="false">IF($D24=AL$1,$H24,"")</f>
        <v/>
      </c>
      <c r="AM24" s="12" t="str">
        <f aca="false">IF($D24=AM$1,$H24,"")</f>
        <v/>
      </c>
    </row>
    <row r="25" customFormat="false" ht="11.25" hidden="false" customHeight="false" outlineLevel="0" collapsed="false">
      <c r="A25" s="8"/>
      <c r="B25" s="9" t="n">
        <v>23</v>
      </c>
      <c r="C25" s="10"/>
      <c r="D25" s="10"/>
      <c r="E25" s="10"/>
      <c r="F25" s="11"/>
      <c r="G25" s="11"/>
      <c r="H25" s="11" t="n">
        <f aca="false">F25-G25</f>
        <v>0</v>
      </c>
      <c r="J25" s="12" t="str">
        <f aca="false">IF($D25=J$1,$H25,"")</f>
        <v/>
      </c>
      <c r="K25" s="12" t="str">
        <f aca="false">IF($D25=K$1,$H25,"")</f>
        <v/>
      </c>
      <c r="L25" s="12" t="str">
        <f aca="false">IF($D25=L$1,$H25,"")</f>
        <v/>
      </c>
      <c r="M25" s="12" t="str">
        <f aca="false">IF($D25=M$1,$H25,"")</f>
        <v/>
      </c>
      <c r="N25" s="12" t="str">
        <f aca="false">IF($D25=N$1,$H25,"")</f>
        <v/>
      </c>
      <c r="O25" s="12" t="str">
        <f aca="false">IF($D25=O$1,$H25,"")</f>
        <v/>
      </c>
      <c r="P25" s="12" t="str">
        <f aca="false">IF($D25=P$1,$H25,"")</f>
        <v/>
      </c>
      <c r="Q25" s="12" t="str">
        <f aca="false">IF($D25=Q$1,$H25,"")</f>
        <v/>
      </c>
      <c r="R25" s="12" t="str">
        <f aca="false">IF($D25=R$1,$H25,"")</f>
        <v/>
      </c>
      <c r="S25" s="12" t="str">
        <f aca="false">IF($D25=S$1,$H25,"")</f>
        <v/>
      </c>
      <c r="T25" s="12" t="str">
        <f aca="false">IF($D25=T$1,$H25,"")</f>
        <v/>
      </c>
      <c r="U25" s="12" t="str">
        <f aca="false">IF($D25=U$1,$H25,"")</f>
        <v/>
      </c>
      <c r="V25" s="12" t="str">
        <f aca="false">IF($D25=V$1,$H25,"")</f>
        <v/>
      </c>
      <c r="W25" s="12" t="str">
        <f aca="false">IF($D25=W$1,$H25,"")</f>
        <v/>
      </c>
      <c r="X25" s="12" t="str">
        <f aca="false">IF($D25=X$1,$H25,"")</f>
        <v/>
      </c>
      <c r="Y25" s="12" t="str">
        <f aca="false">IF($D25=Y$1,$H25,"")</f>
        <v/>
      </c>
      <c r="Z25" s="12" t="str">
        <f aca="false">IF($D25=Z$1,$H25,"")</f>
        <v/>
      </c>
      <c r="AA25" s="12" t="str">
        <f aca="false">IF($D25=AA$1,$H25,"")</f>
        <v/>
      </c>
      <c r="AB25" s="12" t="str">
        <f aca="false">IF($D25=AB$1,$H25,"")</f>
        <v/>
      </c>
      <c r="AC25" s="12" t="str">
        <f aca="false">IF($D25=AC$1,$H25,"")</f>
        <v/>
      </c>
      <c r="AD25" s="12" t="str">
        <f aca="false">IF($D25=AD$1,$H25,"")</f>
        <v/>
      </c>
      <c r="AE25" s="12" t="str">
        <f aca="false">IF($D25=AE$1,$H25,"")</f>
        <v/>
      </c>
      <c r="AF25" s="12" t="str">
        <f aca="false">IF($D25=AF$1,$H25,"")</f>
        <v/>
      </c>
      <c r="AG25" s="12" t="str">
        <f aca="false">IF($D25=AG$1,$H25,"")</f>
        <v/>
      </c>
      <c r="AH25" s="12" t="str">
        <f aca="false">IF($D25=AH$1,$H25,"")</f>
        <v/>
      </c>
      <c r="AI25" s="12" t="str">
        <f aca="false">IF($D25=AI$1,$H25,"")</f>
        <v/>
      </c>
      <c r="AJ25" s="12" t="str">
        <f aca="false">IF($D25=AJ$1,$H25,"")</f>
        <v/>
      </c>
      <c r="AK25" s="12" t="str">
        <f aca="false">IF($D25=AK$1,$H25,"")</f>
        <v/>
      </c>
      <c r="AL25" s="12" t="str">
        <f aca="false">IF($D25=AL$1,$H25,"")</f>
        <v/>
      </c>
      <c r="AM25" s="12" t="str">
        <f aca="false">IF($D25=AM$1,$H25,"")</f>
        <v/>
      </c>
    </row>
    <row r="26" customFormat="false" ht="11.25" hidden="false" customHeight="false" outlineLevel="0" collapsed="false">
      <c r="A26" s="8"/>
      <c r="B26" s="9" t="n">
        <v>24</v>
      </c>
      <c r="C26" s="10"/>
      <c r="D26" s="10"/>
      <c r="E26" s="10"/>
      <c r="F26" s="11"/>
      <c r="G26" s="11"/>
      <c r="H26" s="11" t="n">
        <f aca="false">F26-G26</f>
        <v>0</v>
      </c>
      <c r="J26" s="12" t="str">
        <f aca="false">IF($D26=J$1,$H26,"")</f>
        <v/>
      </c>
      <c r="K26" s="12" t="str">
        <f aca="false">IF($D26=K$1,$H26,"")</f>
        <v/>
      </c>
      <c r="L26" s="12" t="str">
        <f aca="false">IF($D26=L$1,$H26,"")</f>
        <v/>
      </c>
      <c r="M26" s="12" t="str">
        <f aca="false">IF($D26=M$1,$H26,"")</f>
        <v/>
      </c>
      <c r="N26" s="12" t="str">
        <f aca="false">IF($D26=N$1,$H26,"")</f>
        <v/>
      </c>
      <c r="O26" s="12" t="str">
        <f aca="false">IF($D26=O$1,$H26,"")</f>
        <v/>
      </c>
      <c r="P26" s="12" t="str">
        <f aca="false">IF($D26=P$1,$H26,"")</f>
        <v/>
      </c>
      <c r="Q26" s="12" t="str">
        <f aca="false">IF($D26=Q$1,$H26,"")</f>
        <v/>
      </c>
      <c r="R26" s="12" t="str">
        <f aca="false">IF($D26=R$1,$H26,"")</f>
        <v/>
      </c>
      <c r="S26" s="12" t="str">
        <f aca="false">IF($D26=S$1,$H26,"")</f>
        <v/>
      </c>
      <c r="T26" s="12" t="str">
        <f aca="false">IF($D26=T$1,$H26,"")</f>
        <v/>
      </c>
      <c r="U26" s="12" t="str">
        <f aca="false">IF($D26=U$1,$H26,"")</f>
        <v/>
      </c>
      <c r="V26" s="12" t="str">
        <f aca="false">IF($D26=V$1,$H26,"")</f>
        <v/>
      </c>
      <c r="W26" s="12" t="str">
        <f aca="false">IF($D26=W$1,$H26,"")</f>
        <v/>
      </c>
      <c r="X26" s="12" t="str">
        <f aca="false">IF($D26=X$1,$H26,"")</f>
        <v/>
      </c>
      <c r="Y26" s="12" t="str">
        <f aca="false">IF($D26=Y$1,$H26,"")</f>
        <v/>
      </c>
      <c r="Z26" s="12" t="str">
        <f aca="false">IF($D26=Z$1,$H26,"")</f>
        <v/>
      </c>
      <c r="AA26" s="12" t="str">
        <f aca="false">IF($D26=AA$1,$H26,"")</f>
        <v/>
      </c>
      <c r="AB26" s="12" t="str">
        <f aca="false">IF($D26=AB$1,$H26,"")</f>
        <v/>
      </c>
      <c r="AC26" s="12" t="str">
        <f aca="false">IF($D26=AC$1,$H26,"")</f>
        <v/>
      </c>
      <c r="AD26" s="12" t="str">
        <f aca="false">IF($D26=AD$1,$H26,"")</f>
        <v/>
      </c>
      <c r="AE26" s="12" t="str">
        <f aca="false">IF($D26=AE$1,$H26,"")</f>
        <v/>
      </c>
      <c r="AF26" s="12" t="str">
        <f aca="false">IF($D26=AF$1,$H26,"")</f>
        <v/>
      </c>
      <c r="AG26" s="12" t="str">
        <f aca="false">IF($D26=AG$1,$H26,"")</f>
        <v/>
      </c>
      <c r="AH26" s="12" t="str">
        <f aca="false">IF($D26=AH$1,$H26,"")</f>
        <v/>
      </c>
      <c r="AI26" s="12" t="str">
        <f aca="false">IF($D26=AI$1,$H26,"")</f>
        <v/>
      </c>
      <c r="AJ26" s="12" t="str">
        <f aca="false">IF($D26=AJ$1,$H26,"")</f>
        <v/>
      </c>
      <c r="AK26" s="12" t="str">
        <f aca="false">IF($D26=AK$1,$H26,"")</f>
        <v/>
      </c>
      <c r="AL26" s="12" t="str">
        <f aca="false">IF($D26=AL$1,$H26,"")</f>
        <v/>
      </c>
      <c r="AM26" s="12" t="str">
        <f aca="false">IF($D26=AM$1,$H26,"")</f>
        <v/>
      </c>
    </row>
    <row r="27" customFormat="false" ht="11.25" hidden="false" customHeight="false" outlineLevel="0" collapsed="false">
      <c r="A27" s="8"/>
      <c r="B27" s="9" t="n">
        <v>25</v>
      </c>
      <c r="C27" s="10"/>
      <c r="D27" s="10"/>
      <c r="E27" s="10"/>
      <c r="F27" s="11"/>
      <c r="G27" s="11"/>
      <c r="H27" s="11" t="n">
        <f aca="false">F27-G27</f>
        <v>0</v>
      </c>
      <c r="J27" s="12" t="str">
        <f aca="false">IF($D27=J$1,$H27,"")</f>
        <v/>
      </c>
      <c r="K27" s="12" t="str">
        <f aca="false">IF($D27=K$1,$H27,"")</f>
        <v/>
      </c>
      <c r="L27" s="12" t="str">
        <f aca="false">IF($D27=L$1,$H27,"")</f>
        <v/>
      </c>
      <c r="M27" s="12" t="str">
        <f aca="false">IF($D27=M$1,$H27,"")</f>
        <v/>
      </c>
      <c r="N27" s="12" t="str">
        <f aca="false">IF($D27=N$1,$H27,"")</f>
        <v/>
      </c>
      <c r="O27" s="12" t="str">
        <f aca="false">IF($D27=O$1,$H27,"")</f>
        <v/>
      </c>
      <c r="P27" s="12" t="str">
        <f aca="false">IF($D27=P$1,$H27,"")</f>
        <v/>
      </c>
      <c r="Q27" s="12" t="str">
        <f aca="false">IF($D27=Q$1,$H27,"")</f>
        <v/>
      </c>
      <c r="R27" s="12" t="str">
        <f aca="false">IF($D27=R$1,$H27,"")</f>
        <v/>
      </c>
      <c r="S27" s="12" t="str">
        <f aca="false">IF($D27=S$1,$H27,"")</f>
        <v/>
      </c>
      <c r="T27" s="12" t="str">
        <f aca="false">IF($D27=T$1,$H27,"")</f>
        <v/>
      </c>
      <c r="U27" s="12" t="str">
        <f aca="false">IF($D27=U$1,$H27,"")</f>
        <v/>
      </c>
      <c r="V27" s="12" t="str">
        <f aca="false">IF($D27=V$1,$H27,"")</f>
        <v/>
      </c>
      <c r="W27" s="12" t="str">
        <f aca="false">IF($D27=W$1,$H27,"")</f>
        <v/>
      </c>
      <c r="X27" s="12" t="str">
        <f aca="false">IF($D27=X$1,$H27,"")</f>
        <v/>
      </c>
      <c r="Y27" s="12" t="str">
        <f aca="false">IF($D27=Y$1,$H27,"")</f>
        <v/>
      </c>
      <c r="Z27" s="12" t="str">
        <f aca="false">IF($D27=Z$1,$H27,"")</f>
        <v/>
      </c>
      <c r="AA27" s="12" t="str">
        <f aca="false">IF($D27=AA$1,$H27,"")</f>
        <v/>
      </c>
      <c r="AB27" s="12" t="str">
        <f aca="false">IF($D27=AB$1,$H27,"")</f>
        <v/>
      </c>
      <c r="AC27" s="12" t="str">
        <f aca="false">IF($D27=AC$1,$H27,"")</f>
        <v/>
      </c>
      <c r="AD27" s="12" t="str">
        <f aca="false">IF($D27=AD$1,$H27,"")</f>
        <v/>
      </c>
      <c r="AE27" s="12" t="str">
        <f aca="false">IF($D27=AE$1,$H27,"")</f>
        <v/>
      </c>
      <c r="AF27" s="12" t="str">
        <f aca="false">IF($D27=AF$1,$H27,"")</f>
        <v/>
      </c>
      <c r="AG27" s="12" t="str">
        <f aca="false">IF($D27=AG$1,$H27,"")</f>
        <v/>
      </c>
      <c r="AH27" s="12" t="str">
        <f aca="false">IF($D27=AH$1,$H27,"")</f>
        <v/>
      </c>
      <c r="AI27" s="12" t="str">
        <f aca="false">IF($D27=AI$1,$H27,"")</f>
        <v/>
      </c>
      <c r="AJ27" s="12" t="str">
        <f aca="false">IF($D27=AJ$1,$H27,"")</f>
        <v/>
      </c>
      <c r="AK27" s="12" t="str">
        <f aca="false">IF($D27=AK$1,$H27,"")</f>
        <v/>
      </c>
      <c r="AL27" s="12" t="str">
        <f aca="false">IF($D27=AL$1,$H27,"")</f>
        <v/>
      </c>
      <c r="AM27" s="12" t="str">
        <f aca="false">IF($D27=AM$1,$H27,"")</f>
        <v/>
      </c>
    </row>
    <row r="28" customFormat="false" ht="11.25" hidden="false" customHeight="false" outlineLevel="0" collapsed="false">
      <c r="A28" s="8"/>
      <c r="B28" s="9" t="n">
        <v>26</v>
      </c>
      <c r="C28" s="10"/>
      <c r="D28" s="10"/>
      <c r="E28" s="10"/>
      <c r="F28" s="11"/>
      <c r="G28" s="11"/>
      <c r="H28" s="11" t="n">
        <f aca="false">F28-G28</f>
        <v>0</v>
      </c>
      <c r="J28" s="12" t="str">
        <f aca="false">IF($D28=J$1,$H28,"")</f>
        <v/>
      </c>
      <c r="K28" s="12" t="str">
        <f aca="false">IF($D28=K$1,$H28,"")</f>
        <v/>
      </c>
      <c r="L28" s="12" t="str">
        <f aca="false">IF($D28=L$1,$H28,"")</f>
        <v/>
      </c>
      <c r="M28" s="12" t="str">
        <f aca="false">IF($D28=M$1,$H28,"")</f>
        <v/>
      </c>
      <c r="N28" s="12" t="str">
        <f aca="false">IF($D28=N$1,$H28,"")</f>
        <v/>
      </c>
      <c r="O28" s="12" t="str">
        <f aca="false">IF($D28=O$1,$H28,"")</f>
        <v/>
      </c>
      <c r="P28" s="12" t="str">
        <f aca="false">IF($D28=P$1,$H28,"")</f>
        <v/>
      </c>
      <c r="Q28" s="12" t="str">
        <f aca="false">IF($D28=Q$1,$H28,"")</f>
        <v/>
      </c>
      <c r="R28" s="12" t="str">
        <f aca="false">IF($D28=R$1,$H28,"")</f>
        <v/>
      </c>
      <c r="S28" s="12" t="str">
        <f aca="false">IF($D28=S$1,$H28,"")</f>
        <v/>
      </c>
      <c r="T28" s="12" t="str">
        <f aca="false">IF($D28=T$1,$H28,"")</f>
        <v/>
      </c>
      <c r="U28" s="12" t="str">
        <f aca="false">IF($D28=U$1,$H28,"")</f>
        <v/>
      </c>
      <c r="V28" s="12" t="str">
        <f aca="false">IF($D28=V$1,$H28,"")</f>
        <v/>
      </c>
      <c r="W28" s="12" t="str">
        <f aca="false">IF($D28=W$1,$H28,"")</f>
        <v/>
      </c>
      <c r="X28" s="12" t="str">
        <f aca="false">IF($D28=X$1,$H28,"")</f>
        <v/>
      </c>
      <c r="Y28" s="12" t="str">
        <f aca="false">IF($D28=Y$1,$H28,"")</f>
        <v/>
      </c>
      <c r="Z28" s="12" t="str">
        <f aca="false">IF($D28=Z$1,$H28,"")</f>
        <v/>
      </c>
      <c r="AA28" s="12" t="str">
        <f aca="false">IF($D28=AA$1,$H28,"")</f>
        <v/>
      </c>
      <c r="AB28" s="12" t="str">
        <f aca="false">IF($D28=AB$1,$H28,"")</f>
        <v/>
      </c>
      <c r="AC28" s="12" t="str">
        <f aca="false">IF($D28=AC$1,$H28,"")</f>
        <v/>
      </c>
      <c r="AD28" s="12" t="str">
        <f aca="false">IF($D28=AD$1,$H28,"")</f>
        <v/>
      </c>
      <c r="AE28" s="12" t="str">
        <f aca="false">IF($D28=AE$1,$H28,"")</f>
        <v/>
      </c>
      <c r="AF28" s="12" t="str">
        <f aca="false">IF($D28=AF$1,$H28,"")</f>
        <v/>
      </c>
      <c r="AG28" s="12" t="str">
        <f aca="false">IF($D28=AG$1,$H28,"")</f>
        <v/>
      </c>
      <c r="AH28" s="12" t="str">
        <f aca="false">IF($D28=AH$1,$H28,"")</f>
        <v/>
      </c>
      <c r="AI28" s="12" t="str">
        <f aca="false">IF($D28=AI$1,$H28,"")</f>
        <v/>
      </c>
      <c r="AJ28" s="12" t="str">
        <f aca="false">IF($D28=AJ$1,$H28,"")</f>
        <v/>
      </c>
      <c r="AK28" s="12" t="str">
        <f aca="false">IF($D28=AK$1,$H28,"")</f>
        <v/>
      </c>
      <c r="AL28" s="12" t="str">
        <f aca="false">IF($D28=AL$1,$H28,"")</f>
        <v/>
      </c>
      <c r="AM28" s="12" t="str">
        <f aca="false">IF($D28=AM$1,$H28,"")</f>
        <v/>
      </c>
    </row>
    <row r="29" customFormat="false" ht="11.25" hidden="false" customHeight="false" outlineLevel="0" collapsed="false">
      <c r="A29" s="8"/>
      <c r="B29" s="9" t="n">
        <v>27</v>
      </c>
      <c r="C29" s="10"/>
      <c r="D29" s="10"/>
      <c r="E29" s="10"/>
      <c r="F29" s="11"/>
      <c r="G29" s="11"/>
      <c r="H29" s="11" t="n">
        <f aca="false">F29-G29</f>
        <v>0</v>
      </c>
      <c r="J29" s="12" t="str">
        <f aca="false">IF($D29=J$1,$H29,"")</f>
        <v/>
      </c>
      <c r="K29" s="12" t="str">
        <f aca="false">IF($D29=K$1,$H29,"")</f>
        <v/>
      </c>
      <c r="L29" s="12" t="str">
        <f aca="false">IF($D29=L$1,$H29,"")</f>
        <v/>
      </c>
      <c r="M29" s="12" t="str">
        <f aca="false">IF($D29=M$1,$H29,"")</f>
        <v/>
      </c>
      <c r="N29" s="12" t="str">
        <f aca="false">IF($D29=N$1,$H29,"")</f>
        <v/>
      </c>
      <c r="O29" s="12" t="str">
        <f aca="false">IF($D29=O$1,$H29,"")</f>
        <v/>
      </c>
      <c r="P29" s="12" t="str">
        <f aca="false">IF($D29=P$1,$H29,"")</f>
        <v/>
      </c>
      <c r="Q29" s="12" t="str">
        <f aca="false">IF($D29=Q$1,$H29,"")</f>
        <v/>
      </c>
      <c r="R29" s="12" t="str">
        <f aca="false">IF($D29=R$1,$H29,"")</f>
        <v/>
      </c>
      <c r="S29" s="12" t="str">
        <f aca="false">IF($D29=S$1,$H29,"")</f>
        <v/>
      </c>
      <c r="T29" s="12" t="str">
        <f aca="false">IF($D29=T$1,$H29,"")</f>
        <v/>
      </c>
      <c r="U29" s="12" t="str">
        <f aca="false">IF($D29=U$1,$H29,"")</f>
        <v/>
      </c>
      <c r="V29" s="12" t="str">
        <f aca="false">IF($D29=V$1,$H29,"")</f>
        <v/>
      </c>
      <c r="W29" s="12" t="str">
        <f aca="false">IF($D29=W$1,$H29,"")</f>
        <v/>
      </c>
      <c r="X29" s="12" t="str">
        <f aca="false">IF($D29=X$1,$H29,"")</f>
        <v/>
      </c>
      <c r="Y29" s="12" t="str">
        <f aca="false">IF($D29=Y$1,$H29,"")</f>
        <v/>
      </c>
      <c r="Z29" s="12" t="str">
        <f aca="false">IF($D29=Z$1,$H29,"")</f>
        <v/>
      </c>
      <c r="AA29" s="12" t="str">
        <f aca="false">IF($D29=AA$1,$H29,"")</f>
        <v/>
      </c>
      <c r="AB29" s="12" t="str">
        <f aca="false">IF($D29=AB$1,$H29,"")</f>
        <v/>
      </c>
      <c r="AC29" s="12" t="str">
        <f aca="false">IF($D29=AC$1,$H29,"")</f>
        <v/>
      </c>
      <c r="AD29" s="12" t="str">
        <f aca="false">IF($D29=AD$1,$H29,"")</f>
        <v/>
      </c>
      <c r="AE29" s="12" t="str">
        <f aca="false">IF($D29=AE$1,$H29,"")</f>
        <v/>
      </c>
      <c r="AF29" s="12" t="str">
        <f aca="false">IF($D29=AF$1,$H29,"")</f>
        <v/>
      </c>
      <c r="AG29" s="12" t="str">
        <f aca="false">IF($D29=AG$1,$H29,"")</f>
        <v/>
      </c>
      <c r="AH29" s="12" t="str">
        <f aca="false">IF($D29=AH$1,$H29,"")</f>
        <v/>
      </c>
      <c r="AI29" s="12" t="str">
        <f aca="false">IF($D29=AI$1,$H29,"")</f>
        <v/>
      </c>
      <c r="AJ29" s="12" t="str">
        <f aca="false">IF($D29=AJ$1,$H29,"")</f>
        <v/>
      </c>
      <c r="AK29" s="12" t="str">
        <f aca="false">IF($D29=AK$1,$H29,"")</f>
        <v/>
      </c>
      <c r="AL29" s="12" t="str">
        <f aca="false">IF($D29=AL$1,$H29,"")</f>
        <v/>
      </c>
      <c r="AM29" s="12" t="str">
        <f aca="false">IF($D29=AM$1,$H29,"")</f>
        <v/>
      </c>
    </row>
    <row r="30" customFormat="false" ht="11.25" hidden="false" customHeight="false" outlineLevel="0" collapsed="false">
      <c r="A30" s="8"/>
      <c r="B30" s="9" t="n">
        <v>28</v>
      </c>
      <c r="C30" s="10"/>
      <c r="D30" s="10"/>
      <c r="E30" s="10"/>
      <c r="F30" s="11"/>
      <c r="G30" s="11"/>
      <c r="H30" s="11" t="n">
        <f aca="false">F30-G30</f>
        <v>0</v>
      </c>
      <c r="J30" s="12" t="str">
        <f aca="false">IF($D30=J$1,$H30,"")</f>
        <v/>
      </c>
      <c r="K30" s="12" t="str">
        <f aca="false">IF($D30=K$1,$H30,"")</f>
        <v/>
      </c>
      <c r="L30" s="12" t="str">
        <f aca="false">IF($D30=L$1,$H30,"")</f>
        <v/>
      </c>
      <c r="M30" s="12" t="str">
        <f aca="false">IF($D30=M$1,$H30,"")</f>
        <v/>
      </c>
      <c r="N30" s="12" t="str">
        <f aca="false">IF($D30=N$1,$H30,"")</f>
        <v/>
      </c>
      <c r="O30" s="12" t="str">
        <f aca="false">IF($D30=O$1,$H30,"")</f>
        <v/>
      </c>
      <c r="P30" s="12" t="str">
        <f aca="false">IF($D30=P$1,$H30,"")</f>
        <v/>
      </c>
      <c r="Q30" s="12" t="str">
        <f aca="false">IF($D30=Q$1,$H30,"")</f>
        <v/>
      </c>
      <c r="R30" s="12" t="str">
        <f aca="false">IF($D30=R$1,$H30,"")</f>
        <v/>
      </c>
      <c r="S30" s="12" t="str">
        <f aca="false">IF($D30=S$1,$H30,"")</f>
        <v/>
      </c>
      <c r="T30" s="12" t="str">
        <f aca="false">IF($D30=T$1,$H30,"")</f>
        <v/>
      </c>
      <c r="U30" s="12" t="str">
        <f aca="false">IF($D30=U$1,$H30,"")</f>
        <v/>
      </c>
      <c r="V30" s="12" t="str">
        <f aca="false">IF($D30=V$1,$H30,"")</f>
        <v/>
      </c>
      <c r="W30" s="12" t="str">
        <f aca="false">IF($D30=W$1,$H30,"")</f>
        <v/>
      </c>
      <c r="X30" s="12" t="str">
        <f aca="false">IF($D30=X$1,$H30,"")</f>
        <v/>
      </c>
      <c r="Y30" s="12" t="str">
        <f aca="false">IF($D30=Y$1,$H30,"")</f>
        <v/>
      </c>
      <c r="Z30" s="12" t="str">
        <f aca="false">IF($D30=Z$1,$H30,"")</f>
        <v/>
      </c>
      <c r="AA30" s="12" t="str">
        <f aca="false">IF($D30=AA$1,$H30,"")</f>
        <v/>
      </c>
      <c r="AB30" s="12" t="str">
        <f aca="false">IF($D30=AB$1,$H30,"")</f>
        <v/>
      </c>
      <c r="AC30" s="12" t="str">
        <f aca="false">IF($D30=AC$1,$H30,"")</f>
        <v/>
      </c>
      <c r="AD30" s="12" t="str">
        <f aca="false">IF($D30=AD$1,$H30,"")</f>
        <v/>
      </c>
      <c r="AE30" s="12" t="str">
        <f aca="false">IF($D30=AE$1,$H30,"")</f>
        <v/>
      </c>
      <c r="AF30" s="12" t="str">
        <f aca="false">IF($D30=AF$1,$H30,"")</f>
        <v/>
      </c>
      <c r="AG30" s="12" t="str">
        <f aca="false">IF($D30=AG$1,$H30,"")</f>
        <v/>
      </c>
      <c r="AH30" s="12" t="str">
        <f aca="false">IF($D30=AH$1,$H30,"")</f>
        <v/>
      </c>
      <c r="AI30" s="12" t="str">
        <f aca="false">IF($D30=AI$1,$H30,"")</f>
        <v/>
      </c>
      <c r="AJ30" s="12" t="str">
        <f aca="false">IF($D30=AJ$1,$H30,"")</f>
        <v/>
      </c>
      <c r="AK30" s="12" t="str">
        <f aca="false">IF($D30=AK$1,$H30,"")</f>
        <v/>
      </c>
      <c r="AL30" s="12" t="str">
        <f aca="false">IF($D30=AL$1,$H30,"")</f>
        <v/>
      </c>
      <c r="AM30" s="12" t="str">
        <f aca="false">IF($D30=AM$1,$H30,"")</f>
        <v/>
      </c>
    </row>
    <row r="31" customFormat="false" ht="11.25" hidden="false" customHeight="false" outlineLevel="0" collapsed="false">
      <c r="A31" s="8"/>
      <c r="B31" s="9" t="n">
        <v>29</v>
      </c>
      <c r="C31" s="10"/>
      <c r="D31" s="10"/>
      <c r="E31" s="10"/>
      <c r="F31" s="11"/>
      <c r="G31" s="11"/>
      <c r="H31" s="11" t="n">
        <f aca="false">F31-G31</f>
        <v>0</v>
      </c>
      <c r="J31" s="12" t="str">
        <f aca="false">IF($D31=J$1,$H31,"")</f>
        <v/>
      </c>
      <c r="K31" s="12" t="str">
        <f aca="false">IF($D31=K$1,$H31,"")</f>
        <v/>
      </c>
      <c r="L31" s="12" t="str">
        <f aca="false">IF($D31=L$1,$H31,"")</f>
        <v/>
      </c>
      <c r="M31" s="12" t="str">
        <f aca="false">IF($D31=M$1,$H31,"")</f>
        <v/>
      </c>
      <c r="N31" s="12" t="str">
        <f aca="false">IF($D31=N$1,$H31,"")</f>
        <v/>
      </c>
      <c r="O31" s="12" t="str">
        <f aca="false">IF($D31=O$1,$H31,"")</f>
        <v/>
      </c>
      <c r="P31" s="12" t="str">
        <f aca="false">IF($D31=P$1,$H31,"")</f>
        <v/>
      </c>
      <c r="Q31" s="12" t="str">
        <f aca="false">IF($D31=Q$1,$H31,"")</f>
        <v/>
      </c>
      <c r="R31" s="12" t="str">
        <f aca="false">IF($D31=R$1,$H31,"")</f>
        <v/>
      </c>
      <c r="S31" s="12" t="str">
        <f aca="false">IF($D31=S$1,$H31,"")</f>
        <v/>
      </c>
      <c r="T31" s="12" t="str">
        <f aca="false">IF($D31=T$1,$H31,"")</f>
        <v/>
      </c>
      <c r="U31" s="12" t="str">
        <f aca="false">IF($D31=U$1,$H31,"")</f>
        <v/>
      </c>
      <c r="V31" s="12" t="str">
        <f aca="false">IF($D31=V$1,$H31,"")</f>
        <v/>
      </c>
      <c r="W31" s="12" t="str">
        <f aca="false">IF($D31=W$1,$H31,"")</f>
        <v/>
      </c>
      <c r="X31" s="12" t="str">
        <f aca="false">IF($D31=X$1,$H31,"")</f>
        <v/>
      </c>
      <c r="Y31" s="12" t="str">
        <f aca="false">IF($D31=Y$1,$H31,"")</f>
        <v/>
      </c>
      <c r="Z31" s="12" t="str">
        <f aca="false">IF($D31=Z$1,$H31,"")</f>
        <v/>
      </c>
      <c r="AA31" s="12" t="str">
        <f aca="false">IF($D31=AA$1,$H31,"")</f>
        <v/>
      </c>
      <c r="AB31" s="12" t="str">
        <f aca="false">IF($D31=AB$1,$H31,"")</f>
        <v/>
      </c>
      <c r="AC31" s="12" t="str">
        <f aca="false">IF($D31=AC$1,$H31,"")</f>
        <v/>
      </c>
      <c r="AD31" s="12" t="str">
        <f aca="false">IF($D31=AD$1,$H31,"")</f>
        <v/>
      </c>
      <c r="AE31" s="12" t="str">
        <f aca="false">IF($D31=AE$1,$H31,"")</f>
        <v/>
      </c>
      <c r="AF31" s="12" t="str">
        <f aca="false">IF($D31=AF$1,$H31,"")</f>
        <v/>
      </c>
      <c r="AG31" s="12" t="str">
        <f aca="false">IF($D31=AG$1,$H31,"")</f>
        <v/>
      </c>
      <c r="AH31" s="12" t="str">
        <f aca="false">IF($D31=AH$1,$H31,"")</f>
        <v/>
      </c>
      <c r="AI31" s="12" t="str">
        <f aca="false">IF($D31=AI$1,$H31,"")</f>
        <v/>
      </c>
      <c r="AJ31" s="12" t="str">
        <f aca="false">IF($D31=AJ$1,$H31,"")</f>
        <v/>
      </c>
      <c r="AK31" s="12" t="str">
        <f aca="false">IF($D31=AK$1,$H31,"")</f>
        <v/>
      </c>
      <c r="AL31" s="12" t="str">
        <f aca="false">IF($D31=AL$1,$H31,"")</f>
        <v/>
      </c>
      <c r="AM31" s="12" t="str">
        <f aca="false">IF($D31=AM$1,$H31,"")</f>
        <v/>
      </c>
    </row>
    <row r="32" customFormat="false" ht="11.25" hidden="false" customHeight="false" outlineLevel="0" collapsed="false">
      <c r="A32" s="8"/>
      <c r="B32" s="9" t="n">
        <v>30</v>
      </c>
      <c r="C32" s="10"/>
      <c r="D32" s="10"/>
      <c r="E32" s="10"/>
      <c r="F32" s="11"/>
      <c r="G32" s="11"/>
      <c r="H32" s="11" t="n">
        <f aca="false">F32-G32</f>
        <v>0</v>
      </c>
      <c r="J32" s="12" t="str">
        <f aca="false">IF($D32=J$1,$H32,"")</f>
        <v/>
      </c>
      <c r="K32" s="12" t="str">
        <f aca="false">IF($D32=K$1,$H32,"")</f>
        <v/>
      </c>
      <c r="L32" s="12" t="str">
        <f aca="false">IF($D32=L$1,$H32,"")</f>
        <v/>
      </c>
      <c r="M32" s="12" t="str">
        <f aca="false">IF($D32=M$1,$H32,"")</f>
        <v/>
      </c>
      <c r="N32" s="12" t="str">
        <f aca="false">IF($D32=N$1,$H32,"")</f>
        <v/>
      </c>
      <c r="O32" s="12" t="str">
        <f aca="false">IF($D32=O$1,$H32,"")</f>
        <v/>
      </c>
      <c r="P32" s="12" t="str">
        <f aca="false">IF($D32=P$1,$H32,"")</f>
        <v/>
      </c>
      <c r="Q32" s="12" t="str">
        <f aca="false">IF($D32=Q$1,$H32,"")</f>
        <v/>
      </c>
      <c r="R32" s="12" t="str">
        <f aca="false">IF($D32=R$1,$H32,"")</f>
        <v/>
      </c>
      <c r="S32" s="12" t="str">
        <f aca="false">IF($D32=S$1,$H32,"")</f>
        <v/>
      </c>
      <c r="T32" s="12" t="str">
        <f aca="false">IF($D32=T$1,$H32,"")</f>
        <v/>
      </c>
      <c r="U32" s="12" t="str">
        <f aca="false">IF($D32=U$1,$H32,"")</f>
        <v/>
      </c>
      <c r="V32" s="12" t="str">
        <f aca="false">IF($D32=V$1,$H32,"")</f>
        <v/>
      </c>
      <c r="W32" s="12" t="str">
        <f aca="false">IF($D32=W$1,$H32,"")</f>
        <v/>
      </c>
      <c r="X32" s="12" t="str">
        <f aca="false">IF($D32=X$1,$H32,"")</f>
        <v/>
      </c>
      <c r="Y32" s="12" t="str">
        <f aca="false">IF($D32=Y$1,$H32,"")</f>
        <v/>
      </c>
      <c r="Z32" s="12" t="str">
        <f aca="false">IF($D32=Z$1,$H32,"")</f>
        <v/>
      </c>
      <c r="AA32" s="12" t="str">
        <f aca="false">IF($D32=AA$1,$H32,"")</f>
        <v/>
      </c>
      <c r="AB32" s="12" t="str">
        <f aca="false">IF($D32=AB$1,$H32,"")</f>
        <v/>
      </c>
      <c r="AC32" s="12" t="str">
        <f aca="false">IF($D32=AC$1,$H32,"")</f>
        <v/>
      </c>
      <c r="AD32" s="12" t="str">
        <f aca="false">IF($D32=AD$1,$H32,"")</f>
        <v/>
      </c>
      <c r="AE32" s="12" t="str">
        <f aca="false">IF($D32=AE$1,$H32,"")</f>
        <v/>
      </c>
      <c r="AF32" s="12" t="str">
        <f aca="false">IF($D32=AF$1,$H32,"")</f>
        <v/>
      </c>
      <c r="AG32" s="12" t="str">
        <f aca="false">IF($D32=AG$1,$H32,"")</f>
        <v/>
      </c>
      <c r="AH32" s="12" t="str">
        <f aca="false">IF($D32=AH$1,$H32,"")</f>
        <v/>
      </c>
      <c r="AI32" s="12" t="str">
        <f aca="false">IF($D32=AI$1,$H32,"")</f>
        <v/>
      </c>
      <c r="AJ32" s="12" t="str">
        <f aca="false">IF($D32=AJ$1,$H32,"")</f>
        <v/>
      </c>
      <c r="AK32" s="12" t="str">
        <f aca="false">IF($D32=AK$1,$H32,"")</f>
        <v/>
      </c>
      <c r="AL32" s="12" t="str">
        <f aca="false">IF($D32=AL$1,$H32,"")</f>
        <v/>
      </c>
      <c r="AM32" s="12" t="str">
        <f aca="false">IF($D32=AM$1,$H32,"")</f>
        <v/>
      </c>
    </row>
    <row r="33" customFormat="false" ht="11.25" hidden="false" customHeight="false" outlineLevel="0" collapsed="false">
      <c r="A33" s="8"/>
      <c r="B33" s="9" t="n">
        <v>31</v>
      </c>
      <c r="C33" s="10"/>
      <c r="D33" s="10"/>
      <c r="E33" s="10"/>
      <c r="F33" s="11"/>
      <c r="G33" s="11"/>
      <c r="H33" s="11" t="n">
        <f aca="false">F33-G33</f>
        <v>0</v>
      </c>
      <c r="J33" s="12" t="str">
        <f aca="false">IF($D33=J$1,$H33,"")</f>
        <v/>
      </c>
      <c r="K33" s="12" t="str">
        <f aca="false">IF($D33=K$1,$H33,"")</f>
        <v/>
      </c>
      <c r="L33" s="12" t="str">
        <f aca="false">IF($D33=L$1,$H33,"")</f>
        <v/>
      </c>
      <c r="M33" s="12" t="str">
        <f aca="false">IF($D33=M$1,$H33,"")</f>
        <v/>
      </c>
      <c r="N33" s="12" t="str">
        <f aca="false">IF($D33=N$1,$H33,"")</f>
        <v/>
      </c>
      <c r="O33" s="12" t="str">
        <f aca="false">IF($D33=O$1,$H33,"")</f>
        <v/>
      </c>
      <c r="P33" s="12" t="str">
        <f aca="false">IF($D33=P$1,$H33,"")</f>
        <v/>
      </c>
      <c r="Q33" s="12" t="str">
        <f aca="false">IF($D33=Q$1,$H33,"")</f>
        <v/>
      </c>
      <c r="R33" s="12" t="str">
        <f aca="false">IF($D33=R$1,$H33,"")</f>
        <v/>
      </c>
      <c r="S33" s="12" t="str">
        <f aca="false">IF($D33=S$1,$H33,"")</f>
        <v/>
      </c>
      <c r="T33" s="12" t="str">
        <f aca="false">IF($D33=T$1,$H33,"")</f>
        <v/>
      </c>
      <c r="U33" s="12" t="str">
        <f aca="false">IF($D33=U$1,$H33,"")</f>
        <v/>
      </c>
      <c r="V33" s="12" t="str">
        <f aca="false">IF($D33=V$1,$H33,"")</f>
        <v/>
      </c>
      <c r="W33" s="12" t="str">
        <f aca="false">IF($D33=W$1,$H33,"")</f>
        <v/>
      </c>
      <c r="X33" s="12" t="str">
        <f aca="false">IF($D33=X$1,$H33,"")</f>
        <v/>
      </c>
      <c r="Y33" s="12" t="str">
        <f aca="false">IF($D33=Y$1,$H33,"")</f>
        <v/>
      </c>
      <c r="Z33" s="12" t="str">
        <f aca="false">IF($D33=Z$1,$H33,"")</f>
        <v/>
      </c>
      <c r="AA33" s="12" t="str">
        <f aca="false">IF($D33=AA$1,$H33,"")</f>
        <v/>
      </c>
      <c r="AB33" s="12" t="str">
        <f aca="false">IF($D33=AB$1,$H33,"")</f>
        <v/>
      </c>
      <c r="AC33" s="12" t="str">
        <f aca="false">IF($D33=AC$1,$H33,"")</f>
        <v/>
      </c>
      <c r="AD33" s="12" t="str">
        <f aca="false">IF($D33=AD$1,$H33,"")</f>
        <v/>
      </c>
      <c r="AE33" s="12" t="str">
        <f aca="false">IF($D33=AE$1,$H33,"")</f>
        <v/>
      </c>
      <c r="AF33" s="12" t="str">
        <f aca="false">IF($D33=AF$1,$H33,"")</f>
        <v/>
      </c>
      <c r="AG33" s="12" t="str">
        <f aca="false">IF($D33=AG$1,$H33,"")</f>
        <v/>
      </c>
      <c r="AH33" s="12" t="str">
        <f aca="false">IF($D33=AH$1,$H33,"")</f>
        <v/>
      </c>
      <c r="AI33" s="12" t="str">
        <f aca="false">IF($D33=AI$1,$H33,"")</f>
        <v/>
      </c>
      <c r="AJ33" s="12" t="str">
        <f aca="false">IF($D33=AJ$1,$H33,"")</f>
        <v/>
      </c>
      <c r="AK33" s="12" t="str">
        <f aca="false">IF($D33=AK$1,$H33,"")</f>
        <v/>
      </c>
      <c r="AL33" s="12" t="str">
        <f aca="false">IF($D33=AL$1,$H33,"")</f>
        <v/>
      </c>
      <c r="AM33" s="12" t="str">
        <f aca="false">IF($D33=AM$1,$H33,"")</f>
        <v/>
      </c>
    </row>
    <row r="34" customFormat="false" ht="11.25" hidden="false" customHeight="false" outlineLevel="0" collapsed="false">
      <c r="A34" s="8"/>
      <c r="B34" s="9" t="n">
        <v>32</v>
      </c>
      <c r="C34" s="10"/>
      <c r="D34" s="10"/>
      <c r="E34" s="10"/>
      <c r="F34" s="11"/>
      <c r="G34" s="11"/>
      <c r="H34" s="11" t="n">
        <f aca="false">F34-G34</f>
        <v>0</v>
      </c>
      <c r="J34" s="12" t="str">
        <f aca="false">IF($D34=J$1,$H34,"")</f>
        <v/>
      </c>
      <c r="K34" s="12" t="str">
        <f aca="false">IF($D34=K$1,$H34,"")</f>
        <v/>
      </c>
      <c r="L34" s="12" t="str">
        <f aca="false">IF($D34=L$1,$H34,"")</f>
        <v/>
      </c>
      <c r="M34" s="12" t="str">
        <f aca="false">IF($D34=M$1,$H34,"")</f>
        <v/>
      </c>
      <c r="N34" s="12" t="str">
        <f aca="false">IF($D34=N$1,$H34,"")</f>
        <v/>
      </c>
      <c r="O34" s="12" t="str">
        <f aca="false">IF($D34=O$1,$H34,"")</f>
        <v/>
      </c>
      <c r="P34" s="12" t="str">
        <f aca="false">IF($D34=P$1,$H34,"")</f>
        <v/>
      </c>
      <c r="Q34" s="12" t="str">
        <f aca="false">IF($D34=Q$1,$H34,"")</f>
        <v/>
      </c>
      <c r="R34" s="12" t="str">
        <f aca="false">IF($D34=R$1,$H34,"")</f>
        <v/>
      </c>
      <c r="S34" s="12" t="str">
        <f aca="false">IF($D34=S$1,$H34,"")</f>
        <v/>
      </c>
      <c r="T34" s="12" t="str">
        <f aca="false">IF($D34=T$1,$H34,"")</f>
        <v/>
      </c>
      <c r="U34" s="12" t="str">
        <f aca="false">IF($D34=U$1,$H34,"")</f>
        <v/>
      </c>
      <c r="V34" s="12" t="str">
        <f aca="false">IF($D34=V$1,$H34,"")</f>
        <v/>
      </c>
      <c r="W34" s="12" t="str">
        <f aca="false">IF($D34=W$1,$H34,"")</f>
        <v/>
      </c>
      <c r="X34" s="12" t="str">
        <f aca="false">IF($D34=X$1,$H34,"")</f>
        <v/>
      </c>
      <c r="Y34" s="12" t="str">
        <f aca="false">IF($D34=Y$1,$H34,"")</f>
        <v/>
      </c>
      <c r="Z34" s="12" t="str">
        <f aca="false">IF($D34=Z$1,$H34,"")</f>
        <v/>
      </c>
      <c r="AA34" s="12" t="str">
        <f aca="false">IF($D34=AA$1,$H34,"")</f>
        <v/>
      </c>
      <c r="AB34" s="12" t="str">
        <f aca="false">IF($D34=AB$1,$H34,"")</f>
        <v/>
      </c>
      <c r="AC34" s="12" t="str">
        <f aca="false">IF($D34=AC$1,$H34,"")</f>
        <v/>
      </c>
      <c r="AD34" s="12" t="str">
        <f aca="false">IF($D34=AD$1,$H34,"")</f>
        <v/>
      </c>
      <c r="AE34" s="12" t="str">
        <f aca="false">IF($D34=AE$1,$H34,"")</f>
        <v/>
      </c>
      <c r="AF34" s="12" t="str">
        <f aca="false">IF($D34=AF$1,$H34,"")</f>
        <v/>
      </c>
      <c r="AG34" s="12" t="str">
        <f aca="false">IF($D34=AG$1,$H34,"")</f>
        <v/>
      </c>
      <c r="AH34" s="12" t="str">
        <f aca="false">IF($D34=AH$1,$H34,"")</f>
        <v/>
      </c>
      <c r="AI34" s="12" t="str">
        <f aca="false">IF($D34=AI$1,$H34,"")</f>
        <v/>
      </c>
      <c r="AJ34" s="12" t="str">
        <f aca="false">IF($D34=AJ$1,$H34,"")</f>
        <v/>
      </c>
      <c r="AK34" s="12" t="str">
        <f aca="false">IF($D34=AK$1,$H34,"")</f>
        <v/>
      </c>
      <c r="AL34" s="12" t="str">
        <f aca="false">IF($D34=AL$1,$H34,"")</f>
        <v/>
      </c>
      <c r="AM34" s="12" t="str">
        <f aca="false">IF($D34=AM$1,$H34,"")</f>
        <v/>
      </c>
    </row>
    <row r="35" customFormat="false" ht="11.25" hidden="false" customHeight="false" outlineLevel="0" collapsed="false">
      <c r="A35" s="8"/>
      <c r="B35" s="9" t="n">
        <v>33</v>
      </c>
      <c r="C35" s="10"/>
      <c r="D35" s="10"/>
      <c r="E35" s="10"/>
      <c r="F35" s="11"/>
      <c r="G35" s="11"/>
      <c r="H35" s="11" t="n">
        <f aca="false">F35-G35</f>
        <v>0</v>
      </c>
      <c r="J35" s="12" t="str">
        <f aca="false">IF($D35=J$1,$H35,"")</f>
        <v/>
      </c>
      <c r="K35" s="12" t="str">
        <f aca="false">IF($D35=K$1,$H35,"")</f>
        <v/>
      </c>
      <c r="L35" s="12" t="str">
        <f aca="false">IF($D35=L$1,$H35,"")</f>
        <v/>
      </c>
      <c r="M35" s="12" t="str">
        <f aca="false">IF($D35=M$1,$H35,"")</f>
        <v/>
      </c>
      <c r="N35" s="12" t="str">
        <f aca="false">IF($D35=N$1,$H35,"")</f>
        <v/>
      </c>
      <c r="O35" s="12" t="str">
        <f aca="false">IF($D35=O$1,$H35,"")</f>
        <v/>
      </c>
      <c r="P35" s="12" t="str">
        <f aca="false">IF($D35=P$1,$H35,"")</f>
        <v/>
      </c>
      <c r="Q35" s="12" t="str">
        <f aca="false">IF($D35=Q$1,$H35,"")</f>
        <v/>
      </c>
      <c r="R35" s="12" t="str">
        <f aca="false">IF($D35=R$1,$H35,"")</f>
        <v/>
      </c>
      <c r="S35" s="12" t="str">
        <f aca="false">IF($D35=S$1,$H35,"")</f>
        <v/>
      </c>
      <c r="T35" s="12" t="str">
        <f aca="false">IF($D35=T$1,$H35,"")</f>
        <v/>
      </c>
      <c r="U35" s="12" t="str">
        <f aca="false">IF($D35=U$1,$H35,"")</f>
        <v/>
      </c>
      <c r="V35" s="12" t="str">
        <f aca="false">IF($D35=V$1,$H35,"")</f>
        <v/>
      </c>
      <c r="W35" s="12" t="str">
        <f aca="false">IF($D35=W$1,$H35,"")</f>
        <v/>
      </c>
      <c r="X35" s="12" t="str">
        <f aca="false">IF($D35=X$1,$H35,"")</f>
        <v/>
      </c>
      <c r="Y35" s="12" t="str">
        <f aca="false">IF($D35=Y$1,$H35,"")</f>
        <v/>
      </c>
      <c r="Z35" s="12" t="str">
        <f aca="false">IF($D35=Z$1,$H35,"")</f>
        <v/>
      </c>
      <c r="AA35" s="12" t="str">
        <f aca="false">IF($D35=AA$1,$H35,"")</f>
        <v/>
      </c>
      <c r="AB35" s="12" t="str">
        <f aca="false">IF($D35=AB$1,$H35,"")</f>
        <v/>
      </c>
      <c r="AC35" s="12" t="str">
        <f aca="false">IF($D35=AC$1,$H35,"")</f>
        <v/>
      </c>
      <c r="AD35" s="12" t="str">
        <f aca="false">IF($D35=AD$1,$H35,"")</f>
        <v/>
      </c>
      <c r="AE35" s="12" t="str">
        <f aca="false">IF($D35=AE$1,$H35,"")</f>
        <v/>
      </c>
      <c r="AF35" s="12" t="str">
        <f aca="false">IF($D35=AF$1,$H35,"")</f>
        <v/>
      </c>
      <c r="AG35" s="12" t="str">
        <f aca="false">IF($D35=AG$1,$H35,"")</f>
        <v/>
      </c>
      <c r="AH35" s="12" t="str">
        <f aca="false">IF($D35=AH$1,$H35,"")</f>
        <v/>
      </c>
      <c r="AI35" s="12" t="str">
        <f aca="false">IF($D35=AI$1,$H35,"")</f>
        <v/>
      </c>
      <c r="AJ35" s="12" t="str">
        <f aca="false">IF($D35=AJ$1,$H35,"")</f>
        <v/>
      </c>
      <c r="AK35" s="12" t="str">
        <f aca="false">IF($D35=AK$1,$H35,"")</f>
        <v/>
      </c>
      <c r="AL35" s="12" t="str">
        <f aca="false">IF($D35=AL$1,$H35,"")</f>
        <v/>
      </c>
      <c r="AM35" s="12" t="str">
        <f aca="false">IF($D35=AM$1,$H35,"")</f>
        <v/>
      </c>
    </row>
    <row r="36" customFormat="false" ht="11.25" hidden="false" customHeight="false" outlineLevel="0" collapsed="false">
      <c r="A36" s="8"/>
      <c r="B36" s="9" t="n">
        <v>34</v>
      </c>
      <c r="C36" s="10"/>
      <c r="D36" s="10"/>
      <c r="E36" s="10"/>
      <c r="F36" s="11"/>
      <c r="G36" s="11"/>
      <c r="H36" s="11" t="n">
        <f aca="false">F36-G36</f>
        <v>0</v>
      </c>
      <c r="J36" s="12" t="str">
        <f aca="false">IF($D36=J$1,$H36,"")</f>
        <v/>
      </c>
      <c r="K36" s="12" t="str">
        <f aca="false">IF($D36=K$1,$H36,"")</f>
        <v/>
      </c>
      <c r="L36" s="12" t="str">
        <f aca="false">IF($D36=L$1,$H36,"")</f>
        <v/>
      </c>
      <c r="M36" s="12" t="str">
        <f aca="false">IF($D36=M$1,$H36,"")</f>
        <v/>
      </c>
      <c r="N36" s="12" t="str">
        <f aca="false">IF($D36=N$1,$H36,"")</f>
        <v/>
      </c>
      <c r="O36" s="12" t="str">
        <f aca="false">IF($D36=O$1,$H36,"")</f>
        <v/>
      </c>
      <c r="P36" s="12" t="str">
        <f aca="false">IF($D36=P$1,$H36,"")</f>
        <v/>
      </c>
      <c r="Q36" s="12" t="str">
        <f aca="false">IF($D36=Q$1,$H36,"")</f>
        <v/>
      </c>
      <c r="R36" s="12" t="str">
        <f aca="false">IF($D36=R$1,$H36,"")</f>
        <v/>
      </c>
      <c r="S36" s="12" t="str">
        <f aca="false">IF($D36=S$1,$H36,"")</f>
        <v/>
      </c>
      <c r="T36" s="12" t="str">
        <f aca="false">IF($D36=T$1,$H36,"")</f>
        <v/>
      </c>
      <c r="U36" s="12" t="str">
        <f aca="false">IF($D36=U$1,$H36,"")</f>
        <v/>
      </c>
      <c r="V36" s="12" t="str">
        <f aca="false">IF($D36=V$1,$H36,"")</f>
        <v/>
      </c>
      <c r="W36" s="12" t="str">
        <f aca="false">IF($D36=W$1,$H36,"")</f>
        <v/>
      </c>
      <c r="X36" s="12" t="str">
        <f aca="false">IF($D36=X$1,$H36,"")</f>
        <v/>
      </c>
      <c r="Y36" s="12" t="str">
        <f aca="false">IF($D36=Y$1,$H36,"")</f>
        <v/>
      </c>
      <c r="Z36" s="12" t="str">
        <f aca="false">IF($D36=Z$1,$H36,"")</f>
        <v/>
      </c>
      <c r="AA36" s="12" t="str">
        <f aca="false">IF($D36=AA$1,$H36,"")</f>
        <v/>
      </c>
      <c r="AB36" s="12" t="str">
        <f aca="false">IF($D36=AB$1,$H36,"")</f>
        <v/>
      </c>
      <c r="AC36" s="12" t="str">
        <f aca="false">IF($D36=AC$1,$H36,"")</f>
        <v/>
      </c>
      <c r="AD36" s="12" t="str">
        <f aca="false">IF($D36=AD$1,$H36,"")</f>
        <v/>
      </c>
      <c r="AE36" s="12" t="str">
        <f aca="false">IF($D36=AE$1,$H36,"")</f>
        <v/>
      </c>
      <c r="AF36" s="12" t="str">
        <f aca="false">IF($D36=AF$1,$H36,"")</f>
        <v/>
      </c>
      <c r="AG36" s="12" t="str">
        <f aca="false">IF($D36=AG$1,$H36,"")</f>
        <v/>
      </c>
      <c r="AH36" s="12" t="str">
        <f aca="false">IF($D36=AH$1,$H36,"")</f>
        <v/>
      </c>
      <c r="AI36" s="12" t="str">
        <f aca="false">IF($D36=AI$1,$H36,"")</f>
        <v/>
      </c>
      <c r="AJ36" s="12" t="str">
        <f aca="false">IF($D36=AJ$1,$H36,"")</f>
        <v/>
      </c>
      <c r="AK36" s="12" t="str">
        <f aca="false">IF($D36=AK$1,$H36,"")</f>
        <v/>
      </c>
      <c r="AL36" s="12" t="str">
        <f aca="false">IF($D36=AL$1,$H36,"")</f>
        <v/>
      </c>
      <c r="AM36" s="12" t="str">
        <f aca="false">IF($D36=AM$1,$H36,"")</f>
        <v/>
      </c>
    </row>
    <row r="37" customFormat="false" ht="11.25" hidden="false" customHeight="false" outlineLevel="0" collapsed="false">
      <c r="A37" s="8"/>
      <c r="B37" s="9" t="n">
        <v>35</v>
      </c>
      <c r="C37" s="10"/>
      <c r="D37" s="10"/>
      <c r="E37" s="10"/>
      <c r="F37" s="11"/>
      <c r="G37" s="11"/>
      <c r="H37" s="11" t="n">
        <f aca="false">F37-G37</f>
        <v>0</v>
      </c>
      <c r="J37" s="12" t="str">
        <f aca="false">IF($D37=J$1,$H37,"")</f>
        <v/>
      </c>
      <c r="K37" s="12" t="str">
        <f aca="false">IF($D37=K$1,$H37,"")</f>
        <v/>
      </c>
      <c r="L37" s="12" t="str">
        <f aca="false">IF($D37=L$1,$H37,"")</f>
        <v/>
      </c>
      <c r="M37" s="12" t="str">
        <f aca="false">IF($D37=M$1,$H37,"")</f>
        <v/>
      </c>
      <c r="N37" s="12" t="str">
        <f aca="false">IF($D37=N$1,$H37,"")</f>
        <v/>
      </c>
      <c r="O37" s="12" t="str">
        <f aca="false">IF($D37=O$1,$H37,"")</f>
        <v/>
      </c>
      <c r="P37" s="12" t="str">
        <f aca="false">IF($D37=P$1,$H37,"")</f>
        <v/>
      </c>
      <c r="Q37" s="12" t="str">
        <f aca="false">IF($D37=Q$1,$H37,"")</f>
        <v/>
      </c>
      <c r="R37" s="12" t="str">
        <f aca="false">IF($D37=R$1,$H37,"")</f>
        <v/>
      </c>
      <c r="S37" s="12" t="str">
        <f aca="false">IF($D37=S$1,$H37,"")</f>
        <v/>
      </c>
      <c r="T37" s="12" t="str">
        <f aca="false">IF($D37=T$1,$H37,"")</f>
        <v/>
      </c>
      <c r="U37" s="12" t="str">
        <f aca="false">IF($D37=U$1,$H37,"")</f>
        <v/>
      </c>
      <c r="V37" s="12" t="str">
        <f aca="false">IF($D37=V$1,$H37,"")</f>
        <v/>
      </c>
      <c r="W37" s="12" t="str">
        <f aca="false">IF($D37=W$1,$H37,"")</f>
        <v/>
      </c>
      <c r="X37" s="12" t="str">
        <f aca="false">IF($D37=X$1,$H37,"")</f>
        <v/>
      </c>
      <c r="Y37" s="12" t="str">
        <f aca="false">IF($D37=Y$1,$H37,"")</f>
        <v/>
      </c>
      <c r="Z37" s="12" t="str">
        <f aca="false">IF($D37=Z$1,$H37,"")</f>
        <v/>
      </c>
      <c r="AA37" s="12" t="str">
        <f aca="false">IF($D37=AA$1,$H37,"")</f>
        <v/>
      </c>
      <c r="AB37" s="12" t="str">
        <f aca="false">IF($D37=AB$1,$H37,"")</f>
        <v/>
      </c>
      <c r="AC37" s="12" t="str">
        <f aca="false">IF($D37=AC$1,$H37,"")</f>
        <v/>
      </c>
      <c r="AD37" s="12" t="str">
        <f aca="false">IF($D37=AD$1,$H37,"")</f>
        <v/>
      </c>
      <c r="AE37" s="12" t="str">
        <f aca="false">IF($D37=AE$1,$H37,"")</f>
        <v/>
      </c>
      <c r="AF37" s="12" t="str">
        <f aca="false">IF($D37=AF$1,$H37,"")</f>
        <v/>
      </c>
      <c r="AG37" s="12" t="str">
        <f aca="false">IF($D37=AG$1,$H37,"")</f>
        <v/>
      </c>
      <c r="AH37" s="12" t="str">
        <f aca="false">IF($D37=AH$1,$H37,"")</f>
        <v/>
      </c>
      <c r="AI37" s="12" t="str">
        <f aca="false">IF($D37=AI$1,$H37,"")</f>
        <v/>
      </c>
      <c r="AJ37" s="12" t="str">
        <f aca="false">IF($D37=AJ$1,$H37,"")</f>
        <v/>
      </c>
      <c r="AK37" s="12" t="str">
        <f aca="false">IF($D37=AK$1,$H37,"")</f>
        <v/>
      </c>
      <c r="AL37" s="12" t="str">
        <f aca="false">IF($D37=AL$1,$H37,"")</f>
        <v/>
      </c>
      <c r="AM37" s="12" t="str">
        <f aca="false">IF($D37=AM$1,$H37,"")</f>
        <v/>
      </c>
    </row>
    <row r="38" customFormat="false" ht="11.25" hidden="false" customHeight="false" outlineLevel="0" collapsed="false">
      <c r="A38" s="8"/>
      <c r="B38" s="9" t="n">
        <v>36</v>
      </c>
      <c r="C38" s="10"/>
      <c r="D38" s="10"/>
      <c r="E38" s="10"/>
      <c r="F38" s="11"/>
      <c r="G38" s="11"/>
      <c r="H38" s="11" t="n">
        <f aca="false">F38-G38</f>
        <v>0</v>
      </c>
      <c r="J38" s="12" t="str">
        <f aca="false">IF($D38=J$1,$H38,"")</f>
        <v/>
      </c>
      <c r="K38" s="12" t="str">
        <f aca="false">IF($D38=K$1,$H38,"")</f>
        <v/>
      </c>
      <c r="L38" s="12" t="str">
        <f aca="false">IF($D38=L$1,$H38,"")</f>
        <v/>
      </c>
      <c r="M38" s="12" t="str">
        <f aca="false">IF($D38=M$1,$H38,"")</f>
        <v/>
      </c>
      <c r="N38" s="12" t="str">
        <f aca="false">IF($D38=N$1,$H38,"")</f>
        <v/>
      </c>
      <c r="O38" s="12" t="str">
        <f aca="false">IF($D38=O$1,$H38,"")</f>
        <v/>
      </c>
      <c r="P38" s="12" t="str">
        <f aca="false">IF($D38=P$1,$H38,"")</f>
        <v/>
      </c>
      <c r="Q38" s="12" t="str">
        <f aca="false">IF($D38=Q$1,$H38,"")</f>
        <v/>
      </c>
      <c r="R38" s="12" t="str">
        <f aca="false">IF($D38=R$1,$H38,"")</f>
        <v/>
      </c>
      <c r="S38" s="12" t="str">
        <f aca="false">IF($D38=S$1,$H38,"")</f>
        <v/>
      </c>
      <c r="T38" s="12" t="str">
        <f aca="false">IF($D38=T$1,$H38,"")</f>
        <v/>
      </c>
      <c r="U38" s="12" t="str">
        <f aca="false">IF($D38=U$1,$H38,"")</f>
        <v/>
      </c>
      <c r="V38" s="12" t="str">
        <f aca="false">IF($D38=V$1,$H38,"")</f>
        <v/>
      </c>
      <c r="W38" s="12" t="str">
        <f aca="false">IF($D38=W$1,$H38,"")</f>
        <v/>
      </c>
      <c r="X38" s="12" t="str">
        <f aca="false">IF($D38=X$1,$H38,"")</f>
        <v/>
      </c>
      <c r="Y38" s="12" t="str">
        <f aca="false">IF($D38=Y$1,$H38,"")</f>
        <v/>
      </c>
      <c r="Z38" s="12" t="str">
        <f aca="false">IF($D38=Z$1,$H38,"")</f>
        <v/>
      </c>
      <c r="AA38" s="12" t="str">
        <f aca="false">IF($D38=AA$1,$H38,"")</f>
        <v/>
      </c>
      <c r="AB38" s="12" t="str">
        <f aca="false">IF($D38=AB$1,$H38,"")</f>
        <v/>
      </c>
      <c r="AC38" s="12" t="str">
        <f aca="false">IF($D38=AC$1,$H38,"")</f>
        <v/>
      </c>
      <c r="AD38" s="12" t="str">
        <f aca="false">IF($D38=AD$1,$H38,"")</f>
        <v/>
      </c>
      <c r="AE38" s="12" t="str">
        <f aca="false">IF($D38=AE$1,$H38,"")</f>
        <v/>
      </c>
      <c r="AF38" s="12" t="str">
        <f aca="false">IF($D38=AF$1,$H38,"")</f>
        <v/>
      </c>
      <c r="AG38" s="12" t="str">
        <f aca="false">IF($D38=AG$1,$H38,"")</f>
        <v/>
      </c>
      <c r="AH38" s="12" t="str">
        <f aca="false">IF($D38=AH$1,$H38,"")</f>
        <v/>
      </c>
      <c r="AI38" s="12" t="str">
        <f aca="false">IF($D38=AI$1,$H38,"")</f>
        <v/>
      </c>
      <c r="AJ38" s="12" t="str">
        <f aca="false">IF($D38=AJ$1,$H38,"")</f>
        <v/>
      </c>
      <c r="AK38" s="12" t="str">
        <f aca="false">IF($D38=AK$1,$H38,"")</f>
        <v/>
      </c>
      <c r="AL38" s="12" t="str">
        <f aca="false">IF($D38=AL$1,$H38,"")</f>
        <v/>
      </c>
      <c r="AM38" s="12" t="str">
        <f aca="false">IF($D38=AM$1,$H38,"")</f>
        <v/>
      </c>
    </row>
    <row r="39" customFormat="false" ht="11.25" hidden="false" customHeight="false" outlineLevel="0" collapsed="false">
      <c r="A39" s="8"/>
      <c r="B39" s="9" t="n">
        <v>37</v>
      </c>
      <c r="C39" s="10"/>
      <c r="D39" s="10"/>
      <c r="E39" s="10"/>
      <c r="F39" s="11"/>
      <c r="G39" s="11"/>
      <c r="H39" s="11" t="n">
        <f aca="false">F39-G39</f>
        <v>0</v>
      </c>
      <c r="J39" s="12" t="str">
        <f aca="false">IF($D39=J$1,$H39,"")</f>
        <v/>
      </c>
      <c r="K39" s="12" t="str">
        <f aca="false">IF($D39=K$1,$H39,"")</f>
        <v/>
      </c>
      <c r="L39" s="12" t="str">
        <f aca="false">IF($D39=L$1,$H39,"")</f>
        <v/>
      </c>
      <c r="M39" s="12" t="str">
        <f aca="false">IF($D39=M$1,$H39,"")</f>
        <v/>
      </c>
      <c r="N39" s="12" t="str">
        <f aca="false">IF($D39=N$1,$H39,"")</f>
        <v/>
      </c>
      <c r="O39" s="12" t="str">
        <f aca="false">IF($D39=O$1,$H39,"")</f>
        <v/>
      </c>
      <c r="P39" s="12" t="str">
        <f aca="false">IF($D39=P$1,$H39,"")</f>
        <v/>
      </c>
      <c r="Q39" s="12" t="str">
        <f aca="false">IF($D39=Q$1,$H39,"")</f>
        <v/>
      </c>
      <c r="R39" s="12" t="str">
        <f aca="false">IF($D39=R$1,$H39,"")</f>
        <v/>
      </c>
      <c r="S39" s="12" t="str">
        <f aca="false">IF($D39=S$1,$H39,"")</f>
        <v/>
      </c>
      <c r="T39" s="12" t="str">
        <f aca="false">IF($D39=T$1,$H39,"")</f>
        <v/>
      </c>
      <c r="U39" s="12" t="str">
        <f aca="false">IF($D39=U$1,$H39,"")</f>
        <v/>
      </c>
      <c r="V39" s="12" t="str">
        <f aca="false">IF($D39=V$1,$H39,"")</f>
        <v/>
      </c>
      <c r="W39" s="12" t="str">
        <f aca="false">IF($D39=W$1,$H39,"")</f>
        <v/>
      </c>
      <c r="X39" s="12" t="str">
        <f aca="false">IF($D39=X$1,$H39,"")</f>
        <v/>
      </c>
      <c r="Y39" s="12" t="str">
        <f aca="false">IF($D39=Y$1,$H39,"")</f>
        <v/>
      </c>
      <c r="Z39" s="12" t="str">
        <f aca="false">IF($D39=Z$1,$H39,"")</f>
        <v/>
      </c>
      <c r="AA39" s="12" t="str">
        <f aca="false">IF($D39=AA$1,$H39,"")</f>
        <v/>
      </c>
      <c r="AB39" s="12" t="str">
        <f aca="false">IF($D39=AB$1,$H39,"")</f>
        <v/>
      </c>
      <c r="AC39" s="12" t="str">
        <f aca="false">IF($D39=AC$1,$H39,"")</f>
        <v/>
      </c>
      <c r="AD39" s="12" t="str">
        <f aca="false">IF($D39=AD$1,$H39,"")</f>
        <v/>
      </c>
      <c r="AE39" s="12" t="str">
        <f aca="false">IF($D39=AE$1,$H39,"")</f>
        <v/>
      </c>
      <c r="AF39" s="12" t="str">
        <f aca="false">IF($D39=AF$1,$H39,"")</f>
        <v/>
      </c>
      <c r="AG39" s="12" t="str">
        <f aca="false">IF($D39=AG$1,$H39,"")</f>
        <v/>
      </c>
      <c r="AH39" s="12" t="str">
        <f aca="false">IF($D39=AH$1,$H39,"")</f>
        <v/>
      </c>
      <c r="AI39" s="12" t="str">
        <f aca="false">IF($D39=AI$1,$H39,"")</f>
        <v/>
      </c>
      <c r="AJ39" s="12" t="str">
        <f aca="false">IF($D39=AJ$1,$H39,"")</f>
        <v/>
      </c>
      <c r="AK39" s="12" t="str">
        <f aca="false">IF($D39=AK$1,$H39,"")</f>
        <v/>
      </c>
      <c r="AL39" s="12" t="str">
        <f aca="false">IF($D39=AL$1,$H39,"")</f>
        <v/>
      </c>
      <c r="AM39" s="12" t="str">
        <f aca="false">IF($D39=AM$1,$H39,"")</f>
        <v/>
      </c>
    </row>
    <row r="40" customFormat="false" ht="11.25" hidden="false" customHeight="false" outlineLevel="0" collapsed="false">
      <c r="A40" s="8"/>
      <c r="B40" s="9" t="n">
        <v>38</v>
      </c>
      <c r="C40" s="10"/>
      <c r="D40" s="10"/>
      <c r="E40" s="10"/>
      <c r="F40" s="11"/>
      <c r="G40" s="11"/>
      <c r="H40" s="11" t="n">
        <f aca="false">F40-G40</f>
        <v>0</v>
      </c>
      <c r="J40" s="12" t="str">
        <f aca="false">IF($D40=J$1,$H40,"")</f>
        <v/>
      </c>
      <c r="K40" s="12" t="str">
        <f aca="false">IF($D40=K$1,$H40,"")</f>
        <v/>
      </c>
      <c r="L40" s="12" t="str">
        <f aca="false">IF($D40=L$1,$H40,"")</f>
        <v/>
      </c>
      <c r="M40" s="12" t="str">
        <f aca="false">IF($D40=M$1,$H40,"")</f>
        <v/>
      </c>
      <c r="N40" s="12" t="str">
        <f aca="false">IF($D40=N$1,$H40,"")</f>
        <v/>
      </c>
      <c r="O40" s="12" t="str">
        <f aca="false">IF($D40=O$1,$H40,"")</f>
        <v/>
      </c>
      <c r="P40" s="12" t="str">
        <f aca="false">IF($D40=P$1,$H40,"")</f>
        <v/>
      </c>
      <c r="Q40" s="12" t="str">
        <f aca="false">IF($D40=Q$1,$H40,"")</f>
        <v/>
      </c>
      <c r="R40" s="12" t="str">
        <f aca="false">IF($D40=R$1,$H40,"")</f>
        <v/>
      </c>
      <c r="S40" s="12" t="str">
        <f aca="false">IF($D40=S$1,$H40,"")</f>
        <v/>
      </c>
      <c r="T40" s="12" t="str">
        <f aca="false">IF($D40=T$1,$H40,"")</f>
        <v/>
      </c>
      <c r="U40" s="12" t="str">
        <f aca="false">IF($D40=U$1,$H40,"")</f>
        <v/>
      </c>
      <c r="V40" s="12" t="str">
        <f aca="false">IF($D40=V$1,$H40,"")</f>
        <v/>
      </c>
      <c r="W40" s="12" t="str">
        <f aca="false">IF($D40=W$1,$H40,"")</f>
        <v/>
      </c>
      <c r="X40" s="12" t="str">
        <f aca="false">IF($D40=X$1,$H40,"")</f>
        <v/>
      </c>
      <c r="Y40" s="12" t="str">
        <f aca="false">IF($D40=Y$1,$H40,"")</f>
        <v/>
      </c>
      <c r="Z40" s="12" t="str">
        <f aca="false">IF($D40=Z$1,$H40,"")</f>
        <v/>
      </c>
      <c r="AA40" s="12" t="str">
        <f aca="false">IF($D40=AA$1,$H40,"")</f>
        <v/>
      </c>
      <c r="AB40" s="12" t="str">
        <f aca="false">IF($D40=AB$1,$H40,"")</f>
        <v/>
      </c>
      <c r="AC40" s="12" t="str">
        <f aca="false">IF($D40=AC$1,$H40,"")</f>
        <v/>
      </c>
      <c r="AD40" s="12" t="str">
        <f aca="false">IF($D40=AD$1,$H40,"")</f>
        <v/>
      </c>
      <c r="AE40" s="12" t="str">
        <f aca="false">IF($D40=AE$1,$H40,"")</f>
        <v/>
      </c>
      <c r="AF40" s="12" t="str">
        <f aca="false">IF($D40=AF$1,$H40,"")</f>
        <v/>
      </c>
      <c r="AG40" s="12" t="str">
        <f aca="false">IF($D40=AG$1,$H40,"")</f>
        <v/>
      </c>
      <c r="AH40" s="12" t="str">
        <f aca="false">IF($D40=AH$1,$H40,"")</f>
        <v/>
      </c>
      <c r="AI40" s="12" t="str">
        <f aca="false">IF($D40=AI$1,$H40,"")</f>
        <v/>
      </c>
      <c r="AJ40" s="12" t="str">
        <f aca="false">IF($D40=AJ$1,$H40,"")</f>
        <v/>
      </c>
      <c r="AK40" s="12" t="str">
        <f aca="false">IF($D40=AK$1,$H40,"")</f>
        <v/>
      </c>
      <c r="AL40" s="12" t="str">
        <f aca="false">IF($D40=AL$1,$H40,"")</f>
        <v/>
      </c>
      <c r="AM40" s="12" t="str">
        <f aca="false">IF($D40=AM$1,$H40,"")</f>
        <v/>
      </c>
    </row>
    <row r="41" customFormat="false" ht="11.25" hidden="false" customHeight="false" outlineLevel="0" collapsed="false">
      <c r="A41" s="8"/>
      <c r="B41" s="9" t="n">
        <v>39</v>
      </c>
      <c r="C41" s="10"/>
      <c r="D41" s="10"/>
      <c r="E41" s="10"/>
      <c r="F41" s="11"/>
      <c r="G41" s="11"/>
      <c r="H41" s="11" t="n">
        <f aca="false">F41-G41</f>
        <v>0</v>
      </c>
      <c r="J41" s="12" t="str">
        <f aca="false">IF($D41=J$1,$H41,"")</f>
        <v/>
      </c>
      <c r="K41" s="12" t="str">
        <f aca="false">IF($D41=K$1,$H41,"")</f>
        <v/>
      </c>
      <c r="L41" s="12" t="str">
        <f aca="false">IF($D41=L$1,$H41,"")</f>
        <v/>
      </c>
      <c r="M41" s="12" t="str">
        <f aca="false">IF($D41=M$1,$H41,"")</f>
        <v/>
      </c>
      <c r="N41" s="12" t="str">
        <f aca="false">IF($D41=N$1,$H41,"")</f>
        <v/>
      </c>
      <c r="O41" s="12" t="str">
        <f aca="false">IF($D41=O$1,$H41,"")</f>
        <v/>
      </c>
      <c r="P41" s="12" t="str">
        <f aca="false">IF($D41=P$1,$H41,"")</f>
        <v/>
      </c>
      <c r="Q41" s="12" t="str">
        <f aca="false">IF($D41=Q$1,$H41,"")</f>
        <v/>
      </c>
      <c r="R41" s="12" t="str">
        <f aca="false">IF($D41=R$1,$H41,"")</f>
        <v/>
      </c>
      <c r="S41" s="12" t="str">
        <f aca="false">IF($D41=S$1,$H41,"")</f>
        <v/>
      </c>
      <c r="T41" s="12" t="str">
        <f aca="false">IF($D41=T$1,$H41,"")</f>
        <v/>
      </c>
      <c r="U41" s="12" t="str">
        <f aca="false">IF($D41=U$1,$H41,"")</f>
        <v/>
      </c>
      <c r="V41" s="12" t="str">
        <f aca="false">IF($D41=V$1,$H41,"")</f>
        <v/>
      </c>
      <c r="W41" s="12" t="str">
        <f aca="false">IF($D41=W$1,$H41,"")</f>
        <v/>
      </c>
      <c r="X41" s="12" t="str">
        <f aca="false">IF($D41=X$1,$H41,"")</f>
        <v/>
      </c>
      <c r="Y41" s="12" t="str">
        <f aca="false">IF($D41=Y$1,$H41,"")</f>
        <v/>
      </c>
      <c r="Z41" s="12" t="str">
        <f aca="false">IF($D41=Z$1,$H41,"")</f>
        <v/>
      </c>
      <c r="AA41" s="12" t="str">
        <f aca="false">IF($D41=AA$1,$H41,"")</f>
        <v/>
      </c>
      <c r="AB41" s="12" t="str">
        <f aca="false">IF($D41=AB$1,$H41,"")</f>
        <v/>
      </c>
      <c r="AC41" s="12" t="str">
        <f aca="false">IF($D41=AC$1,$H41,"")</f>
        <v/>
      </c>
      <c r="AD41" s="12" t="str">
        <f aca="false">IF($D41=AD$1,$H41,"")</f>
        <v/>
      </c>
      <c r="AE41" s="12" t="str">
        <f aca="false">IF($D41=AE$1,$H41,"")</f>
        <v/>
      </c>
      <c r="AF41" s="12" t="str">
        <f aca="false">IF($D41=AF$1,$H41,"")</f>
        <v/>
      </c>
      <c r="AG41" s="12" t="str">
        <f aca="false">IF($D41=AG$1,$H41,"")</f>
        <v/>
      </c>
      <c r="AH41" s="12" t="str">
        <f aca="false">IF($D41=AH$1,$H41,"")</f>
        <v/>
      </c>
      <c r="AI41" s="12" t="str">
        <f aca="false">IF($D41=AI$1,$H41,"")</f>
        <v/>
      </c>
      <c r="AJ41" s="12" t="str">
        <f aca="false">IF($D41=AJ$1,$H41,"")</f>
        <v/>
      </c>
      <c r="AK41" s="12" t="str">
        <f aca="false">IF($D41=AK$1,$H41,"")</f>
        <v/>
      </c>
      <c r="AL41" s="12" t="str">
        <f aca="false">IF($D41=AL$1,$H41,"")</f>
        <v/>
      </c>
      <c r="AM41" s="12" t="str">
        <f aca="false">IF($D41=AM$1,$H41,"")</f>
        <v/>
      </c>
    </row>
    <row r="42" customFormat="false" ht="11.25" hidden="false" customHeight="false" outlineLevel="0" collapsed="false">
      <c r="A42" s="8"/>
      <c r="B42" s="9" t="n">
        <v>40</v>
      </c>
      <c r="C42" s="10"/>
      <c r="D42" s="10"/>
      <c r="E42" s="10"/>
      <c r="F42" s="11"/>
      <c r="G42" s="11"/>
      <c r="H42" s="11" t="n">
        <f aca="false">F42-G42</f>
        <v>0</v>
      </c>
      <c r="J42" s="12" t="str">
        <f aca="false">IF($D42=J$1,$H42,"")</f>
        <v/>
      </c>
      <c r="K42" s="12" t="str">
        <f aca="false">IF($D42=K$1,$H42,"")</f>
        <v/>
      </c>
      <c r="L42" s="12" t="str">
        <f aca="false">IF($D42=L$1,$H42,"")</f>
        <v/>
      </c>
      <c r="M42" s="12" t="str">
        <f aca="false">IF($D42=M$1,$H42,"")</f>
        <v/>
      </c>
      <c r="N42" s="12" t="str">
        <f aca="false">IF($D42=N$1,$H42,"")</f>
        <v/>
      </c>
      <c r="O42" s="12" t="str">
        <f aca="false">IF($D42=O$1,$H42,"")</f>
        <v/>
      </c>
      <c r="P42" s="12" t="str">
        <f aca="false">IF($D42=P$1,$H42,"")</f>
        <v/>
      </c>
      <c r="Q42" s="12" t="str">
        <f aca="false">IF($D42=Q$1,$H42,"")</f>
        <v/>
      </c>
      <c r="R42" s="12" t="str">
        <f aca="false">IF($D42=R$1,$H42,"")</f>
        <v/>
      </c>
      <c r="S42" s="12" t="str">
        <f aca="false">IF($D42=S$1,$H42,"")</f>
        <v/>
      </c>
      <c r="T42" s="12" t="str">
        <f aca="false">IF($D42=T$1,$H42,"")</f>
        <v/>
      </c>
      <c r="U42" s="12" t="str">
        <f aca="false">IF($D42=U$1,$H42,"")</f>
        <v/>
      </c>
      <c r="V42" s="12" t="str">
        <f aca="false">IF($D42=V$1,$H42,"")</f>
        <v/>
      </c>
      <c r="W42" s="12" t="str">
        <f aca="false">IF($D42=W$1,$H42,"")</f>
        <v/>
      </c>
      <c r="X42" s="12" t="str">
        <f aca="false">IF($D42=X$1,$H42,"")</f>
        <v/>
      </c>
      <c r="Y42" s="12" t="str">
        <f aca="false">IF($D42=Y$1,$H42,"")</f>
        <v/>
      </c>
      <c r="Z42" s="12" t="str">
        <f aca="false">IF($D42=Z$1,$H42,"")</f>
        <v/>
      </c>
      <c r="AA42" s="12" t="str">
        <f aca="false">IF($D42=AA$1,$H42,"")</f>
        <v/>
      </c>
      <c r="AB42" s="12" t="str">
        <f aca="false">IF($D42=AB$1,$H42,"")</f>
        <v/>
      </c>
      <c r="AC42" s="12" t="str">
        <f aca="false">IF($D42=AC$1,$H42,"")</f>
        <v/>
      </c>
      <c r="AD42" s="12" t="str">
        <f aca="false">IF($D42=AD$1,$H42,"")</f>
        <v/>
      </c>
      <c r="AE42" s="12" t="str">
        <f aca="false">IF($D42=AE$1,$H42,"")</f>
        <v/>
      </c>
      <c r="AF42" s="12" t="str">
        <f aca="false">IF($D42=AF$1,$H42,"")</f>
        <v/>
      </c>
      <c r="AG42" s="12" t="str">
        <f aca="false">IF($D42=AG$1,$H42,"")</f>
        <v/>
      </c>
      <c r="AH42" s="12" t="str">
        <f aca="false">IF($D42=AH$1,$H42,"")</f>
        <v/>
      </c>
      <c r="AI42" s="12" t="str">
        <f aca="false">IF($D42=AI$1,$H42,"")</f>
        <v/>
      </c>
      <c r="AJ42" s="12" t="str">
        <f aca="false">IF($D42=AJ$1,$H42,"")</f>
        <v/>
      </c>
      <c r="AK42" s="12" t="str">
        <f aca="false">IF($D42=AK$1,$H42,"")</f>
        <v/>
      </c>
      <c r="AL42" s="12" t="str">
        <f aca="false">IF($D42=AL$1,$H42,"")</f>
        <v/>
      </c>
      <c r="AM42" s="12" t="str">
        <f aca="false">IF($D42=AM$1,$H42,"")</f>
        <v/>
      </c>
    </row>
    <row r="43" customFormat="false" ht="11.25" hidden="false" customHeight="false" outlineLevel="0" collapsed="false">
      <c r="A43" s="8"/>
      <c r="B43" s="9" t="n">
        <v>41</v>
      </c>
      <c r="C43" s="10"/>
      <c r="D43" s="10"/>
      <c r="E43" s="10"/>
      <c r="F43" s="11"/>
      <c r="G43" s="11"/>
      <c r="H43" s="11" t="n">
        <f aca="false">F43-G43</f>
        <v>0</v>
      </c>
      <c r="J43" s="12" t="str">
        <f aca="false">IF($D43=J$1,$H43,"")</f>
        <v/>
      </c>
      <c r="K43" s="12" t="str">
        <f aca="false">IF($D43=K$1,$H43,"")</f>
        <v/>
      </c>
      <c r="L43" s="12" t="str">
        <f aca="false">IF($D43=L$1,$H43,"")</f>
        <v/>
      </c>
      <c r="M43" s="12" t="str">
        <f aca="false">IF($D43=M$1,$H43,"")</f>
        <v/>
      </c>
      <c r="N43" s="12" t="str">
        <f aca="false">IF($D43=N$1,$H43,"")</f>
        <v/>
      </c>
      <c r="O43" s="12" t="str">
        <f aca="false">IF($D43=O$1,$H43,"")</f>
        <v/>
      </c>
      <c r="P43" s="12" t="str">
        <f aca="false">IF($D43=P$1,$H43,"")</f>
        <v/>
      </c>
      <c r="Q43" s="12" t="str">
        <f aca="false">IF($D43=Q$1,$H43,"")</f>
        <v/>
      </c>
      <c r="R43" s="12" t="str">
        <f aca="false">IF($D43=R$1,$H43,"")</f>
        <v/>
      </c>
      <c r="S43" s="12" t="str">
        <f aca="false">IF($D43=S$1,$H43,"")</f>
        <v/>
      </c>
      <c r="T43" s="12" t="str">
        <f aca="false">IF($D43=T$1,$H43,"")</f>
        <v/>
      </c>
      <c r="U43" s="12" t="str">
        <f aca="false">IF($D43=U$1,$H43,"")</f>
        <v/>
      </c>
      <c r="V43" s="12" t="str">
        <f aca="false">IF($D43=V$1,$H43,"")</f>
        <v/>
      </c>
      <c r="W43" s="12" t="str">
        <f aca="false">IF($D43=W$1,$H43,"")</f>
        <v/>
      </c>
      <c r="X43" s="12" t="str">
        <f aca="false">IF($D43=X$1,$H43,"")</f>
        <v/>
      </c>
      <c r="Y43" s="12" t="str">
        <f aca="false">IF($D43=Y$1,$H43,"")</f>
        <v/>
      </c>
      <c r="Z43" s="12" t="str">
        <f aca="false">IF($D43=Z$1,$H43,"")</f>
        <v/>
      </c>
      <c r="AA43" s="12" t="str">
        <f aca="false">IF($D43=AA$1,$H43,"")</f>
        <v/>
      </c>
      <c r="AB43" s="12" t="str">
        <f aca="false">IF($D43=AB$1,$H43,"")</f>
        <v/>
      </c>
      <c r="AC43" s="12" t="str">
        <f aca="false">IF($D43=AC$1,$H43,"")</f>
        <v/>
      </c>
      <c r="AD43" s="12" t="str">
        <f aca="false">IF($D43=AD$1,$H43,"")</f>
        <v/>
      </c>
      <c r="AE43" s="12" t="str">
        <f aca="false">IF($D43=AE$1,$H43,"")</f>
        <v/>
      </c>
      <c r="AF43" s="12" t="str">
        <f aca="false">IF($D43=AF$1,$H43,"")</f>
        <v/>
      </c>
      <c r="AG43" s="12" t="str">
        <f aca="false">IF($D43=AG$1,$H43,"")</f>
        <v/>
      </c>
      <c r="AH43" s="12" t="str">
        <f aca="false">IF($D43=AH$1,$H43,"")</f>
        <v/>
      </c>
      <c r="AI43" s="12" t="str">
        <f aca="false">IF($D43=AI$1,$H43,"")</f>
        <v/>
      </c>
      <c r="AJ43" s="12" t="str">
        <f aca="false">IF($D43=AJ$1,$H43,"")</f>
        <v/>
      </c>
      <c r="AK43" s="12" t="str">
        <f aca="false">IF($D43=AK$1,$H43,"")</f>
        <v/>
      </c>
      <c r="AL43" s="12" t="str">
        <f aca="false">IF($D43=AL$1,$H43,"")</f>
        <v/>
      </c>
      <c r="AM43" s="12" t="str">
        <f aca="false">IF($D43=AM$1,$H43,"")</f>
        <v/>
      </c>
    </row>
    <row r="44" customFormat="false" ht="11.25" hidden="false" customHeight="false" outlineLevel="0" collapsed="false">
      <c r="A44" s="8"/>
      <c r="B44" s="9" t="n">
        <v>42</v>
      </c>
      <c r="C44" s="10"/>
      <c r="D44" s="10"/>
      <c r="E44" s="10"/>
      <c r="F44" s="11"/>
      <c r="G44" s="11"/>
      <c r="H44" s="11" t="n">
        <f aca="false">F44-G44</f>
        <v>0</v>
      </c>
      <c r="J44" s="12" t="str">
        <f aca="false">IF($D44=J$1,$H44,"")</f>
        <v/>
      </c>
      <c r="K44" s="12" t="str">
        <f aca="false">IF($D44=K$1,$H44,"")</f>
        <v/>
      </c>
      <c r="L44" s="12" t="str">
        <f aca="false">IF($D44=L$1,$H44,"")</f>
        <v/>
      </c>
      <c r="M44" s="12" t="str">
        <f aca="false">IF($D44=M$1,$H44,"")</f>
        <v/>
      </c>
      <c r="N44" s="12" t="str">
        <f aca="false">IF($D44=N$1,$H44,"")</f>
        <v/>
      </c>
      <c r="O44" s="12" t="str">
        <f aca="false">IF($D44=O$1,$H44,"")</f>
        <v/>
      </c>
      <c r="P44" s="12" t="str">
        <f aca="false">IF($D44=P$1,$H44,"")</f>
        <v/>
      </c>
      <c r="Q44" s="12" t="str">
        <f aca="false">IF($D44=Q$1,$H44,"")</f>
        <v/>
      </c>
      <c r="R44" s="12" t="str">
        <f aca="false">IF($D44=R$1,$H44,"")</f>
        <v/>
      </c>
      <c r="S44" s="12" t="str">
        <f aca="false">IF($D44=S$1,$H44,"")</f>
        <v/>
      </c>
      <c r="T44" s="12" t="str">
        <f aca="false">IF($D44=T$1,$H44,"")</f>
        <v/>
      </c>
      <c r="U44" s="12" t="str">
        <f aca="false">IF($D44=U$1,$H44,"")</f>
        <v/>
      </c>
      <c r="V44" s="12" t="str">
        <f aca="false">IF($D44=V$1,$H44,"")</f>
        <v/>
      </c>
      <c r="W44" s="12" t="str">
        <f aca="false">IF($D44=W$1,$H44,"")</f>
        <v/>
      </c>
      <c r="X44" s="12" t="str">
        <f aca="false">IF($D44=X$1,$H44,"")</f>
        <v/>
      </c>
      <c r="Y44" s="12" t="str">
        <f aca="false">IF($D44=Y$1,$H44,"")</f>
        <v/>
      </c>
      <c r="Z44" s="12" t="str">
        <f aca="false">IF($D44=Z$1,$H44,"")</f>
        <v/>
      </c>
      <c r="AA44" s="12" t="str">
        <f aca="false">IF($D44=AA$1,$H44,"")</f>
        <v/>
      </c>
      <c r="AB44" s="12" t="str">
        <f aca="false">IF($D44=AB$1,$H44,"")</f>
        <v/>
      </c>
      <c r="AC44" s="12" t="str">
        <f aca="false">IF($D44=AC$1,$H44,"")</f>
        <v/>
      </c>
      <c r="AD44" s="12" t="str">
        <f aca="false">IF($D44=AD$1,$H44,"")</f>
        <v/>
      </c>
      <c r="AE44" s="12" t="str">
        <f aca="false">IF($D44=AE$1,$H44,"")</f>
        <v/>
      </c>
      <c r="AF44" s="12" t="str">
        <f aca="false">IF($D44=AF$1,$H44,"")</f>
        <v/>
      </c>
      <c r="AG44" s="12" t="str">
        <f aca="false">IF($D44=AG$1,$H44,"")</f>
        <v/>
      </c>
      <c r="AH44" s="12" t="str">
        <f aca="false">IF($D44=AH$1,$H44,"")</f>
        <v/>
      </c>
      <c r="AI44" s="12" t="str">
        <f aca="false">IF($D44=AI$1,$H44,"")</f>
        <v/>
      </c>
      <c r="AJ44" s="12" t="str">
        <f aca="false">IF($D44=AJ$1,$H44,"")</f>
        <v/>
      </c>
      <c r="AK44" s="12" t="str">
        <f aca="false">IF($D44=AK$1,$H44,"")</f>
        <v/>
      </c>
      <c r="AL44" s="12" t="str">
        <f aca="false">IF($D44=AL$1,$H44,"")</f>
        <v/>
      </c>
      <c r="AM44" s="12" t="str">
        <f aca="false">IF($D44=AM$1,$H44,"")</f>
        <v/>
      </c>
    </row>
    <row r="45" customFormat="false" ht="11.25" hidden="false" customHeight="false" outlineLevel="0" collapsed="false">
      <c r="A45" s="8"/>
      <c r="B45" s="9" t="n">
        <v>43</v>
      </c>
      <c r="C45" s="10"/>
      <c r="D45" s="10"/>
      <c r="E45" s="10"/>
      <c r="F45" s="11"/>
      <c r="G45" s="11"/>
      <c r="H45" s="11" t="n">
        <f aca="false">F45-G45</f>
        <v>0</v>
      </c>
      <c r="J45" s="12" t="str">
        <f aca="false">IF($D45=J$1,$H45,"")</f>
        <v/>
      </c>
      <c r="K45" s="12" t="str">
        <f aca="false">IF($D45=K$1,$H45,"")</f>
        <v/>
      </c>
      <c r="L45" s="12" t="str">
        <f aca="false">IF($D45=L$1,$H45,"")</f>
        <v/>
      </c>
      <c r="M45" s="12" t="str">
        <f aca="false">IF($D45=M$1,$H45,"")</f>
        <v/>
      </c>
      <c r="N45" s="12" t="str">
        <f aca="false">IF($D45=N$1,$H45,"")</f>
        <v/>
      </c>
      <c r="O45" s="12" t="str">
        <f aca="false">IF($D45=O$1,$H45,"")</f>
        <v/>
      </c>
      <c r="P45" s="12" t="str">
        <f aca="false">IF($D45=P$1,$H45,"")</f>
        <v/>
      </c>
      <c r="Q45" s="12" t="str">
        <f aca="false">IF($D45=Q$1,$H45,"")</f>
        <v/>
      </c>
      <c r="R45" s="12" t="str">
        <f aca="false">IF($D45=R$1,$H45,"")</f>
        <v/>
      </c>
      <c r="S45" s="12" t="str">
        <f aca="false">IF($D45=S$1,$H45,"")</f>
        <v/>
      </c>
      <c r="T45" s="12" t="str">
        <f aca="false">IF($D45=T$1,$H45,"")</f>
        <v/>
      </c>
      <c r="U45" s="12" t="str">
        <f aca="false">IF($D45=U$1,$H45,"")</f>
        <v/>
      </c>
      <c r="V45" s="12" t="str">
        <f aca="false">IF($D45=V$1,$H45,"")</f>
        <v/>
      </c>
      <c r="W45" s="12" t="str">
        <f aca="false">IF($D45=W$1,$H45,"")</f>
        <v/>
      </c>
      <c r="X45" s="12" t="str">
        <f aca="false">IF($D45=X$1,$H45,"")</f>
        <v/>
      </c>
      <c r="Y45" s="12" t="str">
        <f aca="false">IF($D45=Y$1,$H45,"")</f>
        <v/>
      </c>
      <c r="Z45" s="12" t="str">
        <f aca="false">IF($D45=Z$1,$H45,"")</f>
        <v/>
      </c>
      <c r="AA45" s="12" t="str">
        <f aca="false">IF($D45=AA$1,$H45,"")</f>
        <v/>
      </c>
      <c r="AB45" s="12" t="str">
        <f aca="false">IF($D45=AB$1,$H45,"")</f>
        <v/>
      </c>
      <c r="AC45" s="12" t="str">
        <f aca="false">IF($D45=AC$1,$H45,"")</f>
        <v/>
      </c>
      <c r="AD45" s="12" t="str">
        <f aca="false">IF($D45=AD$1,$H45,"")</f>
        <v/>
      </c>
      <c r="AE45" s="12" t="str">
        <f aca="false">IF($D45=AE$1,$H45,"")</f>
        <v/>
      </c>
      <c r="AF45" s="12" t="str">
        <f aca="false">IF($D45=AF$1,$H45,"")</f>
        <v/>
      </c>
      <c r="AG45" s="12" t="str">
        <f aca="false">IF($D45=AG$1,$H45,"")</f>
        <v/>
      </c>
      <c r="AH45" s="12" t="str">
        <f aca="false">IF($D45=AH$1,$H45,"")</f>
        <v/>
      </c>
      <c r="AI45" s="12" t="str">
        <f aca="false">IF($D45=AI$1,$H45,"")</f>
        <v/>
      </c>
      <c r="AJ45" s="12" t="str">
        <f aca="false">IF($D45=AJ$1,$H45,"")</f>
        <v/>
      </c>
      <c r="AK45" s="12" t="str">
        <f aca="false">IF($D45=AK$1,$H45,"")</f>
        <v/>
      </c>
      <c r="AL45" s="12" t="str">
        <f aca="false">IF($D45=AL$1,$H45,"")</f>
        <v/>
      </c>
      <c r="AM45" s="12" t="str">
        <f aca="false">IF($D45=AM$1,$H45,"")</f>
        <v/>
      </c>
    </row>
    <row r="46" customFormat="false" ht="11.25" hidden="false" customHeight="false" outlineLevel="0" collapsed="false">
      <c r="A46" s="8"/>
      <c r="B46" s="9" t="n">
        <v>44</v>
      </c>
      <c r="C46" s="10"/>
      <c r="D46" s="10"/>
      <c r="E46" s="10"/>
      <c r="F46" s="11"/>
      <c r="G46" s="11"/>
      <c r="H46" s="11" t="n">
        <f aca="false">F46-G46</f>
        <v>0</v>
      </c>
      <c r="J46" s="12" t="str">
        <f aca="false">IF($D46=J$1,$H46,"")</f>
        <v/>
      </c>
      <c r="K46" s="12" t="str">
        <f aca="false">IF($D46=K$1,$H46,"")</f>
        <v/>
      </c>
      <c r="L46" s="12" t="str">
        <f aca="false">IF($D46=L$1,$H46,"")</f>
        <v/>
      </c>
      <c r="M46" s="12" t="str">
        <f aca="false">IF($D46=M$1,$H46,"")</f>
        <v/>
      </c>
      <c r="N46" s="12" t="str">
        <f aca="false">IF($D46=N$1,$H46,"")</f>
        <v/>
      </c>
      <c r="O46" s="12" t="str">
        <f aca="false">IF($D46=O$1,$H46,"")</f>
        <v/>
      </c>
      <c r="P46" s="12" t="str">
        <f aca="false">IF($D46=P$1,$H46,"")</f>
        <v/>
      </c>
      <c r="Q46" s="12" t="str">
        <f aca="false">IF($D46=Q$1,$H46,"")</f>
        <v/>
      </c>
      <c r="R46" s="12" t="str">
        <f aca="false">IF($D46=R$1,$H46,"")</f>
        <v/>
      </c>
      <c r="S46" s="12" t="str">
        <f aca="false">IF($D46=S$1,$H46,"")</f>
        <v/>
      </c>
      <c r="T46" s="12" t="str">
        <f aca="false">IF($D46=T$1,$H46,"")</f>
        <v/>
      </c>
      <c r="U46" s="12" t="str">
        <f aca="false">IF($D46=U$1,$H46,"")</f>
        <v/>
      </c>
      <c r="V46" s="12" t="str">
        <f aca="false">IF($D46=V$1,$H46,"")</f>
        <v/>
      </c>
      <c r="W46" s="12" t="str">
        <f aca="false">IF($D46=W$1,$H46,"")</f>
        <v/>
      </c>
      <c r="X46" s="12" t="str">
        <f aca="false">IF($D46=X$1,$H46,"")</f>
        <v/>
      </c>
      <c r="Y46" s="12" t="str">
        <f aca="false">IF($D46=Y$1,$H46,"")</f>
        <v/>
      </c>
      <c r="Z46" s="12" t="str">
        <f aca="false">IF($D46=Z$1,$H46,"")</f>
        <v/>
      </c>
      <c r="AA46" s="12" t="str">
        <f aca="false">IF($D46=AA$1,$H46,"")</f>
        <v/>
      </c>
      <c r="AB46" s="12" t="str">
        <f aca="false">IF($D46=AB$1,$H46,"")</f>
        <v/>
      </c>
      <c r="AC46" s="12" t="str">
        <f aca="false">IF($D46=AC$1,$H46,"")</f>
        <v/>
      </c>
      <c r="AD46" s="12" t="str">
        <f aca="false">IF($D46=AD$1,$H46,"")</f>
        <v/>
      </c>
      <c r="AE46" s="12" t="str">
        <f aca="false">IF($D46=AE$1,$H46,"")</f>
        <v/>
      </c>
      <c r="AF46" s="12" t="str">
        <f aca="false">IF($D46=AF$1,$H46,"")</f>
        <v/>
      </c>
      <c r="AG46" s="12" t="str">
        <f aca="false">IF($D46=AG$1,$H46,"")</f>
        <v/>
      </c>
      <c r="AH46" s="12" t="str">
        <f aca="false">IF($D46=AH$1,$H46,"")</f>
        <v/>
      </c>
      <c r="AI46" s="12" t="str">
        <f aca="false">IF($D46=AI$1,$H46,"")</f>
        <v/>
      </c>
      <c r="AJ46" s="12" t="str">
        <f aca="false">IF($D46=AJ$1,$H46,"")</f>
        <v/>
      </c>
      <c r="AK46" s="12" t="str">
        <f aca="false">IF($D46=AK$1,$H46,"")</f>
        <v/>
      </c>
      <c r="AL46" s="12" t="str">
        <f aca="false">IF($D46=AL$1,$H46,"")</f>
        <v/>
      </c>
      <c r="AM46" s="12" t="str">
        <f aca="false">IF($D46=AM$1,$H46,"")</f>
        <v/>
      </c>
    </row>
    <row r="47" customFormat="false" ht="11.25" hidden="false" customHeight="false" outlineLevel="0" collapsed="false">
      <c r="A47" s="8"/>
      <c r="B47" s="9" t="n">
        <v>45</v>
      </c>
      <c r="C47" s="10"/>
      <c r="D47" s="10"/>
      <c r="E47" s="10"/>
      <c r="F47" s="11"/>
      <c r="G47" s="11"/>
      <c r="H47" s="11" t="n">
        <f aca="false">F47-G47</f>
        <v>0</v>
      </c>
      <c r="J47" s="12" t="str">
        <f aca="false">IF($D47=J$1,$H47,"")</f>
        <v/>
      </c>
      <c r="K47" s="12" t="str">
        <f aca="false">IF($D47=K$1,$H47,"")</f>
        <v/>
      </c>
      <c r="L47" s="12" t="str">
        <f aca="false">IF($D47=L$1,$H47,"")</f>
        <v/>
      </c>
      <c r="M47" s="12" t="str">
        <f aca="false">IF($D47=M$1,$H47,"")</f>
        <v/>
      </c>
      <c r="N47" s="12" t="str">
        <f aca="false">IF($D47=N$1,$H47,"")</f>
        <v/>
      </c>
      <c r="O47" s="12" t="str">
        <f aca="false">IF($D47=O$1,$H47,"")</f>
        <v/>
      </c>
      <c r="P47" s="12" t="str">
        <f aca="false">IF($D47=P$1,$H47,"")</f>
        <v/>
      </c>
      <c r="Q47" s="12" t="str">
        <f aca="false">IF($D47=Q$1,$H47,"")</f>
        <v/>
      </c>
      <c r="R47" s="12" t="str">
        <f aca="false">IF($D47=R$1,$H47,"")</f>
        <v/>
      </c>
      <c r="S47" s="12" t="str">
        <f aca="false">IF($D47=S$1,$H47,"")</f>
        <v/>
      </c>
      <c r="T47" s="12" t="str">
        <f aca="false">IF($D47=T$1,$H47,"")</f>
        <v/>
      </c>
      <c r="U47" s="12" t="str">
        <f aca="false">IF($D47=U$1,$H47,"")</f>
        <v/>
      </c>
      <c r="V47" s="12" t="str">
        <f aca="false">IF($D47=V$1,$H47,"")</f>
        <v/>
      </c>
      <c r="W47" s="12" t="str">
        <f aca="false">IF($D47=W$1,$H47,"")</f>
        <v/>
      </c>
      <c r="X47" s="12" t="str">
        <f aca="false">IF($D47=X$1,$H47,"")</f>
        <v/>
      </c>
      <c r="Y47" s="12" t="str">
        <f aca="false">IF($D47=Y$1,$H47,"")</f>
        <v/>
      </c>
      <c r="Z47" s="12" t="str">
        <f aca="false">IF($D47=Z$1,$H47,"")</f>
        <v/>
      </c>
      <c r="AA47" s="12" t="str">
        <f aca="false">IF($D47=AA$1,$H47,"")</f>
        <v/>
      </c>
      <c r="AB47" s="12" t="str">
        <f aca="false">IF($D47=AB$1,$H47,"")</f>
        <v/>
      </c>
      <c r="AC47" s="12" t="str">
        <f aca="false">IF($D47=AC$1,$H47,"")</f>
        <v/>
      </c>
      <c r="AD47" s="12" t="str">
        <f aca="false">IF($D47=AD$1,$H47,"")</f>
        <v/>
      </c>
      <c r="AE47" s="12" t="str">
        <f aca="false">IF($D47=AE$1,$H47,"")</f>
        <v/>
      </c>
      <c r="AF47" s="12" t="str">
        <f aca="false">IF($D47=AF$1,$H47,"")</f>
        <v/>
      </c>
      <c r="AG47" s="12" t="str">
        <f aca="false">IF($D47=AG$1,$H47,"")</f>
        <v/>
      </c>
      <c r="AH47" s="12" t="str">
        <f aca="false">IF($D47=AH$1,$H47,"")</f>
        <v/>
      </c>
      <c r="AI47" s="12" t="str">
        <f aca="false">IF($D47=AI$1,$H47,"")</f>
        <v/>
      </c>
      <c r="AJ47" s="12" t="str">
        <f aca="false">IF($D47=AJ$1,$H47,"")</f>
        <v/>
      </c>
      <c r="AK47" s="12" t="str">
        <f aca="false">IF($D47=AK$1,$H47,"")</f>
        <v/>
      </c>
      <c r="AL47" s="12" t="str">
        <f aca="false">IF($D47=AL$1,$H47,"")</f>
        <v/>
      </c>
      <c r="AM47" s="12" t="str">
        <f aca="false">IF($D47=AM$1,$H47,"")</f>
        <v/>
      </c>
    </row>
    <row r="48" customFormat="false" ht="11.25" hidden="false" customHeight="false" outlineLevel="0" collapsed="false">
      <c r="A48" s="8"/>
      <c r="B48" s="9" t="n">
        <v>46</v>
      </c>
      <c r="C48" s="10"/>
      <c r="D48" s="10"/>
      <c r="E48" s="10"/>
      <c r="F48" s="11"/>
      <c r="G48" s="11"/>
      <c r="H48" s="11" t="n">
        <f aca="false">F48-G48</f>
        <v>0</v>
      </c>
      <c r="J48" s="12" t="str">
        <f aca="false">IF($D48=J$1,$H48,"")</f>
        <v/>
      </c>
      <c r="K48" s="12" t="str">
        <f aca="false">IF($D48=K$1,$H48,"")</f>
        <v/>
      </c>
      <c r="L48" s="12" t="str">
        <f aca="false">IF($D48=L$1,$H48,"")</f>
        <v/>
      </c>
      <c r="M48" s="12" t="str">
        <f aca="false">IF($D48=M$1,$H48,"")</f>
        <v/>
      </c>
      <c r="N48" s="12" t="str">
        <f aca="false">IF($D48=N$1,$H48,"")</f>
        <v/>
      </c>
      <c r="O48" s="12" t="str">
        <f aca="false">IF($D48=O$1,$H48,"")</f>
        <v/>
      </c>
      <c r="P48" s="12" t="str">
        <f aca="false">IF($D48=P$1,$H48,"")</f>
        <v/>
      </c>
      <c r="Q48" s="12" t="str">
        <f aca="false">IF($D48=Q$1,$H48,"")</f>
        <v/>
      </c>
      <c r="R48" s="12" t="str">
        <f aca="false">IF($D48=R$1,$H48,"")</f>
        <v/>
      </c>
      <c r="S48" s="12" t="str">
        <f aca="false">IF($D48=S$1,$H48,"")</f>
        <v/>
      </c>
      <c r="T48" s="12" t="str">
        <f aca="false">IF($D48=T$1,$H48,"")</f>
        <v/>
      </c>
      <c r="U48" s="12" t="str">
        <f aca="false">IF($D48=U$1,$H48,"")</f>
        <v/>
      </c>
      <c r="V48" s="12" t="str">
        <f aca="false">IF($D48=V$1,$H48,"")</f>
        <v/>
      </c>
      <c r="W48" s="12" t="str">
        <f aca="false">IF($D48=W$1,$H48,"")</f>
        <v/>
      </c>
      <c r="X48" s="12" t="str">
        <f aca="false">IF($D48=X$1,$H48,"")</f>
        <v/>
      </c>
      <c r="Y48" s="12" t="str">
        <f aca="false">IF($D48=Y$1,$H48,"")</f>
        <v/>
      </c>
      <c r="Z48" s="12" t="str">
        <f aca="false">IF($D48=Z$1,$H48,"")</f>
        <v/>
      </c>
      <c r="AA48" s="12" t="str">
        <f aca="false">IF($D48=AA$1,$H48,"")</f>
        <v/>
      </c>
      <c r="AB48" s="12" t="str">
        <f aca="false">IF($D48=AB$1,$H48,"")</f>
        <v/>
      </c>
      <c r="AC48" s="12" t="str">
        <f aca="false">IF($D48=AC$1,$H48,"")</f>
        <v/>
      </c>
      <c r="AD48" s="12" t="str">
        <f aca="false">IF($D48=AD$1,$H48,"")</f>
        <v/>
      </c>
      <c r="AE48" s="12" t="str">
        <f aca="false">IF($D48=AE$1,$H48,"")</f>
        <v/>
      </c>
      <c r="AF48" s="12" t="str">
        <f aca="false">IF($D48=AF$1,$H48,"")</f>
        <v/>
      </c>
      <c r="AG48" s="12" t="str">
        <f aca="false">IF($D48=AG$1,$H48,"")</f>
        <v/>
      </c>
      <c r="AH48" s="12" t="str">
        <f aca="false">IF($D48=AH$1,$H48,"")</f>
        <v/>
      </c>
      <c r="AI48" s="12" t="str">
        <f aca="false">IF($D48=AI$1,$H48,"")</f>
        <v/>
      </c>
      <c r="AJ48" s="12" t="str">
        <f aca="false">IF($D48=AJ$1,$H48,"")</f>
        <v/>
      </c>
      <c r="AK48" s="12" t="str">
        <f aca="false">IF($D48=AK$1,$H48,"")</f>
        <v/>
      </c>
      <c r="AL48" s="12" t="str">
        <f aca="false">IF($D48=AL$1,$H48,"")</f>
        <v/>
      </c>
      <c r="AM48" s="12" t="str">
        <f aca="false">IF($D48=AM$1,$H48,"")</f>
        <v/>
      </c>
    </row>
    <row r="49" customFormat="false" ht="11.25" hidden="false" customHeight="false" outlineLevel="0" collapsed="false">
      <c r="A49" s="8"/>
      <c r="B49" s="9" t="n">
        <v>47</v>
      </c>
      <c r="C49" s="10"/>
      <c r="D49" s="10"/>
      <c r="E49" s="10"/>
      <c r="F49" s="11"/>
      <c r="G49" s="11"/>
      <c r="H49" s="11" t="n">
        <f aca="false">F49-G49</f>
        <v>0</v>
      </c>
      <c r="J49" s="12" t="str">
        <f aca="false">IF($D49=J$1,$H49,"")</f>
        <v/>
      </c>
      <c r="K49" s="12" t="str">
        <f aca="false">IF($D49=K$1,$H49,"")</f>
        <v/>
      </c>
      <c r="L49" s="12" t="str">
        <f aca="false">IF($D49=L$1,$H49,"")</f>
        <v/>
      </c>
      <c r="M49" s="12" t="str">
        <f aca="false">IF($D49=M$1,$H49,"")</f>
        <v/>
      </c>
      <c r="N49" s="12" t="str">
        <f aca="false">IF($D49=N$1,$H49,"")</f>
        <v/>
      </c>
      <c r="O49" s="12" t="str">
        <f aca="false">IF($D49=O$1,$H49,"")</f>
        <v/>
      </c>
      <c r="P49" s="12" t="str">
        <f aca="false">IF($D49=P$1,$H49,"")</f>
        <v/>
      </c>
      <c r="Q49" s="12" t="str">
        <f aca="false">IF($D49=Q$1,$H49,"")</f>
        <v/>
      </c>
      <c r="R49" s="12" t="str">
        <f aca="false">IF($D49=R$1,$H49,"")</f>
        <v/>
      </c>
      <c r="S49" s="12" t="str">
        <f aca="false">IF($D49=S$1,$H49,"")</f>
        <v/>
      </c>
      <c r="T49" s="12" t="str">
        <f aca="false">IF($D49=T$1,$H49,"")</f>
        <v/>
      </c>
      <c r="U49" s="12" t="str">
        <f aca="false">IF($D49=U$1,$H49,"")</f>
        <v/>
      </c>
      <c r="V49" s="12" t="str">
        <f aca="false">IF($D49=V$1,$H49,"")</f>
        <v/>
      </c>
      <c r="W49" s="12" t="str">
        <f aca="false">IF($D49=W$1,$H49,"")</f>
        <v/>
      </c>
      <c r="X49" s="12" t="str">
        <f aca="false">IF($D49=X$1,$H49,"")</f>
        <v/>
      </c>
      <c r="Y49" s="12" t="str">
        <f aca="false">IF($D49=Y$1,$H49,"")</f>
        <v/>
      </c>
      <c r="Z49" s="12" t="str">
        <f aca="false">IF($D49=Z$1,$H49,"")</f>
        <v/>
      </c>
      <c r="AA49" s="12" t="str">
        <f aca="false">IF($D49=AA$1,$H49,"")</f>
        <v/>
      </c>
      <c r="AB49" s="12" t="str">
        <f aca="false">IF($D49=AB$1,$H49,"")</f>
        <v/>
      </c>
      <c r="AC49" s="12" t="str">
        <f aca="false">IF($D49=AC$1,$H49,"")</f>
        <v/>
      </c>
      <c r="AD49" s="12" t="str">
        <f aca="false">IF($D49=AD$1,$H49,"")</f>
        <v/>
      </c>
      <c r="AE49" s="12" t="str">
        <f aca="false">IF($D49=AE$1,$H49,"")</f>
        <v/>
      </c>
      <c r="AF49" s="12" t="str">
        <f aca="false">IF($D49=AF$1,$H49,"")</f>
        <v/>
      </c>
      <c r="AG49" s="12" t="str">
        <f aca="false">IF($D49=AG$1,$H49,"")</f>
        <v/>
      </c>
      <c r="AH49" s="12" t="str">
        <f aca="false">IF($D49=AH$1,$H49,"")</f>
        <v/>
      </c>
      <c r="AI49" s="12" t="str">
        <f aca="false">IF($D49=AI$1,$H49,"")</f>
        <v/>
      </c>
      <c r="AJ49" s="12" t="str">
        <f aca="false">IF($D49=AJ$1,$H49,"")</f>
        <v/>
      </c>
      <c r="AK49" s="12" t="str">
        <f aca="false">IF($D49=AK$1,$H49,"")</f>
        <v/>
      </c>
      <c r="AL49" s="12" t="str">
        <f aca="false">IF($D49=AL$1,$H49,"")</f>
        <v/>
      </c>
      <c r="AM49" s="12" t="str">
        <f aca="false">IF($D49=AM$1,$H49,"")</f>
        <v/>
      </c>
    </row>
    <row r="50" customFormat="false" ht="11.25" hidden="false" customHeight="false" outlineLevel="0" collapsed="false">
      <c r="A50" s="8"/>
      <c r="B50" s="9" t="n">
        <v>48</v>
      </c>
      <c r="C50" s="10"/>
      <c r="D50" s="10"/>
      <c r="E50" s="10"/>
      <c r="F50" s="11"/>
      <c r="G50" s="11"/>
      <c r="H50" s="11" t="n">
        <f aca="false">F50-G50</f>
        <v>0</v>
      </c>
      <c r="J50" s="12" t="str">
        <f aca="false">IF($D50=J$1,$H50,"")</f>
        <v/>
      </c>
      <c r="K50" s="12" t="str">
        <f aca="false">IF($D50=K$1,$H50,"")</f>
        <v/>
      </c>
      <c r="L50" s="12" t="str">
        <f aca="false">IF($D50=L$1,$H50,"")</f>
        <v/>
      </c>
      <c r="M50" s="12" t="str">
        <f aca="false">IF($D50=M$1,$H50,"")</f>
        <v/>
      </c>
      <c r="N50" s="12" t="str">
        <f aca="false">IF($D50=N$1,$H50,"")</f>
        <v/>
      </c>
      <c r="O50" s="12" t="str">
        <f aca="false">IF($D50=O$1,$H50,"")</f>
        <v/>
      </c>
      <c r="P50" s="12" t="str">
        <f aca="false">IF($D50=P$1,$H50,"")</f>
        <v/>
      </c>
      <c r="Q50" s="12" t="str">
        <f aca="false">IF($D50=Q$1,$H50,"")</f>
        <v/>
      </c>
      <c r="R50" s="12" t="str">
        <f aca="false">IF($D50=R$1,$H50,"")</f>
        <v/>
      </c>
      <c r="S50" s="12" t="str">
        <f aca="false">IF($D50=S$1,$H50,"")</f>
        <v/>
      </c>
      <c r="T50" s="12" t="str">
        <f aca="false">IF($D50=T$1,$H50,"")</f>
        <v/>
      </c>
      <c r="U50" s="12" t="str">
        <f aca="false">IF($D50=U$1,$H50,"")</f>
        <v/>
      </c>
      <c r="V50" s="12" t="str">
        <f aca="false">IF($D50=V$1,$H50,"")</f>
        <v/>
      </c>
      <c r="W50" s="12" t="str">
        <f aca="false">IF($D50=W$1,$H50,"")</f>
        <v/>
      </c>
      <c r="X50" s="12" t="str">
        <f aca="false">IF($D50=X$1,$H50,"")</f>
        <v/>
      </c>
      <c r="Y50" s="12" t="str">
        <f aca="false">IF($D50=Y$1,$H50,"")</f>
        <v/>
      </c>
      <c r="Z50" s="12" t="str">
        <f aca="false">IF($D50=Z$1,$H50,"")</f>
        <v/>
      </c>
      <c r="AA50" s="12" t="str">
        <f aca="false">IF($D50=AA$1,$H50,"")</f>
        <v/>
      </c>
      <c r="AB50" s="12" t="str">
        <f aca="false">IF($D50=AB$1,$H50,"")</f>
        <v/>
      </c>
      <c r="AC50" s="12" t="str">
        <f aca="false">IF($D50=AC$1,$H50,"")</f>
        <v/>
      </c>
      <c r="AD50" s="12" t="str">
        <f aca="false">IF($D50=AD$1,$H50,"")</f>
        <v/>
      </c>
      <c r="AE50" s="12" t="str">
        <f aca="false">IF($D50=AE$1,$H50,"")</f>
        <v/>
      </c>
      <c r="AF50" s="12" t="str">
        <f aca="false">IF($D50=AF$1,$H50,"")</f>
        <v/>
      </c>
      <c r="AG50" s="12" t="str">
        <f aca="false">IF($D50=AG$1,$H50,"")</f>
        <v/>
      </c>
      <c r="AH50" s="12" t="str">
        <f aca="false">IF($D50=AH$1,$H50,"")</f>
        <v/>
      </c>
      <c r="AI50" s="12" t="str">
        <f aca="false">IF($D50=AI$1,$H50,"")</f>
        <v/>
      </c>
      <c r="AJ50" s="12" t="str">
        <f aca="false">IF($D50=AJ$1,$H50,"")</f>
        <v/>
      </c>
      <c r="AK50" s="12" t="str">
        <f aca="false">IF($D50=AK$1,$H50,"")</f>
        <v/>
      </c>
      <c r="AL50" s="12" t="str">
        <f aca="false">IF($D50=AL$1,$H50,"")</f>
        <v/>
      </c>
      <c r="AM50" s="12" t="str">
        <f aca="false">IF($D50=AM$1,$H50,"")</f>
        <v/>
      </c>
    </row>
    <row r="51" customFormat="false" ht="11.25" hidden="false" customHeight="false" outlineLevel="0" collapsed="false">
      <c r="A51" s="8"/>
      <c r="B51" s="9" t="n">
        <v>49</v>
      </c>
      <c r="C51" s="10"/>
      <c r="D51" s="10"/>
      <c r="E51" s="10"/>
      <c r="F51" s="11"/>
      <c r="G51" s="11"/>
      <c r="H51" s="11" t="n">
        <f aca="false">F51-G51</f>
        <v>0</v>
      </c>
      <c r="J51" s="12" t="str">
        <f aca="false">IF($D51=J$1,$H51,"")</f>
        <v/>
      </c>
      <c r="K51" s="12" t="str">
        <f aca="false">IF($D51=K$1,$H51,"")</f>
        <v/>
      </c>
      <c r="L51" s="12" t="str">
        <f aca="false">IF($D51=L$1,$H51,"")</f>
        <v/>
      </c>
      <c r="M51" s="12" t="str">
        <f aca="false">IF($D51=M$1,$H51,"")</f>
        <v/>
      </c>
      <c r="N51" s="12" t="str">
        <f aca="false">IF($D51=N$1,$H51,"")</f>
        <v/>
      </c>
      <c r="O51" s="12" t="str">
        <f aca="false">IF($D51=O$1,$H51,"")</f>
        <v/>
      </c>
      <c r="P51" s="12" t="str">
        <f aca="false">IF($D51=P$1,$H51,"")</f>
        <v/>
      </c>
      <c r="Q51" s="12" t="str">
        <f aca="false">IF($D51=Q$1,$H51,"")</f>
        <v/>
      </c>
      <c r="R51" s="12" t="str">
        <f aca="false">IF($D51=R$1,$H51,"")</f>
        <v/>
      </c>
      <c r="S51" s="12" t="str">
        <f aca="false">IF($D51=S$1,$H51,"")</f>
        <v/>
      </c>
      <c r="T51" s="12" t="str">
        <f aca="false">IF($D51=T$1,$H51,"")</f>
        <v/>
      </c>
      <c r="U51" s="12" t="str">
        <f aca="false">IF($D51=U$1,$H51,"")</f>
        <v/>
      </c>
      <c r="V51" s="12" t="str">
        <f aca="false">IF($D51=V$1,$H51,"")</f>
        <v/>
      </c>
      <c r="W51" s="12" t="str">
        <f aca="false">IF($D51=W$1,$H51,"")</f>
        <v/>
      </c>
      <c r="X51" s="12" t="str">
        <f aca="false">IF($D51=X$1,$H51,"")</f>
        <v/>
      </c>
      <c r="Y51" s="12" t="str">
        <f aca="false">IF($D51=Y$1,$H51,"")</f>
        <v/>
      </c>
      <c r="Z51" s="12" t="str">
        <f aca="false">IF($D51=Z$1,$H51,"")</f>
        <v/>
      </c>
      <c r="AA51" s="12" t="str">
        <f aca="false">IF($D51=AA$1,$H51,"")</f>
        <v/>
      </c>
      <c r="AB51" s="12" t="str">
        <f aca="false">IF($D51=AB$1,$H51,"")</f>
        <v/>
      </c>
      <c r="AC51" s="12" t="str">
        <f aca="false">IF($D51=AC$1,$H51,"")</f>
        <v/>
      </c>
      <c r="AD51" s="12" t="str">
        <f aca="false">IF($D51=AD$1,$H51,"")</f>
        <v/>
      </c>
      <c r="AE51" s="12" t="str">
        <f aca="false">IF($D51=AE$1,$H51,"")</f>
        <v/>
      </c>
      <c r="AF51" s="12" t="str">
        <f aca="false">IF($D51=AF$1,$H51,"")</f>
        <v/>
      </c>
      <c r="AG51" s="12" t="str">
        <f aca="false">IF($D51=AG$1,$H51,"")</f>
        <v/>
      </c>
      <c r="AH51" s="12" t="str">
        <f aca="false">IF($D51=AH$1,$H51,"")</f>
        <v/>
      </c>
      <c r="AI51" s="12" t="str">
        <f aca="false">IF($D51=AI$1,$H51,"")</f>
        <v/>
      </c>
      <c r="AJ51" s="12" t="str">
        <f aca="false">IF($D51=AJ$1,$H51,"")</f>
        <v/>
      </c>
      <c r="AK51" s="12" t="str">
        <f aca="false">IF($D51=AK$1,$H51,"")</f>
        <v/>
      </c>
      <c r="AL51" s="12" t="str">
        <f aca="false">IF($D51=AL$1,$H51,"")</f>
        <v/>
      </c>
      <c r="AM51" s="12" t="str">
        <f aca="false">IF($D51=AM$1,$H51,"")</f>
        <v/>
      </c>
    </row>
    <row r="52" customFormat="false" ht="11.25" hidden="false" customHeight="false" outlineLevel="0" collapsed="false">
      <c r="A52" s="8"/>
      <c r="B52" s="9" t="n">
        <v>50</v>
      </c>
      <c r="C52" s="10"/>
      <c r="D52" s="10"/>
      <c r="E52" s="10"/>
      <c r="F52" s="11"/>
      <c r="G52" s="11"/>
      <c r="H52" s="11" t="n">
        <f aca="false">F52-G52</f>
        <v>0</v>
      </c>
      <c r="J52" s="12" t="str">
        <f aca="false">IF($D52=J$1,$H52,"")</f>
        <v/>
      </c>
      <c r="K52" s="12" t="str">
        <f aca="false">IF($D52=K$1,$H52,"")</f>
        <v/>
      </c>
      <c r="L52" s="12" t="str">
        <f aca="false">IF($D52=L$1,$H52,"")</f>
        <v/>
      </c>
      <c r="M52" s="12" t="str">
        <f aca="false">IF($D52=M$1,$H52,"")</f>
        <v/>
      </c>
      <c r="N52" s="12" t="str">
        <f aca="false">IF($D52=N$1,$H52,"")</f>
        <v/>
      </c>
      <c r="O52" s="12" t="str">
        <f aca="false">IF($D52=O$1,$H52,"")</f>
        <v/>
      </c>
      <c r="P52" s="12" t="str">
        <f aca="false">IF($D52=P$1,$H52,"")</f>
        <v/>
      </c>
      <c r="Q52" s="12" t="str">
        <f aca="false">IF($D52=Q$1,$H52,"")</f>
        <v/>
      </c>
      <c r="R52" s="12" t="str">
        <f aca="false">IF($D52=R$1,$H52,"")</f>
        <v/>
      </c>
      <c r="S52" s="12" t="str">
        <f aca="false">IF($D52=S$1,$H52,"")</f>
        <v/>
      </c>
      <c r="T52" s="12" t="str">
        <f aca="false">IF($D52=T$1,$H52,"")</f>
        <v/>
      </c>
      <c r="U52" s="12" t="str">
        <f aca="false">IF($D52=U$1,$H52,"")</f>
        <v/>
      </c>
      <c r="V52" s="12" t="str">
        <f aca="false">IF($D52=V$1,$H52,"")</f>
        <v/>
      </c>
      <c r="W52" s="12" t="str">
        <f aca="false">IF($D52=W$1,$H52,"")</f>
        <v/>
      </c>
      <c r="X52" s="12" t="str">
        <f aca="false">IF($D52=X$1,$H52,"")</f>
        <v/>
      </c>
      <c r="Y52" s="12" t="str">
        <f aca="false">IF($D52=Y$1,$H52,"")</f>
        <v/>
      </c>
      <c r="Z52" s="12" t="str">
        <f aca="false">IF($D52=Z$1,$H52,"")</f>
        <v/>
      </c>
      <c r="AA52" s="12" t="str">
        <f aca="false">IF($D52=AA$1,$H52,"")</f>
        <v/>
      </c>
      <c r="AB52" s="12" t="str">
        <f aca="false">IF($D52=AB$1,$H52,"")</f>
        <v/>
      </c>
      <c r="AC52" s="12" t="str">
        <f aca="false">IF($D52=AC$1,$H52,"")</f>
        <v/>
      </c>
      <c r="AD52" s="12" t="str">
        <f aca="false">IF($D52=AD$1,$H52,"")</f>
        <v/>
      </c>
      <c r="AE52" s="12" t="str">
        <f aca="false">IF($D52=AE$1,$H52,"")</f>
        <v/>
      </c>
      <c r="AF52" s="12" t="str">
        <f aca="false">IF($D52=AF$1,$H52,"")</f>
        <v/>
      </c>
      <c r="AG52" s="12" t="str">
        <f aca="false">IF($D52=AG$1,$H52,"")</f>
        <v/>
      </c>
      <c r="AH52" s="12" t="str">
        <f aca="false">IF($D52=AH$1,$H52,"")</f>
        <v/>
      </c>
      <c r="AI52" s="12" t="str">
        <f aca="false">IF($D52=AI$1,$H52,"")</f>
        <v/>
      </c>
      <c r="AJ52" s="12" t="str">
        <f aca="false">IF($D52=AJ$1,$H52,"")</f>
        <v/>
      </c>
      <c r="AK52" s="12" t="str">
        <f aca="false">IF($D52=AK$1,$H52,"")</f>
        <v/>
      </c>
      <c r="AL52" s="12" t="str">
        <f aca="false">IF($D52=AL$1,$H52,"")</f>
        <v/>
      </c>
      <c r="AM52" s="12" t="str">
        <f aca="false">IF($D52=AM$1,$H52,"")</f>
        <v/>
      </c>
    </row>
    <row r="53" customFormat="false" ht="11.25" hidden="false" customHeight="false" outlineLevel="0" collapsed="false">
      <c r="A53" s="8"/>
      <c r="B53" s="9" t="n">
        <v>51</v>
      </c>
      <c r="C53" s="10"/>
      <c r="D53" s="10"/>
      <c r="E53" s="10"/>
      <c r="F53" s="11"/>
      <c r="G53" s="11"/>
      <c r="H53" s="11" t="n">
        <f aca="false">F53-G53</f>
        <v>0</v>
      </c>
      <c r="J53" s="12" t="str">
        <f aca="false">IF($D53=J$1,$H53,"")</f>
        <v/>
      </c>
      <c r="K53" s="12" t="str">
        <f aca="false">IF($D53=K$1,$H53,"")</f>
        <v/>
      </c>
      <c r="L53" s="12" t="str">
        <f aca="false">IF($D53=L$1,$H53,"")</f>
        <v/>
      </c>
      <c r="M53" s="12" t="str">
        <f aca="false">IF($D53=M$1,$H53,"")</f>
        <v/>
      </c>
      <c r="N53" s="12" t="str">
        <f aca="false">IF($D53=N$1,$H53,"")</f>
        <v/>
      </c>
      <c r="O53" s="12" t="str">
        <f aca="false">IF($D53=O$1,$H53,"")</f>
        <v/>
      </c>
      <c r="P53" s="12" t="str">
        <f aca="false">IF($D53=P$1,$H53,"")</f>
        <v/>
      </c>
      <c r="Q53" s="12" t="str">
        <f aca="false">IF($D53=Q$1,$H53,"")</f>
        <v/>
      </c>
      <c r="R53" s="12" t="str">
        <f aca="false">IF($D53=R$1,$H53,"")</f>
        <v/>
      </c>
      <c r="S53" s="12" t="str">
        <f aca="false">IF($D53=S$1,$H53,"")</f>
        <v/>
      </c>
      <c r="T53" s="12" t="str">
        <f aca="false">IF($D53=T$1,$H53,"")</f>
        <v/>
      </c>
      <c r="U53" s="12" t="str">
        <f aca="false">IF($D53=U$1,$H53,"")</f>
        <v/>
      </c>
      <c r="V53" s="12" t="str">
        <f aca="false">IF($D53=V$1,$H53,"")</f>
        <v/>
      </c>
      <c r="W53" s="12" t="str">
        <f aca="false">IF($D53=W$1,$H53,"")</f>
        <v/>
      </c>
      <c r="X53" s="12" t="str">
        <f aca="false">IF($D53=X$1,$H53,"")</f>
        <v/>
      </c>
      <c r="Y53" s="12" t="str">
        <f aca="false">IF($D53=Y$1,$H53,"")</f>
        <v/>
      </c>
      <c r="Z53" s="12" t="str">
        <f aca="false">IF($D53=Z$1,$H53,"")</f>
        <v/>
      </c>
      <c r="AA53" s="12" t="str">
        <f aca="false">IF($D53=AA$1,$H53,"")</f>
        <v/>
      </c>
      <c r="AB53" s="12" t="str">
        <f aca="false">IF($D53=AB$1,$H53,"")</f>
        <v/>
      </c>
      <c r="AC53" s="12" t="str">
        <f aca="false">IF($D53=AC$1,$H53,"")</f>
        <v/>
      </c>
      <c r="AD53" s="12" t="str">
        <f aca="false">IF($D53=AD$1,$H53,"")</f>
        <v/>
      </c>
      <c r="AE53" s="12" t="str">
        <f aca="false">IF($D53=AE$1,$H53,"")</f>
        <v/>
      </c>
      <c r="AF53" s="12" t="str">
        <f aca="false">IF($D53=AF$1,$H53,"")</f>
        <v/>
      </c>
      <c r="AG53" s="12" t="str">
        <f aca="false">IF($D53=AG$1,$H53,"")</f>
        <v/>
      </c>
      <c r="AH53" s="12" t="str">
        <f aca="false">IF($D53=AH$1,$H53,"")</f>
        <v/>
      </c>
      <c r="AI53" s="12" t="str">
        <f aca="false">IF($D53=AI$1,$H53,"")</f>
        <v/>
      </c>
      <c r="AJ53" s="12" t="str">
        <f aca="false">IF($D53=AJ$1,$H53,"")</f>
        <v/>
      </c>
      <c r="AK53" s="12" t="str">
        <f aca="false">IF($D53=AK$1,$H53,"")</f>
        <v/>
      </c>
      <c r="AL53" s="12" t="str">
        <f aca="false">IF($D53=AL$1,$H53,"")</f>
        <v/>
      </c>
      <c r="AM53" s="12" t="str">
        <f aca="false">IF($D53=AM$1,$H53,"")</f>
        <v/>
      </c>
    </row>
    <row r="54" customFormat="false" ht="11.25" hidden="false" customHeight="false" outlineLevel="0" collapsed="false">
      <c r="A54" s="8"/>
      <c r="B54" s="9" t="n">
        <v>52</v>
      </c>
      <c r="C54" s="10"/>
      <c r="D54" s="10"/>
      <c r="E54" s="10"/>
      <c r="F54" s="11"/>
      <c r="G54" s="11"/>
      <c r="H54" s="11" t="n">
        <f aca="false">F54-G54</f>
        <v>0</v>
      </c>
      <c r="J54" s="12" t="str">
        <f aca="false">IF($D54=J$1,$H54,"")</f>
        <v/>
      </c>
      <c r="K54" s="12" t="str">
        <f aca="false">IF($D54=K$1,$H54,"")</f>
        <v/>
      </c>
      <c r="L54" s="12" t="str">
        <f aca="false">IF($D54=L$1,$H54,"")</f>
        <v/>
      </c>
      <c r="M54" s="12" t="str">
        <f aca="false">IF($D54=M$1,$H54,"")</f>
        <v/>
      </c>
      <c r="N54" s="12" t="str">
        <f aca="false">IF($D54=N$1,$H54,"")</f>
        <v/>
      </c>
      <c r="O54" s="12" t="str">
        <f aca="false">IF($D54=O$1,$H54,"")</f>
        <v/>
      </c>
      <c r="P54" s="12" t="str">
        <f aca="false">IF($D54=P$1,$H54,"")</f>
        <v/>
      </c>
      <c r="Q54" s="12" t="str">
        <f aca="false">IF($D54=Q$1,$H54,"")</f>
        <v/>
      </c>
      <c r="R54" s="12" t="str">
        <f aca="false">IF($D54=R$1,$H54,"")</f>
        <v/>
      </c>
      <c r="S54" s="12" t="str">
        <f aca="false">IF($D54=S$1,$H54,"")</f>
        <v/>
      </c>
      <c r="T54" s="12" t="str">
        <f aca="false">IF($D54=T$1,$H54,"")</f>
        <v/>
      </c>
      <c r="U54" s="12" t="str">
        <f aca="false">IF($D54=U$1,$H54,"")</f>
        <v/>
      </c>
      <c r="V54" s="12" t="str">
        <f aca="false">IF($D54=V$1,$H54,"")</f>
        <v/>
      </c>
      <c r="W54" s="12" t="str">
        <f aca="false">IF($D54=W$1,$H54,"")</f>
        <v/>
      </c>
      <c r="X54" s="12" t="str">
        <f aca="false">IF($D54=X$1,$H54,"")</f>
        <v/>
      </c>
      <c r="Y54" s="12" t="str">
        <f aca="false">IF($D54=Y$1,$H54,"")</f>
        <v/>
      </c>
      <c r="Z54" s="12" t="str">
        <f aca="false">IF($D54=Z$1,$H54,"")</f>
        <v/>
      </c>
      <c r="AA54" s="12" t="str">
        <f aca="false">IF($D54=AA$1,$H54,"")</f>
        <v/>
      </c>
      <c r="AB54" s="12" t="str">
        <f aca="false">IF($D54=AB$1,$H54,"")</f>
        <v/>
      </c>
      <c r="AC54" s="12" t="str">
        <f aca="false">IF($D54=AC$1,$H54,"")</f>
        <v/>
      </c>
      <c r="AD54" s="12" t="str">
        <f aca="false">IF($D54=AD$1,$H54,"")</f>
        <v/>
      </c>
      <c r="AE54" s="12" t="str">
        <f aca="false">IF($D54=AE$1,$H54,"")</f>
        <v/>
      </c>
      <c r="AF54" s="12" t="str">
        <f aca="false">IF($D54=AF$1,$H54,"")</f>
        <v/>
      </c>
      <c r="AG54" s="12" t="str">
        <f aca="false">IF($D54=AG$1,$H54,"")</f>
        <v/>
      </c>
      <c r="AH54" s="12" t="str">
        <f aca="false">IF($D54=AH$1,$H54,"")</f>
        <v/>
      </c>
      <c r="AI54" s="12" t="str">
        <f aca="false">IF($D54=AI$1,$H54,"")</f>
        <v/>
      </c>
      <c r="AJ54" s="12" t="str">
        <f aca="false">IF($D54=AJ$1,$H54,"")</f>
        <v/>
      </c>
      <c r="AK54" s="12" t="str">
        <f aca="false">IF($D54=AK$1,$H54,"")</f>
        <v/>
      </c>
      <c r="AL54" s="12" t="str">
        <f aca="false">IF($D54=AL$1,$H54,"")</f>
        <v/>
      </c>
      <c r="AM54" s="12" t="str">
        <f aca="false">IF($D54=AM$1,$H54,"")</f>
        <v/>
      </c>
    </row>
    <row r="55" customFormat="false" ht="11.25" hidden="false" customHeight="false" outlineLevel="0" collapsed="false">
      <c r="A55" s="8"/>
      <c r="B55" s="9" t="n">
        <v>53</v>
      </c>
      <c r="C55" s="10"/>
      <c r="D55" s="10"/>
      <c r="E55" s="10"/>
      <c r="F55" s="11"/>
      <c r="G55" s="11"/>
      <c r="H55" s="11" t="n">
        <f aca="false">F55-G55</f>
        <v>0</v>
      </c>
      <c r="J55" s="12" t="str">
        <f aca="false">IF($D55=J$1,$H55,"")</f>
        <v/>
      </c>
      <c r="K55" s="12" t="str">
        <f aca="false">IF($D55=K$1,$H55,"")</f>
        <v/>
      </c>
      <c r="L55" s="12" t="str">
        <f aca="false">IF($D55=L$1,$H55,"")</f>
        <v/>
      </c>
      <c r="M55" s="12" t="str">
        <f aca="false">IF($D55=M$1,$H55,"")</f>
        <v/>
      </c>
      <c r="N55" s="12" t="str">
        <f aca="false">IF($D55=N$1,$H55,"")</f>
        <v/>
      </c>
      <c r="O55" s="12" t="str">
        <f aca="false">IF($D55=O$1,$H55,"")</f>
        <v/>
      </c>
      <c r="P55" s="12" t="str">
        <f aca="false">IF($D55=P$1,$H55,"")</f>
        <v/>
      </c>
      <c r="Q55" s="12" t="str">
        <f aca="false">IF($D55=Q$1,$H55,"")</f>
        <v/>
      </c>
      <c r="R55" s="12" t="str">
        <f aca="false">IF($D55=R$1,$H55,"")</f>
        <v/>
      </c>
      <c r="S55" s="12" t="str">
        <f aca="false">IF($D55=S$1,$H55,"")</f>
        <v/>
      </c>
      <c r="T55" s="12" t="str">
        <f aca="false">IF($D55=T$1,$H55,"")</f>
        <v/>
      </c>
      <c r="U55" s="12" t="str">
        <f aca="false">IF($D55=U$1,$H55,"")</f>
        <v/>
      </c>
      <c r="V55" s="12" t="str">
        <f aca="false">IF($D55=V$1,$H55,"")</f>
        <v/>
      </c>
      <c r="W55" s="12" t="str">
        <f aca="false">IF($D55=W$1,$H55,"")</f>
        <v/>
      </c>
      <c r="X55" s="12" t="str">
        <f aca="false">IF($D55=X$1,$H55,"")</f>
        <v/>
      </c>
      <c r="Y55" s="12" t="str">
        <f aca="false">IF($D55=Y$1,$H55,"")</f>
        <v/>
      </c>
      <c r="Z55" s="12" t="str">
        <f aca="false">IF($D55=Z$1,$H55,"")</f>
        <v/>
      </c>
      <c r="AA55" s="12" t="str">
        <f aca="false">IF($D55=AA$1,$H55,"")</f>
        <v/>
      </c>
      <c r="AB55" s="12" t="str">
        <f aca="false">IF($D55=AB$1,$H55,"")</f>
        <v/>
      </c>
      <c r="AC55" s="12" t="str">
        <f aca="false">IF($D55=AC$1,$H55,"")</f>
        <v/>
      </c>
      <c r="AD55" s="12" t="str">
        <f aca="false">IF($D55=AD$1,$H55,"")</f>
        <v/>
      </c>
      <c r="AE55" s="12" t="str">
        <f aca="false">IF($D55=AE$1,$H55,"")</f>
        <v/>
      </c>
      <c r="AF55" s="12" t="str">
        <f aca="false">IF($D55=AF$1,$H55,"")</f>
        <v/>
      </c>
      <c r="AG55" s="12" t="str">
        <f aca="false">IF($D55=AG$1,$H55,"")</f>
        <v/>
      </c>
      <c r="AH55" s="12" t="str">
        <f aca="false">IF($D55=AH$1,$H55,"")</f>
        <v/>
      </c>
      <c r="AI55" s="12" t="str">
        <f aca="false">IF($D55=AI$1,$H55,"")</f>
        <v/>
      </c>
      <c r="AJ55" s="12" t="str">
        <f aca="false">IF($D55=AJ$1,$H55,"")</f>
        <v/>
      </c>
      <c r="AK55" s="12" t="str">
        <f aca="false">IF($D55=AK$1,$H55,"")</f>
        <v/>
      </c>
      <c r="AL55" s="12" t="str">
        <f aca="false">IF($D55=AL$1,$H55,"")</f>
        <v/>
      </c>
      <c r="AM55" s="12" t="str">
        <f aca="false">IF($D55=AM$1,$H55,"")</f>
        <v/>
      </c>
    </row>
    <row r="56" customFormat="false" ht="11.25" hidden="false" customHeight="false" outlineLevel="0" collapsed="false">
      <c r="A56" s="8"/>
      <c r="B56" s="9" t="n">
        <v>54</v>
      </c>
      <c r="C56" s="10"/>
      <c r="D56" s="10"/>
      <c r="E56" s="10"/>
      <c r="F56" s="11"/>
      <c r="G56" s="11"/>
      <c r="H56" s="11" t="n">
        <f aca="false">F56-G56</f>
        <v>0</v>
      </c>
      <c r="J56" s="12" t="str">
        <f aca="false">IF($D56=J$1,$H56,"")</f>
        <v/>
      </c>
      <c r="K56" s="12" t="str">
        <f aca="false">IF($D56=K$1,$H56,"")</f>
        <v/>
      </c>
      <c r="L56" s="12" t="str">
        <f aca="false">IF($D56=L$1,$H56,"")</f>
        <v/>
      </c>
      <c r="M56" s="12" t="str">
        <f aca="false">IF($D56=M$1,$H56,"")</f>
        <v/>
      </c>
      <c r="N56" s="12" t="str">
        <f aca="false">IF($D56=N$1,$H56,"")</f>
        <v/>
      </c>
      <c r="O56" s="12" t="str">
        <f aca="false">IF($D56=O$1,$H56,"")</f>
        <v/>
      </c>
      <c r="P56" s="12" t="str">
        <f aca="false">IF($D56=P$1,$H56,"")</f>
        <v/>
      </c>
      <c r="Q56" s="12" t="str">
        <f aca="false">IF($D56=Q$1,$H56,"")</f>
        <v/>
      </c>
      <c r="R56" s="12" t="str">
        <f aca="false">IF($D56=R$1,$H56,"")</f>
        <v/>
      </c>
      <c r="S56" s="12" t="str">
        <f aca="false">IF($D56=S$1,$H56,"")</f>
        <v/>
      </c>
      <c r="T56" s="12" t="str">
        <f aca="false">IF($D56=T$1,$H56,"")</f>
        <v/>
      </c>
      <c r="U56" s="12" t="str">
        <f aca="false">IF($D56=U$1,$H56,"")</f>
        <v/>
      </c>
      <c r="V56" s="12" t="str">
        <f aca="false">IF($D56=V$1,$H56,"")</f>
        <v/>
      </c>
      <c r="W56" s="12" t="str">
        <f aca="false">IF($D56=W$1,$H56,"")</f>
        <v/>
      </c>
      <c r="X56" s="12" t="str">
        <f aca="false">IF($D56=X$1,$H56,"")</f>
        <v/>
      </c>
      <c r="Y56" s="12" t="str">
        <f aca="false">IF($D56=Y$1,$H56,"")</f>
        <v/>
      </c>
      <c r="Z56" s="12" t="str">
        <f aca="false">IF($D56=Z$1,$H56,"")</f>
        <v/>
      </c>
      <c r="AA56" s="12" t="str">
        <f aca="false">IF($D56=AA$1,$H56,"")</f>
        <v/>
      </c>
      <c r="AB56" s="12" t="str">
        <f aca="false">IF($D56=AB$1,$H56,"")</f>
        <v/>
      </c>
      <c r="AC56" s="12" t="str">
        <f aca="false">IF($D56=AC$1,$H56,"")</f>
        <v/>
      </c>
      <c r="AD56" s="12" t="str">
        <f aca="false">IF($D56=AD$1,$H56,"")</f>
        <v/>
      </c>
      <c r="AE56" s="12" t="str">
        <f aca="false">IF($D56=AE$1,$H56,"")</f>
        <v/>
      </c>
      <c r="AF56" s="12" t="str">
        <f aca="false">IF($D56=AF$1,$H56,"")</f>
        <v/>
      </c>
      <c r="AG56" s="12" t="str">
        <f aca="false">IF($D56=AG$1,$H56,"")</f>
        <v/>
      </c>
      <c r="AH56" s="12" t="str">
        <f aca="false">IF($D56=AH$1,$H56,"")</f>
        <v/>
      </c>
      <c r="AI56" s="12" t="str">
        <f aca="false">IF($D56=AI$1,$H56,"")</f>
        <v/>
      </c>
      <c r="AJ56" s="12" t="str">
        <f aca="false">IF($D56=AJ$1,$H56,"")</f>
        <v/>
      </c>
      <c r="AK56" s="12" t="str">
        <f aca="false">IF($D56=AK$1,$H56,"")</f>
        <v/>
      </c>
      <c r="AL56" s="12" t="str">
        <f aca="false">IF($D56=AL$1,$H56,"")</f>
        <v/>
      </c>
      <c r="AM56" s="12" t="str">
        <f aca="false">IF($D56=AM$1,$H56,"")</f>
        <v/>
      </c>
    </row>
    <row r="57" customFormat="false" ht="11.25" hidden="false" customHeight="false" outlineLevel="0" collapsed="false">
      <c r="A57" s="8"/>
      <c r="B57" s="9" t="n">
        <v>55</v>
      </c>
      <c r="C57" s="10"/>
      <c r="D57" s="10"/>
      <c r="E57" s="10"/>
      <c r="F57" s="11"/>
      <c r="G57" s="11"/>
      <c r="H57" s="11" t="n">
        <f aca="false">F57-G57</f>
        <v>0</v>
      </c>
      <c r="J57" s="12" t="str">
        <f aca="false">IF($D57=J$1,$H57,"")</f>
        <v/>
      </c>
      <c r="K57" s="12" t="str">
        <f aca="false">IF($D57=K$1,$H57,"")</f>
        <v/>
      </c>
      <c r="L57" s="12" t="str">
        <f aca="false">IF($D57=L$1,$H57,"")</f>
        <v/>
      </c>
      <c r="M57" s="12" t="str">
        <f aca="false">IF($D57=M$1,$H57,"")</f>
        <v/>
      </c>
      <c r="N57" s="12" t="str">
        <f aca="false">IF($D57=N$1,$H57,"")</f>
        <v/>
      </c>
      <c r="O57" s="12" t="str">
        <f aca="false">IF($D57=O$1,$H57,"")</f>
        <v/>
      </c>
      <c r="P57" s="12" t="str">
        <f aca="false">IF($D57=P$1,$H57,"")</f>
        <v/>
      </c>
      <c r="Q57" s="12" t="str">
        <f aca="false">IF($D57=Q$1,$H57,"")</f>
        <v/>
      </c>
      <c r="R57" s="12" t="str">
        <f aca="false">IF($D57=R$1,$H57,"")</f>
        <v/>
      </c>
      <c r="S57" s="12" t="str">
        <f aca="false">IF($D57=S$1,$H57,"")</f>
        <v/>
      </c>
      <c r="T57" s="12" t="str">
        <f aca="false">IF($D57=T$1,$H57,"")</f>
        <v/>
      </c>
      <c r="U57" s="12" t="str">
        <f aca="false">IF($D57=U$1,$H57,"")</f>
        <v/>
      </c>
      <c r="V57" s="12" t="str">
        <f aca="false">IF($D57=V$1,$H57,"")</f>
        <v/>
      </c>
      <c r="W57" s="12" t="str">
        <f aca="false">IF($D57=W$1,$H57,"")</f>
        <v/>
      </c>
      <c r="X57" s="12" t="str">
        <f aca="false">IF($D57=X$1,$H57,"")</f>
        <v/>
      </c>
      <c r="Y57" s="12" t="str">
        <f aca="false">IF($D57=Y$1,$H57,"")</f>
        <v/>
      </c>
      <c r="Z57" s="12" t="str">
        <f aca="false">IF($D57=Z$1,$H57,"")</f>
        <v/>
      </c>
      <c r="AA57" s="12" t="str">
        <f aca="false">IF($D57=AA$1,$H57,"")</f>
        <v/>
      </c>
      <c r="AB57" s="12" t="str">
        <f aca="false">IF($D57=AB$1,$H57,"")</f>
        <v/>
      </c>
      <c r="AC57" s="12" t="str">
        <f aca="false">IF($D57=AC$1,$H57,"")</f>
        <v/>
      </c>
      <c r="AD57" s="12" t="str">
        <f aca="false">IF($D57=AD$1,$H57,"")</f>
        <v/>
      </c>
      <c r="AE57" s="12" t="str">
        <f aca="false">IF($D57=AE$1,$H57,"")</f>
        <v/>
      </c>
      <c r="AF57" s="12" t="str">
        <f aca="false">IF($D57=AF$1,$H57,"")</f>
        <v/>
      </c>
      <c r="AG57" s="12" t="str">
        <f aca="false">IF($D57=AG$1,$H57,"")</f>
        <v/>
      </c>
      <c r="AH57" s="12" t="str">
        <f aca="false">IF($D57=AH$1,$H57,"")</f>
        <v/>
      </c>
      <c r="AI57" s="12" t="str">
        <f aca="false">IF($D57=AI$1,$H57,"")</f>
        <v/>
      </c>
      <c r="AJ57" s="12" t="str">
        <f aca="false">IF($D57=AJ$1,$H57,"")</f>
        <v/>
      </c>
      <c r="AK57" s="12" t="str">
        <f aca="false">IF($D57=AK$1,$H57,"")</f>
        <v/>
      </c>
      <c r="AL57" s="12" t="str">
        <f aca="false">IF($D57=AL$1,$H57,"")</f>
        <v/>
      </c>
      <c r="AM57" s="12" t="str">
        <f aca="false">IF($D57=AM$1,$H57,"")</f>
        <v/>
      </c>
    </row>
    <row r="58" customFormat="false" ht="11.25" hidden="false" customHeight="false" outlineLevel="0" collapsed="false">
      <c r="A58" s="8"/>
      <c r="B58" s="9" t="n">
        <v>56</v>
      </c>
      <c r="C58" s="10"/>
      <c r="D58" s="10"/>
      <c r="E58" s="10"/>
      <c r="F58" s="11"/>
      <c r="G58" s="11"/>
      <c r="H58" s="11" t="n">
        <f aca="false">F58-G58</f>
        <v>0</v>
      </c>
      <c r="J58" s="12" t="str">
        <f aca="false">IF($D58=J$1,$H58,"")</f>
        <v/>
      </c>
      <c r="K58" s="12" t="str">
        <f aca="false">IF($D58=K$1,$H58,"")</f>
        <v/>
      </c>
      <c r="L58" s="12" t="str">
        <f aca="false">IF($D58=L$1,$H58,"")</f>
        <v/>
      </c>
      <c r="M58" s="12" t="str">
        <f aca="false">IF($D58=M$1,$H58,"")</f>
        <v/>
      </c>
      <c r="N58" s="12" t="str">
        <f aca="false">IF($D58=N$1,$H58,"")</f>
        <v/>
      </c>
      <c r="O58" s="12" t="str">
        <f aca="false">IF($D58=O$1,$H58,"")</f>
        <v/>
      </c>
      <c r="P58" s="12" t="str">
        <f aca="false">IF($D58=P$1,$H58,"")</f>
        <v/>
      </c>
      <c r="Q58" s="12" t="str">
        <f aca="false">IF($D58=Q$1,$H58,"")</f>
        <v/>
      </c>
      <c r="R58" s="12" t="str">
        <f aca="false">IF($D58=R$1,$H58,"")</f>
        <v/>
      </c>
      <c r="S58" s="12" t="str">
        <f aca="false">IF($D58=S$1,$H58,"")</f>
        <v/>
      </c>
      <c r="T58" s="12" t="str">
        <f aca="false">IF($D58=T$1,$H58,"")</f>
        <v/>
      </c>
      <c r="U58" s="12" t="str">
        <f aca="false">IF($D58=U$1,$H58,"")</f>
        <v/>
      </c>
      <c r="V58" s="12" t="str">
        <f aca="false">IF($D58=V$1,$H58,"")</f>
        <v/>
      </c>
      <c r="W58" s="12" t="str">
        <f aca="false">IF($D58=W$1,$H58,"")</f>
        <v/>
      </c>
      <c r="X58" s="12" t="str">
        <f aca="false">IF($D58=X$1,$H58,"")</f>
        <v/>
      </c>
      <c r="Y58" s="12" t="str">
        <f aca="false">IF($D58=Y$1,$H58,"")</f>
        <v/>
      </c>
      <c r="Z58" s="12" t="str">
        <f aca="false">IF($D58=Z$1,$H58,"")</f>
        <v/>
      </c>
      <c r="AA58" s="12" t="str">
        <f aca="false">IF($D58=AA$1,$H58,"")</f>
        <v/>
      </c>
      <c r="AB58" s="12" t="str">
        <f aca="false">IF($D58=AB$1,$H58,"")</f>
        <v/>
      </c>
      <c r="AC58" s="12" t="str">
        <f aca="false">IF($D58=AC$1,$H58,"")</f>
        <v/>
      </c>
      <c r="AD58" s="12" t="str">
        <f aca="false">IF($D58=AD$1,$H58,"")</f>
        <v/>
      </c>
      <c r="AE58" s="12" t="str">
        <f aca="false">IF($D58=AE$1,$H58,"")</f>
        <v/>
      </c>
      <c r="AF58" s="12" t="str">
        <f aca="false">IF($D58=AF$1,$H58,"")</f>
        <v/>
      </c>
      <c r="AG58" s="12" t="str">
        <f aca="false">IF($D58=AG$1,$H58,"")</f>
        <v/>
      </c>
      <c r="AH58" s="12" t="str">
        <f aca="false">IF($D58=AH$1,$H58,"")</f>
        <v/>
      </c>
      <c r="AI58" s="12" t="str">
        <f aca="false">IF($D58=AI$1,$H58,"")</f>
        <v/>
      </c>
      <c r="AJ58" s="12" t="str">
        <f aca="false">IF($D58=AJ$1,$H58,"")</f>
        <v/>
      </c>
      <c r="AK58" s="12" t="str">
        <f aca="false">IF($D58=AK$1,$H58,"")</f>
        <v/>
      </c>
      <c r="AL58" s="12" t="str">
        <f aca="false">IF($D58=AL$1,$H58,"")</f>
        <v/>
      </c>
      <c r="AM58" s="12" t="str">
        <f aca="false">IF($D58=AM$1,$H58,"")</f>
        <v/>
      </c>
    </row>
    <row r="59" customFormat="false" ht="11.25" hidden="false" customHeight="false" outlineLevel="0" collapsed="false">
      <c r="A59" s="8"/>
      <c r="B59" s="9" t="n">
        <v>57</v>
      </c>
      <c r="C59" s="10"/>
      <c r="D59" s="10"/>
      <c r="E59" s="10"/>
      <c r="F59" s="11"/>
      <c r="G59" s="11"/>
      <c r="H59" s="11" t="n">
        <f aca="false">F59-G59</f>
        <v>0</v>
      </c>
      <c r="J59" s="12" t="str">
        <f aca="false">IF($D59=J$1,$H59,"")</f>
        <v/>
      </c>
      <c r="K59" s="12" t="str">
        <f aca="false">IF($D59=K$1,$H59,"")</f>
        <v/>
      </c>
      <c r="L59" s="12" t="str">
        <f aca="false">IF($D59=L$1,$H59,"")</f>
        <v/>
      </c>
      <c r="M59" s="12" t="str">
        <f aca="false">IF($D59=M$1,$H59,"")</f>
        <v/>
      </c>
      <c r="N59" s="12" t="str">
        <f aca="false">IF($D59=N$1,$H59,"")</f>
        <v/>
      </c>
      <c r="O59" s="12" t="str">
        <f aca="false">IF($D59=O$1,$H59,"")</f>
        <v/>
      </c>
      <c r="P59" s="12" t="str">
        <f aca="false">IF($D59=P$1,$H59,"")</f>
        <v/>
      </c>
      <c r="Q59" s="12" t="str">
        <f aca="false">IF($D59=Q$1,$H59,"")</f>
        <v/>
      </c>
      <c r="R59" s="12" t="str">
        <f aca="false">IF($D59=R$1,$H59,"")</f>
        <v/>
      </c>
      <c r="S59" s="12" t="str">
        <f aca="false">IF($D59=S$1,$H59,"")</f>
        <v/>
      </c>
      <c r="T59" s="12" t="str">
        <f aca="false">IF($D59=T$1,$H59,"")</f>
        <v/>
      </c>
      <c r="U59" s="12" t="str">
        <f aca="false">IF($D59=U$1,$H59,"")</f>
        <v/>
      </c>
      <c r="V59" s="12" t="str">
        <f aca="false">IF($D59=V$1,$H59,"")</f>
        <v/>
      </c>
      <c r="W59" s="12" t="str">
        <f aca="false">IF($D59=W$1,$H59,"")</f>
        <v/>
      </c>
      <c r="X59" s="12" t="str">
        <f aca="false">IF($D59=X$1,$H59,"")</f>
        <v/>
      </c>
      <c r="Y59" s="12" t="str">
        <f aca="false">IF($D59=Y$1,$H59,"")</f>
        <v/>
      </c>
      <c r="Z59" s="12" t="str">
        <f aca="false">IF($D59=Z$1,$H59,"")</f>
        <v/>
      </c>
      <c r="AA59" s="12" t="str">
        <f aca="false">IF($D59=AA$1,$H59,"")</f>
        <v/>
      </c>
      <c r="AB59" s="12" t="str">
        <f aca="false">IF($D59=AB$1,$H59,"")</f>
        <v/>
      </c>
      <c r="AC59" s="12" t="str">
        <f aca="false">IF($D59=AC$1,$H59,"")</f>
        <v/>
      </c>
      <c r="AD59" s="12" t="str">
        <f aca="false">IF($D59=AD$1,$H59,"")</f>
        <v/>
      </c>
      <c r="AE59" s="12" t="str">
        <f aca="false">IF($D59=AE$1,$H59,"")</f>
        <v/>
      </c>
      <c r="AF59" s="12" t="str">
        <f aca="false">IF($D59=AF$1,$H59,"")</f>
        <v/>
      </c>
      <c r="AG59" s="12" t="str">
        <f aca="false">IF($D59=AG$1,$H59,"")</f>
        <v/>
      </c>
      <c r="AH59" s="12" t="str">
        <f aca="false">IF($D59=AH$1,$H59,"")</f>
        <v/>
      </c>
      <c r="AI59" s="12" t="str">
        <f aca="false">IF($D59=AI$1,$H59,"")</f>
        <v/>
      </c>
      <c r="AJ59" s="12" t="str">
        <f aca="false">IF($D59=AJ$1,$H59,"")</f>
        <v/>
      </c>
      <c r="AK59" s="12" t="str">
        <f aca="false">IF($D59=AK$1,$H59,"")</f>
        <v/>
      </c>
      <c r="AL59" s="12" t="str">
        <f aca="false">IF($D59=AL$1,$H59,"")</f>
        <v/>
      </c>
      <c r="AM59" s="12" t="str">
        <f aca="false">IF($D59=AM$1,$H59,"")</f>
        <v/>
      </c>
    </row>
    <row r="60" customFormat="false" ht="11.25" hidden="false" customHeight="false" outlineLevel="0" collapsed="false">
      <c r="A60" s="8"/>
      <c r="B60" s="9" t="n">
        <v>58</v>
      </c>
      <c r="C60" s="10"/>
      <c r="D60" s="10"/>
      <c r="E60" s="10"/>
      <c r="F60" s="11"/>
      <c r="G60" s="11"/>
      <c r="H60" s="11" t="n">
        <f aca="false">F60-G60</f>
        <v>0</v>
      </c>
      <c r="J60" s="12" t="str">
        <f aca="false">IF($D60=J$1,$H60,"")</f>
        <v/>
      </c>
      <c r="K60" s="12" t="str">
        <f aca="false">IF($D60=K$1,$H60,"")</f>
        <v/>
      </c>
      <c r="L60" s="12" t="str">
        <f aca="false">IF($D60=L$1,$H60,"")</f>
        <v/>
      </c>
      <c r="M60" s="12" t="str">
        <f aca="false">IF($D60=M$1,$H60,"")</f>
        <v/>
      </c>
      <c r="N60" s="12" t="str">
        <f aca="false">IF($D60=N$1,$H60,"")</f>
        <v/>
      </c>
      <c r="O60" s="12" t="str">
        <f aca="false">IF($D60=O$1,$H60,"")</f>
        <v/>
      </c>
      <c r="P60" s="12" t="str">
        <f aca="false">IF($D60=P$1,$H60,"")</f>
        <v/>
      </c>
      <c r="Q60" s="12" t="str">
        <f aca="false">IF($D60=Q$1,$H60,"")</f>
        <v/>
      </c>
      <c r="R60" s="12" t="str">
        <f aca="false">IF($D60=R$1,$H60,"")</f>
        <v/>
      </c>
      <c r="S60" s="12" t="str">
        <f aca="false">IF($D60=S$1,$H60,"")</f>
        <v/>
      </c>
      <c r="T60" s="12" t="str">
        <f aca="false">IF($D60=T$1,$H60,"")</f>
        <v/>
      </c>
      <c r="U60" s="12" t="str">
        <f aca="false">IF($D60=U$1,$H60,"")</f>
        <v/>
      </c>
      <c r="V60" s="12" t="str">
        <f aca="false">IF($D60=V$1,$H60,"")</f>
        <v/>
      </c>
      <c r="W60" s="12" t="str">
        <f aca="false">IF($D60=W$1,$H60,"")</f>
        <v/>
      </c>
      <c r="X60" s="12" t="str">
        <f aca="false">IF($D60=X$1,$H60,"")</f>
        <v/>
      </c>
      <c r="Y60" s="12" t="str">
        <f aca="false">IF($D60=Y$1,$H60,"")</f>
        <v/>
      </c>
      <c r="Z60" s="12" t="str">
        <f aca="false">IF($D60=Z$1,$H60,"")</f>
        <v/>
      </c>
      <c r="AA60" s="12" t="str">
        <f aca="false">IF($D60=AA$1,$H60,"")</f>
        <v/>
      </c>
      <c r="AB60" s="12" t="str">
        <f aca="false">IF($D60=AB$1,$H60,"")</f>
        <v/>
      </c>
      <c r="AC60" s="12" t="str">
        <f aca="false">IF($D60=AC$1,$H60,"")</f>
        <v/>
      </c>
      <c r="AD60" s="12" t="str">
        <f aca="false">IF($D60=AD$1,$H60,"")</f>
        <v/>
      </c>
      <c r="AE60" s="12" t="str">
        <f aca="false">IF($D60=AE$1,$H60,"")</f>
        <v/>
      </c>
      <c r="AF60" s="12" t="str">
        <f aca="false">IF($D60=AF$1,$H60,"")</f>
        <v/>
      </c>
      <c r="AG60" s="12" t="str">
        <f aca="false">IF($D60=AG$1,$H60,"")</f>
        <v/>
      </c>
      <c r="AH60" s="12" t="str">
        <f aca="false">IF($D60=AH$1,$H60,"")</f>
        <v/>
      </c>
      <c r="AI60" s="12" t="str">
        <f aca="false">IF($D60=AI$1,$H60,"")</f>
        <v/>
      </c>
      <c r="AJ60" s="12" t="str">
        <f aca="false">IF($D60=AJ$1,$H60,"")</f>
        <v/>
      </c>
      <c r="AK60" s="12" t="str">
        <f aca="false">IF($D60=AK$1,$H60,"")</f>
        <v/>
      </c>
      <c r="AL60" s="12" t="str">
        <f aca="false">IF($D60=AL$1,$H60,"")</f>
        <v/>
      </c>
      <c r="AM60" s="12" t="str">
        <f aca="false">IF($D60=AM$1,$H60,"")</f>
        <v/>
      </c>
    </row>
    <row r="61" customFormat="false" ht="11.25" hidden="false" customHeight="false" outlineLevel="0" collapsed="false">
      <c r="A61" s="8"/>
      <c r="B61" s="9" t="n">
        <v>59</v>
      </c>
      <c r="C61" s="10"/>
      <c r="D61" s="10"/>
      <c r="E61" s="10"/>
      <c r="F61" s="11"/>
      <c r="G61" s="11"/>
      <c r="H61" s="11" t="n">
        <f aca="false">F61-G61</f>
        <v>0</v>
      </c>
      <c r="J61" s="12" t="str">
        <f aca="false">IF($D61=J$1,$H61,"")</f>
        <v/>
      </c>
      <c r="K61" s="12" t="str">
        <f aca="false">IF($D61=K$1,$H61,"")</f>
        <v/>
      </c>
      <c r="L61" s="12" t="str">
        <f aca="false">IF($D61=L$1,$H61,"")</f>
        <v/>
      </c>
      <c r="M61" s="12" t="str">
        <f aca="false">IF($D61=M$1,$H61,"")</f>
        <v/>
      </c>
      <c r="N61" s="12" t="str">
        <f aca="false">IF($D61=N$1,$H61,"")</f>
        <v/>
      </c>
      <c r="O61" s="12" t="str">
        <f aca="false">IF($D61=O$1,$H61,"")</f>
        <v/>
      </c>
      <c r="P61" s="12" t="str">
        <f aca="false">IF($D61=P$1,$H61,"")</f>
        <v/>
      </c>
      <c r="Q61" s="12" t="str">
        <f aca="false">IF($D61=Q$1,$H61,"")</f>
        <v/>
      </c>
      <c r="R61" s="12" t="str">
        <f aca="false">IF($D61=R$1,$H61,"")</f>
        <v/>
      </c>
      <c r="S61" s="12" t="str">
        <f aca="false">IF($D61=S$1,$H61,"")</f>
        <v/>
      </c>
      <c r="T61" s="12" t="str">
        <f aca="false">IF($D61=T$1,$H61,"")</f>
        <v/>
      </c>
      <c r="U61" s="12" t="str">
        <f aca="false">IF($D61=U$1,$H61,"")</f>
        <v/>
      </c>
      <c r="V61" s="12" t="str">
        <f aca="false">IF($D61=V$1,$H61,"")</f>
        <v/>
      </c>
      <c r="W61" s="12" t="str">
        <f aca="false">IF($D61=W$1,$H61,"")</f>
        <v/>
      </c>
      <c r="X61" s="12" t="str">
        <f aca="false">IF($D61=X$1,$H61,"")</f>
        <v/>
      </c>
      <c r="Y61" s="12" t="str">
        <f aca="false">IF($D61=Y$1,$H61,"")</f>
        <v/>
      </c>
      <c r="Z61" s="12" t="str">
        <f aca="false">IF($D61=Z$1,$H61,"")</f>
        <v/>
      </c>
      <c r="AA61" s="12" t="str">
        <f aca="false">IF($D61=AA$1,$H61,"")</f>
        <v/>
      </c>
      <c r="AB61" s="12" t="str">
        <f aca="false">IF($D61=AB$1,$H61,"")</f>
        <v/>
      </c>
      <c r="AC61" s="12" t="str">
        <f aca="false">IF($D61=AC$1,$H61,"")</f>
        <v/>
      </c>
      <c r="AD61" s="12" t="str">
        <f aca="false">IF($D61=AD$1,$H61,"")</f>
        <v/>
      </c>
      <c r="AE61" s="12" t="str">
        <f aca="false">IF($D61=AE$1,$H61,"")</f>
        <v/>
      </c>
      <c r="AF61" s="12" t="str">
        <f aca="false">IF($D61=AF$1,$H61,"")</f>
        <v/>
      </c>
      <c r="AG61" s="12" t="str">
        <f aca="false">IF($D61=AG$1,$H61,"")</f>
        <v/>
      </c>
      <c r="AH61" s="12" t="str">
        <f aca="false">IF($D61=AH$1,$H61,"")</f>
        <v/>
      </c>
      <c r="AI61" s="12" t="str">
        <f aca="false">IF($D61=AI$1,$H61,"")</f>
        <v/>
      </c>
      <c r="AJ61" s="12" t="str">
        <f aca="false">IF($D61=AJ$1,$H61,"")</f>
        <v/>
      </c>
      <c r="AK61" s="12" t="str">
        <f aca="false">IF($D61=AK$1,$H61,"")</f>
        <v/>
      </c>
      <c r="AL61" s="12" t="str">
        <f aca="false">IF($D61=AL$1,$H61,"")</f>
        <v/>
      </c>
      <c r="AM61" s="12" t="str">
        <f aca="false">IF($D61=AM$1,$H61,"")</f>
        <v/>
      </c>
    </row>
    <row r="62" customFormat="false" ht="11.25" hidden="false" customHeight="false" outlineLevel="0" collapsed="false">
      <c r="A62" s="8"/>
      <c r="B62" s="9" t="n">
        <v>60</v>
      </c>
      <c r="C62" s="10"/>
      <c r="D62" s="10"/>
      <c r="E62" s="10"/>
      <c r="F62" s="11"/>
      <c r="G62" s="11"/>
      <c r="H62" s="11" t="n">
        <f aca="false">F62-G62</f>
        <v>0</v>
      </c>
      <c r="J62" s="12" t="str">
        <f aca="false">IF($D62=J$1,$H62,"")</f>
        <v/>
      </c>
      <c r="K62" s="12" t="str">
        <f aca="false">IF($D62=K$1,$H62,"")</f>
        <v/>
      </c>
      <c r="L62" s="12" t="str">
        <f aca="false">IF($D62=L$1,$H62,"")</f>
        <v/>
      </c>
      <c r="M62" s="12" t="str">
        <f aca="false">IF($D62=M$1,$H62,"")</f>
        <v/>
      </c>
      <c r="N62" s="12" t="str">
        <f aca="false">IF($D62=N$1,$H62,"")</f>
        <v/>
      </c>
      <c r="O62" s="12" t="str">
        <f aca="false">IF($D62=O$1,$H62,"")</f>
        <v/>
      </c>
      <c r="P62" s="12" t="str">
        <f aca="false">IF($D62=P$1,$H62,"")</f>
        <v/>
      </c>
      <c r="Q62" s="12" t="str">
        <f aca="false">IF($D62=Q$1,$H62,"")</f>
        <v/>
      </c>
      <c r="R62" s="12" t="str">
        <f aca="false">IF($D62=R$1,$H62,"")</f>
        <v/>
      </c>
      <c r="S62" s="12" t="str">
        <f aca="false">IF($D62=S$1,$H62,"")</f>
        <v/>
      </c>
      <c r="T62" s="12" t="str">
        <f aca="false">IF($D62=T$1,$H62,"")</f>
        <v/>
      </c>
      <c r="U62" s="12" t="str">
        <f aca="false">IF($D62=U$1,$H62,"")</f>
        <v/>
      </c>
      <c r="V62" s="12" t="str">
        <f aca="false">IF($D62=V$1,$H62,"")</f>
        <v/>
      </c>
      <c r="W62" s="12" t="str">
        <f aca="false">IF($D62=W$1,$H62,"")</f>
        <v/>
      </c>
      <c r="X62" s="12" t="str">
        <f aca="false">IF($D62=X$1,$H62,"")</f>
        <v/>
      </c>
      <c r="Y62" s="12" t="str">
        <f aca="false">IF($D62=Y$1,$H62,"")</f>
        <v/>
      </c>
      <c r="Z62" s="12" t="str">
        <f aca="false">IF($D62=Z$1,$H62,"")</f>
        <v/>
      </c>
      <c r="AA62" s="12" t="str">
        <f aca="false">IF($D62=AA$1,$H62,"")</f>
        <v/>
      </c>
      <c r="AB62" s="12" t="str">
        <f aca="false">IF($D62=AB$1,$H62,"")</f>
        <v/>
      </c>
      <c r="AC62" s="12" t="str">
        <f aca="false">IF($D62=AC$1,$H62,"")</f>
        <v/>
      </c>
      <c r="AD62" s="12" t="str">
        <f aca="false">IF($D62=AD$1,$H62,"")</f>
        <v/>
      </c>
      <c r="AE62" s="12" t="str">
        <f aca="false">IF($D62=AE$1,$H62,"")</f>
        <v/>
      </c>
      <c r="AF62" s="12" t="str">
        <f aca="false">IF($D62=AF$1,$H62,"")</f>
        <v/>
      </c>
      <c r="AG62" s="12" t="str">
        <f aca="false">IF($D62=AG$1,$H62,"")</f>
        <v/>
      </c>
      <c r="AH62" s="12" t="str">
        <f aca="false">IF($D62=AH$1,$H62,"")</f>
        <v/>
      </c>
      <c r="AI62" s="12" t="str">
        <f aca="false">IF($D62=AI$1,$H62,"")</f>
        <v/>
      </c>
      <c r="AJ62" s="12" t="str">
        <f aca="false">IF($D62=AJ$1,$H62,"")</f>
        <v/>
      </c>
      <c r="AK62" s="12" t="str">
        <f aca="false">IF($D62=AK$1,$H62,"")</f>
        <v/>
      </c>
      <c r="AL62" s="12" t="str">
        <f aca="false">IF($D62=AL$1,$H62,"")</f>
        <v/>
      </c>
      <c r="AM62" s="12" t="str">
        <f aca="false">IF($D62=AM$1,$H62,"")</f>
        <v/>
      </c>
    </row>
    <row r="63" customFormat="false" ht="11.25" hidden="false" customHeight="false" outlineLevel="0" collapsed="false">
      <c r="A63" s="8"/>
      <c r="B63" s="9" t="n">
        <v>61</v>
      </c>
      <c r="C63" s="10"/>
      <c r="D63" s="10"/>
      <c r="E63" s="10"/>
      <c r="F63" s="11"/>
      <c r="G63" s="11"/>
      <c r="H63" s="11" t="n">
        <f aca="false">F63-G63</f>
        <v>0</v>
      </c>
      <c r="J63" s="12" t="str">
        <f aca="false">IF($D63=J$1,$H63,"")</f>
        <v/>
      </c>
      <c r="K63" s="12" t="str">
        <f aca="false">IF($D63=K$1,$H63,"")</f>
        <v/>
      </c>
      <c r="L63" s="12" t="str">
        <f aca="false">IF($D63=L$1,$H63,"")</f>
        <v/>
      </c>
      <c r="M63" s="12" t="str">
        <f aca="false">IF($D63=M$1,$H63,"")</f>
        <v/>
      </c>
      <c r="N63" s="12" t="str">
        <f aca="false">IF($D63=N$1,$H63,"")</f>
        <v/>
      </c>
      <c r="O63" s="12" t="str">
        <f aca="false">IF($D63=O$1,$H63,"")</f>
        <v/>
      </c>
      <c r="P63" s="12" t="str">
        <f aca="false">IF($D63=P$1,$H63,"")</f>
        <v/>
      </c>
      <c r="Q63" s="12" t="str">
        <f aca="false">IF($D63=Q$1,$H63,"")</f>
        <v/>
      </c>
      <c r="R63" s="12" t="str">
        <f aca="false">IF($D63=R$1,$H63,"")</f>
        <v/>
      </c>
      <c r="S63" s="12" t="str">
        <f aca="false">IF($D63=S$1,$H63,"")</f>
        <v/>
      </c>
      <c r="T63" s="12" t="str">
        <f aca="false">IF($D63=T$1,$H63,"")</f>
        <v/>
      </c>
      <c r="U63" s="12" t="str">
        <f aca="false">IF($D63=U$1,$H63,"")</f>
        <v/>
      </c>
      <c r="V63" s="12" t="str">
        <f aca="false">IF($D63=V$1,$H63,"")</f>
        <v/>
      </c>
      <c r="W63" s="12" t="str">
        <f aca="false">IF($D63=W$1,$H63,"")</f>
        <v/>
      </c>
      <c r="X63" s="12" t="str">
        <f aca="false">IF($D63=X$1,$H63,"")</f>
        <v/>
      </c>
      <c r="Y63" s="12" t="str">
        <f aca="false">IF($D63=Y$1,$H63,"")</f>
        <v/>
      </c>
      <c r="Z63" s="12" t="str">
        <f aca="false">IF($D63=Z$1,$H63,"")</f>
        <v/>
      </c>
      <c r="AA63" s="12" t="str">
        <f aca="false">IF($D63=AA$1,$H63,"")</f>
        <v/>
      </c>
      <c r="AB63" s="12" t="str">
        <f aca="false">IF($D63=AB$1,$H63,"")</f>
        <v/>
      </c>
      <c r="AC63" s="12" t="str">
        <f aca="false">IF($D63=AC$1,$H63,"")</f>
        <v/>
      </c>
      <c r="AD63" s="12" t="str">
        <f aca="false">IF($D63=AD$1,$H63,"")</f>
        <v/>
      </c>
      <c r="AE63" s="12" t="str">
        <f aca="false">IF($D63=AE$1,$H63,"")</f>
        <v/>
      </c>
      <c r="AF63" s="12" t="str">
        <f aca="false">IF($D63=AF$1,$H63,"")</f>
        <v/>
      </c>
      <c r="AG63" s="12" t="str">
        <f aca="false">IF($D63=AG$1,$H63,"")</f>
        <v/>
      </c>
      <c r="AH63" s="12" t="str">
        <f aca="false">IF($D63=AH$1,$H63,"")</f>
        <v/>
      </c>
      <c r="AI63" s="12" t="str">
        <f aca="false">IF($D63=AI$1,$H63,"")</f>
        <v/>
      </c>
      <c r="AJ63" s="12" t="str">
        <f aca="false">IF($D63=AJ$1,$H63,"")</f>
        <v/>
      </c>
      <c r="AK63" s="12" t="str">
        <f aca="false">IF($D63=AK$1,$H63,"")</f>
        <v/>
      </c>
      <c r="AL63" s="12" t="str">
        <f aca="false">IF($D63=AL$1,$H63,"")</f>
        <v/>
      </c>
      <c r="AM63" s="12" t="str">
        <f aca="false">IF($D63=AM$1,$H63,"")</f>
        <v/>
      </c>
    </row>
    <row r="64" customFormat="false" ht="11.25" hidden="false" customHeight="false" outlineLevel="0" collapsed="false">
      <c r="A64" s="8"/>
      <c r="B64" s="9" t="n">
        <v>62</v>
      </c>
      <c r="C64" s="10"/>
      <c r="D64" s="10"/>
      <c r="E64" s="10"/>
      <c r="F64" s="11"/>
      <c r="G64" s="11"/>
      <c r="H64" s="11" t="n">
        <f aca="false">F64-G64</f>
        <v>0</v>
      </c>
      <c r="J64" s="12" t="str">
        <f aca="false">IF($D64=J$1,$H64,"")</f>
        <v/>
      </c>
      <c r="K64" s="12" t="str">
        <f aca="false">IF($D64=K$1,$H64,"")</f>
        <v/>
      </c>
      <c r="L64" s="12" t="str">
        <f aca="false">IF($D64=L$1,$H64,"")</f>
        <v/>
      </c>
      <c r="M64" s="12" t="str">
        <f aca="false">IF($D64=M$1,$H64,"")</f>
        <v/>
      </c>
      <c r="N64" s="12" t="str">
        <f aca="false">IF($D64=N$1,$H64,"")</f>
        <v/>
      </c>
      <c r="O64" s="12" t="str">
        <f aca="false">IF($D64=O$1,$H64,"")</f>
        <v/>
      </c>
      <c r="P64" s="12" t="str">
        <f aca="false">IF($D64=P$1,$H64,"")</f>
        <v/>
      </c>
      <c r="Q64" s="12" t="str">
        <f aca="false">IF($D64=Q$1,$H64,"")</f>
        <v/>
      </c>
      <c r="R64" s="12" t="str">
        <f aca="false">IF($D64=R$1,$H64,"")</f>
        <v/>
      </c>
      <c r="S64" s="12" t="str">
        <f aca="false">IF($D64=S$1,$H64,"")</f>
        <v/>
      </c>
      <c r="T64" s="12" t="str">
        <f aca="false">IF($D64=T$1,$H64,"")</f>
        <v/>
      </c>
      <c r="U64" s="12" t="str">
        <f aca="false">IF($D64=U$1,$H64,"")</f>
        <v/>
      </c>
      <c r="V64" s="12" t="str">
        <f aca="false">IF($D64=V$1,$H64,"")</f>
        <v/>
      </c>
      <c r="W64" s="12" t="str">
        <f aca="false">IF($D64=W$1,$H64,"")</f>
        <v/>
      </c>
      <c r="X64" s="12" t="str">
        <f aca="false">IF($D64=X$1,$H64,"")</f>
        <v/>
      </c>
      <c r="Y64" s="12" t="str">
        <f aca="false">IF($D64=Y$1,$H64,"")</f>
        <v/>
      </c>
      <c r="Z64" s="12" t="str">
        <f aca="false">IF($D64=Z$1,$H64,"")</f>
        <v/>
      </c>
      <c r="AA64" s="12" t="str">
        <f aca="false">IF($D64=AA$1,$H64,"")</f>
        <v/>
      </c>
      <c r="AB64" s="12" t="str">
        <f aca="false">IF($D64=AB$1,$H64,"")</f>
        <v/>
      </c>
      <c r="AC64" s="12" t="str">
        <f aca="false">IF($D64=AC$1,$H64,"")</f>
        <v/>
      </c>
      <c r="AD64" s="12" t="str">
        <f aca="false">IF($D64=AD$1,$H64,"")</f>
        <v/>
      </c>
      <c r="AE64" s="12" t="str">
        <f aca="false">IF($D64=AE$1,$H64,"")</f>
        <v/>
      </c>
      <c r="AF64" s="12" t="str">
        <f aca="false">IF($D64=AF$1,$H64,"")</f>
        <v/>
      </c>
      <c r="AG64" s="12" t="str">
        <f aca="false">IF($D64=AG$1,$H64,"")</f>
        <v/>
      </c>
      <c r="AH64" s="12" t="str">
        <f aca="false">IF($D64=AH$1,$H64,"")</f>
        <v/>
      </c>
      <c r="AI64" s="12" t="str">
        <f aca="false">IF($D64=AI$1,$H64,"")</f>
        <v/>
      </c>
      <c r="AJ64" s="12" t="str">
        <f aca="false">IF($D64=AJ$1,$H64,"")</f>
        <v/>
      </c>
      <c r="AK64" s="12" t="str">
        <f aca="false">IF($D64=AK$1,$H64,"")</f>
        <v/>
      </c>
      <c r="AL64" s="12" t="str">
        <f aca="false">IF($D64=AL$1,$H64,"")</f>
        <v/>
      </c>
      <c r="AM64" s="12" t="str">
        <f aca="false">IF($D64=AM$1,$H64,"")</f>
        <v/>
      </c>
    </row>
    <row r="65" customFormat="false" ht="11.25" hidden="false" customHeight="false" outlineLevel="0" collapsed="false">
      <c r="A65" s="8"/>
      <c r="B65" s="9" t="n">
        <v>63</v>
      </c>
      <c r="C65" s="10"/>
      <c r="D65" s="10"/>
      <c r="E65" s="10"/>
      <c r="F65" s="11"/>
      <c r="G65" s="11"/>
      <c r="H65" s="11" t="n">
        <f aca="false">F65-G65</f>
        <v>0</v>
      </c>
      <c r="J65" s="12" t="str">
        <f aca="false">IF($D65=J$1,$H65,"")</f>
        <v/>
      </c>
      <c r="K65" s="12" t="str">
        <f aca="false">IF($D65=K$1,$H65,"")</f>
        <v/>
      </c>
      <c r="L65" s="12" t="str">
        <f aca="false">IF($D65=L$1,$H65,"")</f>
        <v/>
      </c>
      <c r="M65" s="12" t="str">
        <f aca="false">IF($D65=M$1,$H65,"")</f>
        <v/>
      </c>
      <c r="N65" s="12" t="str">
        <f aca="false">IF($D65=N$1,$H65,"")</f>
        <v/>
      </c>
      <c r="O65" s="12" t="str">
        <f aca="false">IF($D65=O$1,$H65,"")</f>
        <v/>
      </c>
      <c r="P65" s="12" t="str">
        <f aca="false">IF($D65=P$1,$H65,"")</f>
        <v/>
      </c>
      <c r="Q65" s="12" t="str">
        <f aca="false">IF($D65=Q$1,$H65,"")</f>
        <v/>
      </c>
      <c r="R65" s="12" t="str">
        <f aca="false">IF($D65=R$1,$H65,"")</f>
        <v/>
      </c>
      <c r="S65" s="12" t="str">
        <f aca="false">IF($D65=S$1,$H65,"")</f>
        <v/>
      </c>
      <c r="T65" s="12" t="str">
        <f aca="false">IF($D65=T$1,$H65,"")</f>
        <v/>
      </c>
      <c r="U65" s="12" t="str">
        <f aca="false">IF($D65=U$1,$H65,"")</f>
        <v/>
      </c>
      <c r="V65" s="12" t="str">
        <f aca="false">IF($D65=V$1,$H65,"")</f>
        <v/>
      </c>
      <c r="W65" s="12" t="str">
        <f aca="false">IF($D65=W$1,$H65,"")</f>
        <v/>
      </c>
      <c r="X65" s="12" t="str">
        <f aca="false">IF($D65=X$1,$H65,"")</f>
        <v/>
      </c>
      <c r="Y65" s="12" t="str">
        <f aca="false">IF($D65=Y$1,$H65,"")</f>
        <v/>
      </c>
      <c r="Z65" s="12" t="str">
        <f aca="false">IF($D65=Z$1,$H65,"")</f>
        <v/>
      </c>
      <c r="AA65" s="12" t="str">
        <f aca="false">IF($D65=AA$1,$H65,"")</f>
        <v/>
      </c>
      <c r="AB65" s="12" t="str">
        <f aca="false">IF($D65=AB$1,$H65,"")</f>
        <v/>
      </c>
      <c r="AC65" s="12" t="str">
        <f aca="false">IF($D65=AC$1,$H65,"")</f>
        <v/>
      </c>
      <c r="AD65" s="12" t="str">
        <f aca="false">IF($D65=AD$1,$H65,"")</f>
        <v/>
      </c>
      <c r="AE65" s="12" t="str">
        <f aca="false">IF($D65=AE$1,$H65,"")</f>
        <v/>
      </c>
      <c r="AF65" s="12" t="str">
        <f aca="false">IF($D65=AF$1,$H65,"")</f>
        <v/>
      </c>
      <c r="AG65" s="12" t="str">
        <f aca="false">IF($D65=AG$1,$H65,"")</f>
        <v/>
      </c>
      <c r="AH65" s="12" t="str">
        <f aca="false">IF($D65=AH$1,$H65,"")</f>
        <v/>
      </c>
      <c r="AI65" s="12" t="str">
        <f aca="false">IF($D65=AI$1,$H65,"")</f>
        <v/>
      </c>
      <c r="AJ65" s="12" t="str">
        <f aca="false">IF($D65=AJ$1,$H65,"")</f>
        <v/>
      </c>
      <c r="AK65" s="12" t="str">
        <f aca="false">IF($D65=AK$1,$H65,"")</f>
        <v/>
      </c>
      <c r="AL65" s="12" t="str">
        <f aca="false">IF($D65=AL$1,$H65,"")</f>
        <v/>
      </c>
      <c r="AM65" s="12" t="str">
        <f aca="false">IF($D65=AM$1,$H65,"")</f>
        <v/>
      </c>
    </row>
    <row r="66" customFormat="false" ht="11.25" hidden="false" customHeight="false" outlineLevel="0" collapsed="false">
      <c r="A66" s="8"/>
      <c r="B66" s="9" t="n">
        <v>64</v>
      </c>
      <c r="C66" s="10"/>
      <c r="D66" s="10"/>
      <c r="E66" s="10"/>
      <c r="F66" s="11"/>
      <c r="G66" s="11"/>
      <c r="H66" s="11" t="n">
        <f aca="false">F66-G66</f>
        <v>0</v>
      </c>
      <c r="J66" s="12" t="str">
        <f aca="false">IF($D66=J$1,$H66,"")</f>
        <v/>
      </c>
      <c r="K66" s="12" t="str">
        <f aca="false">IF($D66=K$1,$H66,"")</f>
        <v/>
      </c>
      <c r="L66" s="12" t="str">
        <f aca="false">IF($D66=L$1,$H66,"")</f>
        <v/>
      </c>
      <c r="M66" s="12" t="str">
        <f aca="false">IF($D66=M$1,$H66,"")</f>
        <v/>
      </c>
      <c r="N66" s="12" t="str">
        <f aca="false">IF($D66=N$1,$H66,"")</f>
        <v/>
      </c>
      <c r="O66" s="12" t="str">
        <f aca="false">IF($D66=O$1,$H66,"")</f>
        <v/>
      </c>
      <c r="P66" s="12" t="str">
        <f aca="false">IF($D66=P$1,$H66,"")</f>
        <v/>
      </c>
      <c r="Q66" s="12" t="str">
        <f aca="false">IF($D66=Q$1,$H66,"")</f>
        <v/>
      </c>
      <c r="R66" s="12" t="str">
        <f aca="false">IF($D66=R$1,$H66,"")</f>
        <v/>
      </c>
      <c r="S66" s="12" t="str">
        <f aca="false">IF($D66=S$1,$H66,"")</f>
        <v/>
      </c>
      <c r="T66" s="12" t="str">
        <f aca="false">IF($D66=T$1,$H66,"")</f>
        <v/>
      </c>
      <c r="U66" s="12" t="str">
        <f aca="false">IF($D66=U$1,$H66,"")</f>
        <v/>
      </c>
      <c r="V66" s="12" t="str">
        <f aca="false">IF($D66=V$1,$H66,"")</f>
        <v/>
      </c>
      <c r="W66" s="12" t="str">
        <f aca="false">IF($D66=W$1,$H66,"")</f>
        <v/>
      </c>
      <c r="X66" s="12" t="str">
        <f aca="false">IF($D66=X$1,$H66,"")</f>
        <v/>
      </c>
      <c r="Y66" s="12" t="str">
        <f aca="false">IF($D66=Y$1,$H66,"")</f>
        <v/>
      </c>
      <c r="Z66" s="12" t="str">
        <f aca="false">IF($D66=Z$1,$H66,"")</f>
        <v/>
      </c>
      <c r="AA66" s="12" t="str">
        <f aca="false">IF($D66=AA$1,$H66,"")</f>
        <v/>
      </c>
      <c r="AB66" s="12" t="str">
        <f aca="false">IF($D66=AB$1,$H66,"")</f>
        <v/>
      </c>
      <c r="AC66" s="12" t="str">
        <f aca="false">IF($D66=AC$1,$H66,"")</f>
        <v/>
      </c>
      <c r="AD66" s="12" t="str">
        <f aca="false">IF($D66=AD$1,$H66,"")</f>
        <v/>
      </c>
      <c r="AE66" s="12" t="str">
        <f aca="false">IF($D66=AE$1,$H66,"")</f>
        <v/>
      </c>
      <c r="AF66" s="12" t="str">
        <f aca="false">IF($D66=AF$1,$H66,"")</f>
        <v/>
      </c>
      <c r="AG66" s="12" t="str">
        <f aca="false">IF($D66=AG$1,$H66,"")</f>
        <v/>
      </c>
      <c r="AH66" s="12" t="str">
        <f aca="false">IF($D66=AH$1,$H66,"")</f>
        <v/>
      </c>
      <c r="AI66" s="12" t="str">
        <f aca="false">IF($D66=AI$1,$H66,"")</f>
        <v/>
      </c>
      <c r="AJ66" s="12" t="str">
        <f aca="false">IF($D66=AJ$1,$H66,"")</f>
        <v/>
      </c>
      <c r="AK66" s="12" t="str">
        <f aca="false">IF($D66=AK$1,$H66,"")</f>
        <v/>
      </c>
      <c r="AL66" s="12" t="str">
        <f aca="false">IF($D66=AL$1,$H66,"")</f>
        <v/>
      </c>
      <c r="AM66" s="12" t="str">
        <f aca="false">IF($D66=AM$1,$H66,"")</f>
        <v/>
      </c>
    </row>
    <row r="67" customFormat="false" ht="11.25" hidden="false" customHeight="false" outlineLevel="0" collapsed="false">
      <c r="A67" s="8"/>
      <c r="B67" s="9" t="n">
        <v>65</v>
      </c>
      <c r="C67" s="10"/>
      <c r="D67" s="10"/>
      <c r="E67" s="10"/>
      <c r="F67" s="11"/>
      <c r="G67" s="11"/>
      <c r="H67" s="11" t="n">
        <f aca="false">F67-G67</f>
        <v>0</v>
      </c>
      <c r="J67" s="12" t="str">
        <f aca="false">IF($D67=J$1,$H67,"")</f>
        <v/>
      </c>
      <c r="K67" s="12" t="str">
        <f aca="false">IF($D67=K$1,$H67,"")</f>
        <v/>
      </c>
      <c r="L67" s="12" t="str">
        <f aca="false">IF($D67=L$1,$H67,"")</f>
        <v/>
      </c>
      <c r="M67" s="12" t="str">
        <f aca="false">IF($D67=M$1,$H67,"")</f>
        <v/>
      </c>
      <c r="N67" s="12" t="str">
        <f aca="false">IF($D67=N$1,$H67,"")</f>
        <v/>
      </c>
      <c r="O67" s="12" t="str">
        <f aca="false">IF($D67=O$1,$H67,"")</f>
        <v/>
      </c>
      <c r="P67" s="12" t="str">
        <f aca="false">IF($D67=P$1,$H67,"")</f>
        <v/>
      </c>
      <c r="Q67" s="12" t="str">
        <f aca="false">IF($D67=Q$1,$H67,"")</f>
        <v/>
      </c>
      <c r="R67" s="12" t="str">
        <f aca="false">IF($D67=R$1,$H67,"")</f>
        <v/>
      </c>
      <c r="S67" s="12" t="str">
        <f aca="false">IF($D67=S$1,$H67,"")</f>
        <v/>
      </c>
      <c r="T67" s="12" t="str">
        <f aca="false">IF($D67=T$1,$H67,"")</f>
        <v/>
      </c>
      <c r="U67" s="12" t="str">
        <f aca="false">IF($D67=U$1,$H67,"")</f>
        <v/>
      </c>
      <c r="V67" s="12" t="str">
        <f aca="false">IF($D67=V$1,$H67,"")</f>
        <v/>
      </c>
      <c r="W67" s="12" t="str">
        <f aca="false">IF($D67=W$1,$H67,"")</f>
        <v/>
      </c>
      <c r="X67" s="12" t="str">
        <f aca="false">IF($D67=X$1,$H67,"")</f>
        <v/>
      </c>
      <c r="Y67" s="12" t="str">
        <f aca="false">IF($D67=Y$1,$H67,"")</f>
        <v/>
      </c>
      <c r="Z67" s="12" t="str">
        <f aca="false">IF($D67=Z$1,$H67,"")</f>
        <v/>
      </c>
      <c r="AA67" s="12" t="str">
        <f aca="false">IF($D67=AA$1,$H67,"")</f>
        <v/>
      </c>
      <c r="AB67" s="12" t="str">
        <f aca="false">IF($D67=AB$1,$H67,"")</f>
        <v/>
      </c>
      <c r="AC67" s="12" t="str">
        <f aca="false">IF($D67=AC$1,$H67,"")</f>
        <v/>
      </c>
      <c r="AD67" s="12" t="str">
        <f aca="false">IF($D67=AD$1,$H67,"")</f>
        <v/>
      </c>
      <c r="AE67" s="12" t="str">
        <f aca="false">IF($D67=AE$1,$H67,"")</f>
        <v/>
      </c>
      <c r="AF67" s="12" t="str">
        <f aca="false">IF($D67=AF$1,$H67,"")</f>
        <v/>
      </c>
      <c r="AG67" s="12" t="str">
        <f aca="false">IF($D67=AG$1,$H67,"")</f>
        <v/>
      </c>
      <c r="AH67" s="12" t="str">
        <f aca="false">IF($D67=AH$1,$H67,"")</f>
        <v/>
      </c>
      <c r="AI67" s="12" t="str">
        <f aca="false">IF($D67=AI$1,$H67,"")</f>
        <v/>
      </c>
      <c r="AJ67" s="12" t="str">
        <f aca="false">IF($D67=AJ$1,$H67,"")</f>
        <v/>
      </c>
      <c r="AK67" s="12" t="str">
        <f aca="false">IF($D67=AK$1,$H67,"")</f>
        <v/>
      </c>
      <c r="AL67" s="12" t="str">
        <f aca="false">IF($D67=AL$1,$H67,"")</f>
        <v/>
      </c>
      <c r="AM67" s="12" t="str">
        <f aca="false">IF($D67=AM$1,$H67,"")</f>
        <v/>
      </c>
    </row>
    <row r="68" customFormat="false" ht="11.25" hidden="false" customHeight="false" outlineLevel="0" collapsed="false">
      <c r="A68" s="8"/>
      <c r="B68" s="9" t="n">
        <v>66</v>
      </c>
      <c r="C68" s="10"/>
      <c r="D68" s="10"/>
      <c r="E68" s="10"/>
      <c r="F68" s="11"/>
      <c r="G68" s="11"/>
      <c r="H68" s="11" t="n">
        <f aca="false">F68-G68</f>
        <v>0</v>
      </c>
      <c r="J68" s="12" t="str">
        <f aca="false">IF($D68=J$1,$H68,"")</f>
        <v/>
      </c>
      <c r="K68" s="12" t="str">
        <f aca="false">IF($D68=K$1,$H68,"")</f>
        <v/>
      </c>
      <c r="L68" s="12" t="str">
        <f aca="false">IF($D68=L$1,$H68,"")</f>
        <v/>
      </c>
      <c r="M68" s="12" t="str">
        <f aca="false">IF($D68=M$1,$H68,"")</f>
        <v/>
      </c>
      <c r="N68" s="12" t="str">
        <f aca="false">IF($D68=N$1,$H68,"")</f>
        <v/>
      </c>
      <c r="O68" s="12" t="str">
        <f aca="false">IF($D68=O$1,$H68,"")</f>
        <v/>
      </c>
      <c r="P68" s="12" t="str">
        <f aca="false">IF($D68=P$1,$H68,"")</f>
        <v/>
      </c>
      <c r="Q68" s="12" t="str">
        <f aca="false">IF($D68=Q$1,$H68,"")</f>
        <v/>
      </c>
      <c r="R68" s="12" t="str">
        <f aca="false">IF($D68=R$1,$H68,"")</f>
        <v/>
      </c>
      <c r="S68" s="12" t="str">
        <f aca="false">IF($D68=S$1,$H68,"")</f>
        <v/>
      </c>
      <c r="T68" s="12" t="str">
        <f aca="false">IF($D68=T$1,$H68,"")</f>
        <v/>
      </c>
      <c r="U68" s="12" t="str">
        <f aca="false">IF($D68=U$1,$H68,"")</f>
        <v/>
      </c>
      <c r="V68" s="12" t="str">
        <f aca="false">IF($D68=V$1,$H68,"")</f>
        <v/>
      </c>
      <c r="W68" s="12" t="str">
        <f aca="false">IF($D68=W$1,$H68,"")</f>
        <v/>
      </c>
      <c r="X68" s="12" t="str">
        <f aca="false">IF($D68=X$1,$H68,"")</f>
        <v/>
      </c>
      <c r="Y68" s="12" t="str">
        <f aca="false">IF($D68=Y$1,$H68,"")</f>
        <v/>
      </c>
      <c r="Z68" s="12" t="str">
        <f aca="false">IF($D68=Z$1,$H68,"")</f>
        <v/>
      </c>
      <c r="AA68" s="12" t="str">
        <f aca="false">IF($D68=AA$1,$H68,"")</f>
        <v/>
      </c>
      <c r="AB68" s="12" t="str">
        <f aca="false">IF($D68=AB$1,$H68,"")</f>
        <v/>
      </c>
      <c r="AC68" s="12" t="str">
        <f aca="false">IF($D68=AC$1,$H68,"")</f>
        <v/>
      </c>
      <c r="AD68" s="12" t="str">
        <f aca="false">IF($D68=AD$1,$H68,"")</f>
        <v/>
      </c>
      <c r="AE68" s="12" t="str">
        <f aca="false">IF($D68=AE$1,$H68,"")</f>
        <v/>
      </c>
      <c r="AF68" s="12" t="str">
        <f aca="false">IF($D68=AF$1,$H68,"")</f>
        <v/>
      </c>
      <c r="AG68" s="12" t="str">
        <f aca="false">IF($D68=AG$1,$H68,"")</f>
        <v/>
      </c>
      <c r="AH68" s="12" t="str">
        <f aca="false">IF($D68=AH$1,$H68,"")</f>
        <v/>
      </c>
      <c r="AI68" s="12" t="str">
        <f aca="false">IF($D68=AI$1,$H68,"")</f>
        <v/>
      </c>
      <c r="AJ68" s="12" t="str">
        <f aca="false">IF($D68=AJ$1,$H68,"")</f>
        <v/>
      </c>
      <c r="AK68" s="12" t="str">
        <f aca="false">IF($D68=AK$1,$H68,"")</f>
        <v/>
      </c>
      <c r="AL68" s="12" t="str">
        <f aca="false">IF($D68=AL$1,$H68,"")</f>
        <v/>
      </c>
      <c r="AM68" s="12" t="str">
        <f aca="false">IF($D68=AM$1,$H68,"")</f>
        <v/>
      </c>
    </row>
    <row r="69" customFormat="false" ht="11.25" hidden="false" customHeight="false" outlineLevel="0" collapsed="false">
      <c r="A69" s="8"/>
      <c r="B69" s="9" t="n">
        <v>67</v>
      </c>
      <c r="C69" s="10"/>
      <c r="D69" s="10"/>
      <c r="E69" s="10"/>
      <c r="F69" s="11"/>
      <c r="G69" s="11"/>
      <c r="H69" s="11" t="n">
        <f aca="false">F69-G69</f>
        <v>0</v>
      </c>
      <c r="J69" s="12" t="str">
        <f aca="false">IF($D69=J$1,$H69,"")</f>
        <v/>
      </c>
      <c r="K69" s="12" t="str">
        <f aca="false">IF($D69=K$1,$H69,"")</f>
        <v/>
      </c>
      <c r="L69" s="12" t="str">
        <f aca="false">IF($D69=L$1,$H69,"")</f>
        <v/>
      </c>
      <c r="M69" s="12" t="str">
        <f aca="false">IF($D69=M$1,$H69,"")</f>
        <v/>
      </c>
      <c r="N69" s="12" t="str">
        <f aca="false">IF($D69=N$1,$H69,"")</f>
        <v/>
      </c>
      <c r="O69" s="12" t="str">
        <f aca="false">IF($D69=O$1,$H69,"")</f>
        <v/>
      </c>
      <c r="P69" s="12" t="str">
        <f aca="false">IF($D69=P$1,$H69,"")</f>
        <v/>
      </c>
      <c r="Q69" s="12" t="str">
        <f aca="false">IF($D69=Q$1,$H69,"")</f>
        <v/>
      </c>
      <c r="R69" s="12" t="str">
        <f aca="false">IF($D69=R$1,$H69,"")</f>
        <v/>
      </c>
      <c r="S69" s="12" t="str">
        <f aca="false">IF($D69=S$1,$H69,"")</f>
        <v/>
      </c>
      <c r="T69" s="12" t="str">
        <f aca="false">IF($D69=T$1,$H69,"")</f>
        <v/>
      </c>
      <c r="U69" s="12" t="str">
        <f aca="false">IF($D69=U$1,$H69,"")</f>
        <v/>
      </c>
      <c r="V69" s="12" t="str">
        <f aca="false">IF($D69=V$1,$H69,"")</f>
        <v/>
      </c>
      <c r="W69" s="12" t="str">
        <f aca="false">IF($D69=W$1,$H69,"")</f>
        <v/>
      </c>
      <c r="X69" s="12" t="str">
        <f aca="false">IF($D69=X$1,$H69,"")</f>
        <v/>
      </c>
      <c r="Y69" s="12" t="str">
        <f aca="false">IF($D69=Y$1,$H69,"")</f>
        <v/>
      </c>
      <c r="Z69" s="12" t="str">
        <f aca="false">IF($D69=Z$1,$H69,"")</f>
        <v/>
      </c>
      <c r="AA69" s="12" t="str">
        <f aca="false">IF($D69=AA$1,$H69,"")</f>
        <v/>
      </c>
      <c r="AB69" s="12" t="str">
        <f aca="false">IF($D69=AB$1,$H69,"")</f>
        <v/>
      </c>
      <c r="AC69" s="12" t="str">
        <f aca="false">IF($D69=AC$1,$H69,"")</f>
        <v/>
      </c>
      <c r="AD69" s="12" t="str">
        <f aca="false">IF($D69=AD$1,$H69,"")</f>
        <v/>
      </c>
      <c r="AE69" s="12" t="str">
        <f aca="false">IF($D69=AE$1,$H69,"")</f>
        <v/>
      </c>
      <c r="AF69" s="12" t="str">
        <f aca="false">IF($D69=AF$1,$H69,"")</f>
        <v/>
      </c>
      <c r="AG69" s="12" t="str">
        <f aca="false">IF($D69=AG$1,$H69,"")</f>
        <v/>
      </c>
      <c r="AH69" s="12" t="str">
        <f aca="false">IF($D69=AH$1,$H69,"")</f>
        <v/>
      </c>
      <c r="AI69" s="12" t="str">
        <f aca="false">IF($D69=AI$1,$H69,"")</f>
        <v/>
      </c>
      <c r="AJ69" s="12" t="str">
        <f aca="false">IF($D69=AJ$1,$H69,"")</f>
        <v/>
      </c>
      <c r="AK69" s="12" t="str">
        <f aca="false">IF($D69=AK$1,$H69,"")</f>
        <v/>
      </c>
      <c r="AL69" s="12" t="str">
        <f aca="false">IF($D69=AL$1,$H69,"")</f>
        <v/>
      </c>
      <c r="AM69" s="12" t="str">
        <f aca="false">IF($D69=AM$1,$H69,"")</f>
        <v/>
      </c>
    </row>
    <row r="70" customFormat="false" ht="11.25" hidden="false" customHeight="false" outlineLevel="0" collapsed="false">
      <c r="A70" s="8"/>
      <c r="B70" s="9" t="n">
        <v>68</v>
      </c>
      <c r="C70" s="10"/>
      <c r="D70" s="10"/>
      <c r="E70" s="10"/>
      <c r="F70" s="11"/>
      <c r="G70" s="11"/>
      <c r="H70" s="11" t="n">
        <f aca="false">F70-G70</f>
        <v>0</v>
      </c>
      <c r="J70" s="12" t="str">
        <f aca="false">IF($D70=J$1,$H70,"")</f>
        <v/>
      </c>
      <c r="K70" s="12" t="str">
        <f aca="false">IF($D70=K$1,$H70,"")</f>
        <v/>
      </c>
      <c r="L70" s="12" t="str">
        <f aca="false">IF($D70=L$1,$H70,"")</f>
        <v/>
      </c>
      <c r="M70" s="12" t="str">
        <f aca="false">IF($D70=M$1,$H70,"")</f>
        <v/>
      </c>
      <c r="N70" s="12" t="str">
        <f aca="false">IF($D70=N$1,$H70,"")</f>
        <v/>
      </c>
      <c r="O70" s="12" t="str">
        <f aca="false">IF($D70=O$1,$H70,"")</f>
        <v/>
      </c>
      <c r="P70" s="12" t="str">
        <f aca="false">IF($D70=P$1,$H70,"")</f>
        <v/>
      </c>
      <c r="Q70" s="12" t="str">
        <f aca="false">IF($D70=Q$1,$H70,"")</f>
        <v/>
      </c>
      <c r="R70" s="12" t="str">
        <f aca="false">IF($D70=R$1,$H70,"")</f>
        <v/>
      </c>
      <c r="S70" s="12" t="str">
        <f aca="false">IF($D70=S$1,$H70,"")</f>
        <v/>
      </c>
      <c r="T70" s="12" t="str">
        <f aca="false">IF($D70=T$1,$H70,"")</f>
        <v/>
      </c>
      <c r="U70" s="12" t="str">
        <f aca="false">IF($D70=U$1,$H70,"")</f>
        <v/>
      </c>
      <c r="V70" s="12" t="str">
        <f aca="false">IF($D70=V$1,$H70,"")</f>
        <v/>
      </c>
      <c r="W70" s="12" t="str">
        <f aca="false">IF($D70=W$1,$H70,"")</f>
        <v/>
      </c>
      <c r="X70" s="12" t="str">
        <f aca="false">IF($D70=X$1,$H70,"")</f>
        <v/>
      </c>
      <c r="Y70" s="12" t="str">
        <f aca="false">IF($D70=Y$1,$H70,"")</f>
        <v/>
      </c>
      <c r="Z70" s="12" t="str">
        <f aca="false">IF($D70=Z$1,$H70,"")</f>
        <v/>
      </c>
      <c r="AA70" s="12" t="str">
        <f aca="false">IF($D70=AA$1,$H70,"")</f>
        <v/>
      </c>
      <c r="AB70" s="12" t="str">
        <f aca="false">IF($D70=AB$1,$H70,"")</f>
        <v/>
      </c>
      <c r="AC70" s="12" t="str">
        <f aca="false">IF($D70=AC$1,$H70,"")</f>
        <v/>
      </c>
      <c r="AD70" s="12" t="str">
        <f aca="false">IF($D70=AD$1,$H70,"")</f>
        <v/>
      </c>
      <c r="AE70" s="12" t="str">
        <f aca="false">IF($D70=AE$1,$H70,"")</f>
        <v/>
      </c>
      <c r="AF70" s="12" t="str">
        <f aca="false">IF($D70=AF$1,$H70,"")</f>
        <v/>
      </c>
      <c r="AG70" s="12" t="str">
        <f aca="false">IF($D70=AG$1,$H70,"")</f>
        <v/>
      </c>
      <c r="AH70" s="12" t="str">
        <f aca="false">IF($D70=AH$1,$H70,"")</f>
        <v/>
      </c>
      <c r="AI70" s="12" t="str">
        <f aca="false">IF($D70=AI$1,$H70,"")</f>
        <v/>
      </c>
      <c r="AJ70" s="12" t="str">
        <f aca="false">IF($D70=AJ$1,$H70,"")</f>
        <v/>
      </c>
      <c r="AK70" s="12" t="str">
        <f aca="false">IF($D70=AK$1,$H70,"")</f>
        <v/>
      </c>
      <c r="AL70" s="12" t="str">
        <f aca="false">IF($D70=AL$1,$H70,"")</f>
        <v/>
      </c>
      <c r="AM70" s="12" t="str">
        <f aca="false">IF($D70=AM$1,$H70,"")</f>
        <v/>
      </c>
    </row>
    <row r="71" customFormat="false" ht="11.25" hidden="false" customHeight="false" outlineLevel="0" collapsed="false">
      <c r="A71" s="8"/>
      <c r="B71" s="9" t="n">
        <v>69</v>
      </c>
      <c r="C71" s="10"/>
      <c r="D71" s="10"/>
      <c r="E71" s="10"/>
      <c r="F71" s="11"/>
      <c r="G71" s="11"/>
      <c r="H71" s="11" t="n">
        <f aca="false">F71-G71</f>
        <v>0</v>
      </c>
      <c r="J71" s="12" t="str">
        <f aca="false">IF($D71=J$1,$H71,"")</f>
        <v/>
      </c>
      <c r="K71" s="12" t="str">
        <f aca="false">IF($D71=K$1,$H71,"")</f>
        <v/>
      </c>
      <c r="L71" s="12" t="str">
        <f aca="false">IF($D71=L$1,$H71,"")</f>
        <v/>
      </c>
      <c r="M71" s="12" t="str">
        <f aca="false">IF($D71=M$1,$H71,"")</f>
        <v/>
      </c>
      <c r="N71" s="12" t="str">
        <f aca="false">IF($D71=N$1,$H71,"")</f>
        <v/>
      </c>
      <c r="O71" s="12" t="str">
        <f aca="false">IF($D71=O$1,$H71,"")</f>
        <v/>
      </c>
      <c r="P71" s="12" t="str">
        <f aca="false">IF($D71=P$1,$H71,"")</f>
        <v/>
      </c>
      <c r="Q71" s="12" t="str">
        <f aca="false">IF($D71=Q$1,$H71,"")</f>
        <v/>
      </c>
      <c r="R71" s="12" t="str">
        <f aca="false">IF($D71=R$1,$H71,"")</f>
        <v/>
      </c>
      <c r="S71" s="12" t="str">
        <f aca="false">IF($D71=S$1,$H71,"")</f>
        <v/>
      </c>
      <c r="T71" s="12" t="str">
        <f aca="false">IF($D71=T$1,$H71,"")</f>
        <v/>
      </c>
      <c r="U71" s="12" t="str">
        <f aca="false">IF($D71=U$1,$H71,"")</f>
        <v/>
      </c>
      <c r="V71" s="12" t="str">
        <f aca="false">IF($D71=V$1,$H71,"")</f>
        <v/>
      </c>
      <c r="W71" s="12" t="str">
        <f aca="false">IF($D71=W$1,$H71,"")</f>
        <v/>
      </c>
      <c r="X71" s="12" t="str">
        <f aca="false">IF($D71=X$1,$H71,"")</f>
        <v/>
      </c>
      <c r="Y71" s="12" t="str">
        <f aca="false">IF($D71=Y$1,$H71,"")</f>
        <v/>
      </c>
      <c r="Z71" s="12" t="str">
        <f aca="false">IF($D71=Z$1,$H71,"")</f>
        <v/>
      </c>
      <c r="AA71" s="12" t="str">
        <f aca="false">IF($D71=AA$1,$H71,"")</f>
        <v/>
      </c>
      <c r="AB71" s="12" t="str">
        <f aca="false">IF($D71=AB$1,$H71,"")</f>
        <v/>
      </c>
      <c r="AC71" s="12" t="str">
        <f aca="false">IF($D71=AC$1,$H71,"")</f>
        <v/>
      </c>
      <c r="AD71" s="12" t="str">
        <f aca="false">IF($D71=AD$1,$H71,"")</f>
        <v/>
      </c>
      <c r="AE71" s="12" t="str">
        <f aca="false">IF($D71=AE$1,$H71,"")</f>
        <v/>
      </c>
      <c r="AF71" s="12" t="str">
        <f aca="false">IF($D71=AF$1,$H71,"")</f>
        <v/>
      </c>
      <c r="AG71" s="12" t="str">
        <f aca="false">IF($D71=AG$1,$H71,"")</f>
        <v/>
      </c>
      <c r="AH71" s="12" t="str">
        <f aca="false">IF($D71=AH$1,$H71,"")</f>
        <v/>
      </c>
      <c r="AI71" s="12" t="str">
        <f aca="false">IF($D71=AI$1,$H71,"")</f>
        <v/>
      </c>
      <c r="AJ71" s="12" t="str">
        <f aca="false">IF($D71=AJ$1,$H71,"")</f>
        <v/>
      </c>
      <c r="AK71" s="12" t="str">
        <f aca="false">IF($D71=AK$1,$H71,"")</f>
        <v/>
      </c>
      <c r="AL71" s="12" t="str">
        <f aca="false">IF($D71=AL$1,$H71,"")</f>
        <v/>
      </c>
      <c r="AM71" s="12" t="str">
        <f aca="false">IF($D71=AM$1,$H71,"")</f>
        <v/>
      </c>
    </row>
    <row r="72" customFormat="false" ht="11.25" hidden="false" customHeight="false" outlineLevel="0" collapsed="false">
      <c r="A72" s="8"/>
      <c r="B72" s="9" t="n">
        <v>70</v>
      </c>
      <c r="C72" s="10"/>
      <c r="D72" s="10"/>
      <c r="E72" s="10"/>
      <c r="F72" s="11"/>
      <c r="G72" s="11"/>
      <c r="H72" s="11" t="n">
        <f aca="false">F72-G72</f>
        <v>0</v>
      </c>
      <c r="J72" s="12" t="str">
        <f aca="false">IF($D72=J$1,$H72,"")</f>
        <v/>
      </c>
      <c r="K72" s="12" t="str">
        <f aca="false">IF($D72=K$1,$H72,"")</f>
        <v/>
      </c>
      <c r="L72" s="12" t="str">
        <f aca="false">IF($D72=L$1,$H72,"")</f>
        <v/>
      </c>
      <c r="M72" s="12" t="str">
        <f aca="false">IF($D72=M$1,$H72,"")</f>
        <v/>
      </c>
      <c r="N72" s="12" t="str">
        <f aca="false">IF($D72=N$1,$H72,"")</f>
        <v/>
      </c>
      <c r="O72" s="12" t="str">
        <f aca="false">IF($D72=O$1,$H72,"")</f>
        <v/>
      </c>
      <c r="P72" s="12" t="str">
        <f aca="false">IF($D72=P$1,$H72,"")</f>
        <v/>
      </c>
      <c r="Q72" s="12" t="str">
        <f aca="false">IF($D72=Q$1,$H72,"")</f>
        <v/>
      </c>
      <c r="R72" s="12" t="str">
        <f aca="false">IF($D72=R$1,$H72,"")</f>
        <v/>
      </c>
      <c r="S72" s="12" t="str">
        <f aca="false">IF($D72=S$1,$H72,"")</f>
        <v/>
      </c>
      <c r="T72" s="12" t="str">
        <f aca="false">IF($D72=T$1,$H72,"")</f>
        <v/>
      </c>
      <c r="U72" s="12" t="str">
        <f aca="false">IF($D72=U$1,$H72,"")</f>
        <v/>
      </c>
      <c r="V72" s="12" t="str">
        <f aca="false">IF($D72=V$1,$H72,"")</f>
        <v/>
      </c>
      <c r="W72" s="12" t="str">
        <f aca="false">IF($D72=W$1,$H72,"")</f>
        <v/>
      </c>
      <c r="X72" s="12" t="str">
        <f aca="false">IF($D72=X$1,$H72,"")</f>
        <v/>
      </c>
      <c r="Y72" s="12" t="str">
        <f aca="false">IF($D72=Y$1,$H72,"")</f>
        <v/>
      </c>
      <c r="Z72" s="12" t="str">
        <f aca="false">IF($D72=Z$1,$H72,"")</f>
        <v/>
      </c>
      <c r="AA72" s="12" t="str">
        <f aca="false">IF($D72=AA$1,$H72,"")</f>
        <v/>
      </c>
      <c r="AB72" s="12" t="str">
        <f aca="false">IF($D72=AB$1,$H72,"")</f>
        <v/>
      </c>
      <c r="AC72" s="12" t="str">
        <f aca="false">IF($D72=AC$1,$H72,"")</f>
        <v/>
      </c>
      <c r="AD72" s="12" t="str">
        <f aca="false">IF($D72=AD$1,$H72,"")</f>
        <v/>
      </c>
      <c r="AE72" s="12" t="str">
        <f aca="false">IF($D72=AE$1,$H72,"")</f>
        <v/>
      </c>
      <c r="AF72" s="12" t="str">
        <f aca="false">IF($D72=AF$1,$H72,"")</f>
        <v/>
      </c>
      <c r="AG72" s="12" t="str">
        <f aca="false">IF($D72=AG$1,$H72,"")</f>
        <v/>
      </c>
      <c r="AH72" s="12" t="str">
        <f aca="false">IF($D72=AH$1,$H72,"")</f>
        <v/>
      </c>
      <c r="AI72" s="12" t="str">
        <f aca="false">IF($D72=AI$1,$H72,"")</f>
        <v/>
      </c>
      <c r="AJ72" s="12" t="str">
        <f aca="false">IF($D72=AJ$1,$H72,"")</f>
        <v/>
      </c>
      <c r="AK72" s="12" t="str">
        <f aca="false">IF($D72=AK$1,$H72,"")</f>
        <v/>
      </c>
      <c r="AL72" s="12" t="str">
        <f aca="false">IF($D72=AL$1,$H72,"")</f>
        <v/>
      </c>
      <c r="AM72" s="12" t="str">
        <f aca="false">IF($D72=AM$1,$H72,"")</f>
        <v/>
      </c>
    </row>
    <row r="73" customFormat="false" ht="11.25" hidden="false" customHeight="false" outlineLevel="0" collapsed="false">
      <c r="A73" s="8"/>
      <c r="B73" s="9" t="n">
        <v>71</v>
      </c>
      <c r="C73" s="10"/>
      <c r="D73" s="10"/>
      <c r="E73" s="10"/>
      <c r="F73" s="11"/>
      <c r="G73" s="11"/>
      <c r="H73" s="11" t="n">
        <f aca="false">F73-G73</f>
        <v>0</v>
      </c>
      <c r="J73" s="12" t="str">
        <f aca="false">IF($D73=J$1,$H73,"")</f>
        <v/>
      </c>
      <c r="K73" s="12" t="str">
        <f aca="false">IF($D73=K$1,$H73,"")</f>
        <v/>
      </c>
      <c r="L73" s="12" t="str">
        <f aca="false">IF($D73=L$1,$H73,"")</f>
        <v/>
      </c>
      <c r="M73" s="12" t="str">
        <f aca="false">IF($D73=M$1,$H73,"")</f>
        <v/>
      </c>
      <c r="N73" s="12" t="str">
        <f aca="false">IF($D73=N$1,$H73,"")</f>
        <v/>
      </c>
      <c r="O73" s="12" t="str">
        <f aca="false">IF($D73=O$1,$H73,"")</f>
        <v/>
      </c>
      <c r="P73" s="12" t="str">
        <f aca="false">IF($D73=P$1,$H73,"")</f>
        <v/>
      </c>
      <c r="Q73" s="12" t="str">
        <f aca="false">IF($D73=Q$1,$H73,"")</f>
        <v/>
      </c>
      <c r="R73" s="12" t="str">
        <f aca="false">IF($D73=R$1,$H73,"")</f>
        <v/>
      </c>
      <c r="S73" s="12" t="str">
        <f aca="false">IF($D73=S$1,$H73,"")</f>
        <v/>
      </c>
      <c r="T73" s="12" t="str">
        <f aca="false">IF($D73=T$1,$H73,"")</f>
        <v/>
      </c>
      <c r="U73" s="12" t="str">
        <f aca="false">IF($D73=U$1,$H73,"")</f>
        <v/>
      </c>
      <c r="V73" s="12" t="str">
        <f aca="false">IF($D73=V$1,$H73,"")</f>
        <v/>
      </c>
      <c r="W73" s="12" t="str">
        <f aca="false">IF($D73=W$1,$H73,"")</f>
        <v/>
      </c>
      <c r="X73" s="12" t="str">
        <f aca="false">IF($D73=X$1,$H73,"")</f>
        <v/>
      </c>
      <c r="Y73" s="12" t="str">
        <f aca="false">IF($D73=Y$1,$H73,"")</f>
        <v/>
      </c>
      <c r="Z73" s="12" t="str">
        <f aca="false">IF($D73=Z$1,$H73,"")</f>
        <v/>
      </c>
      <c r="AA73" s="12" t="str">
        <f aca="false">IF($D73=AA$1,$H73,"")</f>
        <v/>
      </c>
      <c r="AB73" s="12" t="str">
        <f aca="false">IF($D73=AB$1,$H73,"")</f>
        <v/>
      </c>
      <c r="AC73" s="12" t="str">
        <f aca="false">IF($D73=AC$1,$H73,"")</f>
        <v/>
      </c>
      <c r="AD73" s="12" t="str">
        <f aca="false">IF($D73=AD$1,$H73,"")</f>
        <v/>
      </c>
      <c r="AE73" s="12" t="str">
        <f aca="false">IF($D73=AE$1,$H73,"")</f>
        <v/>
      </c>
      <c r="AF73" s="12" t="str">
        <f aca="false">IF($D73=AF$1,$H73,"")</f>
        <v/>
      </c>
      <c r="AG73" s="12" t="str">
        <f aca="false">IF($D73=AG$1,$H73,"")</f>
        <v/>
      </c>
      <c r="AH73" s="12" t="str">
        <f aca="false">IF($D73=AH$1,$H73,"")</f>
        <v/>
      </c>
      <c r="AI73" s="12" t="str">
        <f aca="false">IF($D73=AI$1,$H73,"")</f>
        <v/>
      </c>
      <c r="AJ73" s="12" t="str">
        <f aca="false">IF($D73=AJ$1,$H73,"")</f>
        <v/>
      </c>
      <c r="AK73" s="12" t="str">
        <f aca="false">IF($D73=AK$1,$H73,"")</f>
        <v/>
      </c>
      <c r="AL73" s="12" t="str">
        <f aca="false">IF($D73=AL$1,$H73,"")</f>
        <v/>
      </c>
      <c r="AM73" s="12" t="str">
        <f aca="false">IF($D73=AM$1,$H73,"")</f>
        <v/>
      </c>
    </row>
    <row r="74" customFormat="false" ht="11.25" hidden="false" customHeight="false" outlineLevel="0" collapsed="false">
      <c r="A74" s="8"/>
      <c r="B74" s="9" t="n">
        <v>72</v>
      </c>
      <c r="C74" s="10"/>
      <c r="D74" s="10"/>
      <c r="E74" s="10"/>
      <c r="F74" s="11"/>
      <c r="G74" s="11"/>
      <c r="H74" s="11" t="n">
        <f aca="false">F74-G74</f>
        <v>0</v>
      </c>
      <c r="J74" s="12" t="str">
        <f aca="false">IF($D74=J$1,$H74,"")</f>
        <v/>
      </c>
      <c r="K74" s="12" t="str">
        <f aca="false">IF($D74=K$1,$H74,"")</f>
        <v/>
      </c>
      <c r="L74" s="12" t="str">
        <f aca="false">IF($D74=L$1,$H74,"")</f>
        <v/>
      </c>
      <c r="M74" s="12" t="str">
        <f aca="false">IF($D74=M$1,$H74,"")</f>
        <v/>
      </c>
      <c r="N74" s="12" t="str">
        <f aca="false">IF($D74=N$1,$H74,"")</f>
        <v/>
      </c>
      <c r="O74" s="12" t="str">
        <f aca="false">IF($D74=O$1,$H74,"")</f>
        <v/>
      </c>
      <c r="P74" s="12" t="str">
        <f aca="false">IF($D74=P$1,$H74,"")</f>
        <v/>
      </c>
      <c r="Q74" s="12" t="str">
        <f aca="false">IF($D74=Q$1,$H74,"")</f>
        <v/>
      </c>
      <c r="R74" s="12" t="str">
        <f aca="false">IF($D74=R$1,$H74,"")</f>
        <v/>
      </c>
      <c r="S74" s="12" t="str">
        <f aca="false">IF($D74=S$1,$H74,"")</f>
        <v/>
      </c>
      <c r="T74" s="12" t="str">
        <f aca="false">IF($D74=T$1,$H74,"")</f>
        <v/>
      </c>
      <c r="U74" s="12" t="str">
        <f aca="false">IF($D74=U$1,$H74,"")</f>
        <v/>
      </c>
      <c r="V74" s="12" t="str">
        <f aca="false">IF($D74=V$1,$H74,"")</f>
        <v/>
      </c>
      <c r="W74" s="12" t="str">
        <f aca="false">IF($D74=W$1,$H74,"")</f>
        <v/>
      </c>
      <c r="X74" s="12" t="str">
        <f aca="false">IF($D74=X$1,$H74,"")</f>
        <v/>
      </c>
      <c r="Y74" s="12" t="str">
        <f aca="false">IF($D74=Y$1,$H74,"")</f>
        <v/>
      </c>
      <c r="Z74" s="12" t="str">
        <f aca="false">IF($D74=Z$1,$H74,"")</f>
        <v/>
      </c>
      <c r="AA74" s="12" t="str">
        <f aca="false">IF($D74=AA$1,$H74,"")</f>
        <v/>
      </c>
      <c r="AB74" s="12" t="str">
        <f aca="false">IF($D74=AB$1,$H74,"")</f>
        <v/>
      </c>
      <c r="AC74" s="12" t="str">
        <f aca="false">IF($D74=AC$1,$H74,"")</f>
        <v/>
      </c>
      <c r="AD74" s="12" t="str">
        <f aca="false">IF($D74=AD$1,$H74,"")</f>
        <v/>
      </c>
      <c r="AE74" s="12" t="str">
        <f aca="false">IF($D74=AE$1,$H74,"")</f>
        <v/>
      </c>
      <c r="AF74" s="12" t="str">
        <f aca="false">IF($D74=AF$1,$H74,"")</f>
        <v/>
      </c>
      <c r="AG74" s="12" t="str">
        <f aca="false">IF($D74=AG$1,$H74,"")</f>
        <v/>
      </c>
      <c r="AH74" s="12" t="str">
        <f aca="false">IF($D74=AH$1,$H74,"")</f>
        <v/>
      </c>
      <c r="AI74" s="12" t="str">
        <f aca="false">IF($D74=AI$1,$H74,"")</f>
        <v/>
      </c>
      <c r="AJ74" s="12" t="str">
        <f aca="false">IF($D74=AJ$1,$H74,"")</f>
        <v/>
      </c>
      <c r="AK74" s="12" t="str">
        <f aca="false">IF($D74=AK$1,$H74,"")</f>
        <v/>
      </c>
      <c r="AL74" s="12" t="str">
        <f aca="false">IF($D74=AL$1,$H74,"")</f>
        <v/>
      </c>
      <c r="AM74" s="12" t="str">
        <f aca="false">IF($D74=AM$1,$H74,"")</f>
        <v/>
      </c>
    </row>
    <row r="75" customFormat="false" ht="11.25" hidden="false" customHeight="false" outlineLevel="0" collapsed="false">
      <c r="A75" s="13"/>
      <c r="B75" s="9" t="n">
        <v>73</v>
      </c>
      <c r="C75" s="10"/>
      <c r="D75" s="10"/>
      <c r="E75" s="10"/>
      <c r="F75" s="11"/>
      <c r="G75" s="11"/>
      <c r="H75" s="11" t="n">
        <f aca="false">F75-G75</f>
        <v>0</v>
      </c>
      <c r="J75" s="12" t="str">
        <f aca="false">IF($D75=J$1,$H75,"")</f>
        <v/>
      </c>
      <c r="K75" s="12" t="str">
        <f aca="false">IF($D75=K$1,$H75,"")</f>
        <v/>
      </c>
      <c r="L75" s="12" t="str">
        <f aca="false">IF($D75=L$1,$H75,"")</f>
        <v/>
      </c>
      <c r="M75" s="12" t="str">
        <f aca="false">IF($D75=M$1,$H75,"")</f>
        <v/>
      </c>
      <c r="N75" s="12" t="str">
        <f aca="false">IF($D75=N$1,$H75,"")</f>
        <v/>
      </c>
      <c r="O75" s="12" t="str">
        <f aca="false">IF($D75=O$1,$H75,"")</f>
        <v/>
      </c>
      <c r="P75" s="12" t="str">
        <f aca="false">IF($D75=P$1,$H75,"")</f>
        <v/>
      </c>
      <c r="Q75" s="12" t="str">
        <f aca="false">IF($D75=Q$1,$H75,"")</f>
        <v/>
      </c>
      <c r="R75" s="12" t="str">
        <f aca="false">IF($D75=R$1,$H75,"")</f>
        <v/>
      </c>
      <c r="S75" s="12" t="str">
        <f aca="false">IF($D75=S$1,$H75,"")</f>
        <v/>
      </c>
      <c r="T75" s="12" t="str">
        <f aca="false">IF($D75=T$1,$H75,"")</f>
        <v/>
      </c>
      <c r="U75" s="12" t="str">
        <f aca="false">IF($D75=U$1,$H75,"")</f>
        <v/>
      </c>
      <c r="V75" s="12" t="str">
        <f aca="false">IF($D75=V$1,$H75,"")</f>
        <v/>
      </c>
      <c r="W75" s="12" t="str">
        <f aca="false">IF($D75=W$1,$H75,"")</f>
        <v/>
      </c>
      <c r="X75" s="12" t="str">
        <f aca="false">IF($D75=X$1,$H75,"")</f>
        <v/>
      </c>
      <c r="Y75" s="12" t="str">
        <f aca="false">IF($D75=Y$1,$H75,"")</f>
        <v/>
      </c>
      <c r="Z75" s="12" t="str">
        <f aca="false">IF($D75=Z$1,$H75,"")</f>
        <v/>
      </c>
      <c r="AA75" s="12" t="str">
        <f aca="false">IF($D75=AA$1,$H75,"")</f>
        <v/>
      </c>
      <c r="AB75" s="12" t="str">
        <f aca="false">IF($D75=AB$1,$H75,"")</f>
        <v/>
      </c>
      <c r="AC75" s="12" t="str">
        <f aca="false">IF($D75=AC$1,$H75,"")</f>
        <v/>
      </c>
      <c r="AD75" s="12" t="str">
        <f aca="false">IF($D75=AD$1,$H75,"")</f>
        <v/>
      </c>
      <c r="AE75" s="12" t="str">
        <f aca="false">IF($D75=AE$1,$H75,"")</f>
        <v/>
      </c>
      <c r="AF75" s="12" t="str">
        <f aca="false">IF($D75=AF$1,$H75,"")</f>
        <v/>
      </c>
      <c r="AG75" s="12" t="str">
        <f aca="false">IF($D75=AG$1,$H75,"")</f>
        <v/>
      </c>
      <c r="AH75" s="12" t="str">
        <f aca="false">IF($D75=AH$1,$H75,"")</f>
        <v/>
      </c>
      <c r="AI75" s="12" t="str">
        <f aca="false">IF($D75=AI$1,$H75,"")</f>
        <v/>
      </c>
      <c r="AJ75" s="12" t="str">
        <f aca="false">IF($D75=AJ$1,$H75,"")</f>
        <v/>
      </c>
      <c r="AK75" s="12" t="str">
        <f aca="false">IF($D75=AK$1,$H75,"")</f>
        <v/>
      </c>
      <c r="AL75" s="12" t="str">
        <f aca="false">IF($D75=AL$1,$H75,"")</f>
        <v/>
      </c>
      <c r="AM75" s="12" t="str">
        <f aca="false">IF($D75=AM$1,$H75,"")</f>
        <v/>
      </c>
    </row>
    <row r="76" customFormat="false" ht="11.25" hidden="false" customHeight="false" outlineLevel="0" collapsed="false">
      <c r="A76" s="13"/>
      <c r="B76" s="9" t="n">
        <v>74</v>
      </c>
      <c r="C76" s="10"/>
      <c r="D76" s="10"/>
      <c r="E76" s="10"/>
      <c r="F76" s="11"/>
      <c r="G76" s="11"/>
      <c r="H76" s="11" t="n">
        <f aca="false">F76-G76</f>
        <v>0</v>
      </c>
      <c r="J76" s="12" t="str">
        <f aca="false">IF($D76=J$1,$H76,"")</f>
        <v/>
      </c>
      <c r="K76" s="12" t="str">
        <f aca="false">IF($D76=K$1,$H76,"")</f>
        <v/>
      </c>
      <c r="L76" s="12" t="str">
        <f aca="false">IF($D76=L$1,$H76,"")</f>
        <v/>
      </c>
      <c r="M76" s="12" t="str">
        <f aca="false">IF($D76=M$1,$H76,"")</f>
        <v/>
      </c>
      <c r="N76" s="12" t="str">
        <f aca="false">IF($D76=N$1,$H76,"")</f>
        <v/>
      </c>
      <c r="O76" s="12" t="str">
        <f aca="false">IF($D76=O$1,$H76,"")</f>
        <v/>
      </c>
      <c r="P76" s="12" t="str">
        <f aca="false">IF($D76=P$1,$H76,"")</f>
        <v/>
      </c>
      <c r="Q76" s="12" t="str">
        <f aca="false">IF($D76=Q$1,$H76,"")</f>
        <v/>
      </c>
      <c r="R76" s="12" t="str">
        <f aca="false">IF($D76=R$1,$H76,"")</f>
        <v/>
      </c>
      <c r="S76" s="12" t="str">
        <f aca="false">IF($D76=S$1,$H76,"")</f>
        <v/>
      </c>
      <c r="T76" s="12" t="str">
        <f aca="false">IF($D76=T$1,$H76,"")</f>
        <v/>
      </c>
      <c r="U76" s="12" t="str">
        <f aca="false">IF($D76=U$1,$H76,"")</f>
        <v/>
      </c>
      <c r="V76" s="12" t="str">
        <f aca="false">IF($D76=V$1,$H76,"")</f>
        <v/>
      </c>
      <c r="W76" s="12" t="str">
        <f aca="false">IF($D76=W$1,$H76,"")</f>
        <v/>
      </c>
      <c r="X76" s="12" t="str">
        <f aca="false">IF($D76=X$1,$H76,"")</f>
        <v/>
      </c>
      <c r="Y76" s="12" t="str">
        <f aca="false">IF($D76=Y$1,$H76,"")</f>
        <v/>
      </c>
      <c r="Z76" s="12" t="str">
        <f aca="false">IF($D76=Z$1,$H76,"")</f>
        <v/>
      </c>
      <c r="AA76" s="12" t="str">
        <f aca="false">IF($D76=AA$1,$H76,"")</f>
        <v/>
      </c>
      <c r="AB76" s="12" t="str">
        <f aca="false">IF($D76=AB$1,$H76,"")</f>
        <v/>
      </c>
      <c r="AC76" s="12" t="str">
        <f aca="false">IF($D76=AC$1,$H76,"")</f>
        <v/>
      </c>
      <c r="AD76" s="12" t="str">
        <f aca="false">IF($D76=AD$1,$H76,"")</f>
        <v/>
      </c>
      <c r="AE76" s="12" t="str">
        <f aca="false">IF($D76=AE$1,$H76,"")</f>
        <v/>
      </c>
      <c r="AF76" s="12" t="str">
        <f aca="false">IF($D76=AF$1,$H76,"")</f>
        <v/>
      </c>
      <c r="AG76" s="12" t="str">
        <f aca="false">IF($D76=AG$1,$H76,"")</f>
        <v/>
      </c>
      <c r="AH76" s="12" t="str">
        <f aca="false">IF($D76=AH$1,$H76,"")</f>
        <v/>
      </c>
      <c r="AI76" s="12" t="str">
        <f aca="false">IF($D76=AI$1,$H76,"")</f>
        <v/>
      </c>
      <c r="AJ76" s="12" t="str">
        <f aca="false">IF($D76=AJ$1,$H76,"")</f>
        <v/>
      </c>
      <c r="AK76" s="12" t="str">
        <f aca="false">IF($D76=AK$1,$H76,"")</f>
        <v/>
      </c>
      <c r="AL76" s="12" t="str">
        <f aca="false">IF($D76=AL$1,$H76,"")</f>
        <v/>
      </c>
      <c r="AM76" s="12" t="str">
        <f aca="false">IF($D76=AM$1,$H76,"")</f>
        <v/>
      </c>
    </row>
    <row r="77" customFormat="false" ht="11.25" hidden="false" customHeight="false" outlineLevel="0" collapsed="false">
      <c r="A77" s="13"/>
      <c r="B77" s="9" t="n">
        <v>75</v>
      </c>
      <c r="C77" s="10"/>
      <c r="D77" s="10"/>
      <c r="E77" s="10"/>
      <c r="F77" s="11"/>
      <c r="G77" s="11"/>
      <c r="H77" s="11" t="n">
        <f aca="false">F77-G77</f>
        <v>0</v>
      </c>
      <c r="J77" s="12" t="str">
        <f aca="false">IF($D77=J$1,$H77,"")</f>
        <v/>
      </c>
      <c r="K77" s="12" t="str">
        <f aca="false">IF($D77=K$1,$H77,"")</f>
        <v/>
      </c>
      <c r="L77" s="12" t="str">
        <f aca="false">IF($D77=L$1,$H77,"")</f>
        <v/>
      </c>
      <c r="M77" s="12" t="str">
        <f aca="false">IF($D77=M$1,$H77,"")</f>
        <v/>
      </c>
      <c r="N77" s="12" t="str">
        <f aca="false">IF($D77=N$1,$H77,"")</f>
        <v/>
      </c>
      <c r="O77" s="12" t="str">
        <f aca="false">IF($D77=O$1,$H77,"")</f>
        <v/>
      </c>
      <c r="P77" s="12" t="str">
        <f aca="false">IF($D77=P$1,$H77,"")</f>
        <v/>
      </c>
      <c r="Q77" s="12" t="str">
        <f aca="false">IF($D77=Q$1,$H77,"")</f>
        <v/>
      </c>
      <c r="R77" s="12" t="str">
        <f aca="false">IF($D77=R$1,$H77,"")</f>
        <v/>
      </c>
      <c r="S77" s="12" t="str">
        <f aca="false">IF($D77=S$1,$H77,"")</f>
        <v/>
      </c>
      <c r="T77" s="12" t="str">
        <f aca="false">IF($D77=T$1,$H77,"")</f>
        <v/>
      </c>
      <c r="U77" s="12" t="str">
        <f aca="false">IF($D77=U$1,$H77,"")</f>
        <v/>
      </c>
      <c r="V77" s="12" t="str">
        <f aca="false">IF($D77=V$1,$H77,"")</f>
        <v/>
      </c>
      <c r="W77" s="12" t="str">
        <f aca="false">IF($D77=W$1,$H77,"")</f>
        <v/>
      </c>
      <c r="X77" s="12" t="str">
        <f aca="false">IF($D77=X$1,$H77,"")</f>
        <v/>
      </c>
      <c r="Y77" s="12" t="str">
        <f aca="false">IF($D77=Y$1,$H77,"")</f>
        <v/>
      </c>
      <c r="Z77" s="12" t="str">
        <f aca="false">IF($D77=Z$1,$H77,"")</f>
        <v/>
      </c>
      <c r="AA77" s="12" t="str">
        <f aca="false">IF($D77=AA$1,$H77,"")</f>
        <v/>
      </c>
      <c r="AB77" s="12" t="str">
        <f aca="false">IF($D77=AB$1,$H77,"")</f>
        <v/>
      </c>
      <c r="AC77" s="12" t="str">
        <f aca="false">IF($D77=AC$1,$H77,"")</f>
        <v/>
      </c>
      <c r="AD77" s="12" t="str">
        <f aca="false">IF($D77=AD$1,$H77,"")</f>
        <v/>
      </c>
      <c r="AE77" s="12" t="str">
        <f aca="false">IF($D77=AE$1,$H77,"")</f>
        <v/>
      </c>
      <c r="AF77" s="12" t="str">
        <f aca="false">IF($D77=AF$1,$H77,"")</f>
        <v/>
      </c>
      <c r="AG77" s="12" t="str">
        <f aca="false">IF($D77=AG$1,$H77,"")</f>
        <v/>
      </c>
      <c r="AH77" s="12" t="str">
        <f aca="false">IF($D77=AH$1,$H77,"")</f>
        <v/>
      </c>
      <c r="AI77" s="12" t="str">
        <f aca="false">IF($D77=AI$1,$H77,"")</f>
        <v/>
      </c>
      <c r="AJ77" s="12" t="str">
        <f aca="false">IF($D77=AJ$1,$H77,"")</f>
        <v/>
      </c>
      <c r="AK77" s="12" t="str">
        <f aca="false">IF($D77=AK$1,$H77,"")</f>
        <v/>
      </c>
      <c r="AL77" s="12" t="str">
        <f aca="false">IF($D77=AL$1,$H77,"")</f>
        <v/>
      </c>
      <c r="AM77" s="12" t="str">
        <f aca="false">IF($D77=AM$1,$H77,"")</f>
        <v/>
      </c>
    </row>
    <row r="78" customFormat="false" ht="11.25" hidden="false" customHeight="false" outlineLevel="0" collapsed="false">
      <c r="A78" s="13"/>
      <c r="B78" s="9" t="n">
        <v>76</v>
      </c>
      <c r="C78" s="10"/>
      <c r="D78" s="10"/>
      <c r="E78" s="10"/>
      <c r="F78" s="11"/>
      <c r="G78" s="11"/>
      <c r="H78" s="11" t="n">
        <f aca="false">F78-G78</f>
        <v>0</v>
      </c>
      <c r="J78" s="12" t="str">
        <f aca="false">IF($D78=J$1,$H78,"")</f>
        <v/>
      </c>
      <c r="K78" s="12" t="str">
        <f aca="false">IF($D78=K$1,$H78,"")</f>
        <v/>
      </c>
      <c r="L78" s="12" t="str">
        <f aca="false">IF($D78=L$1,$H78,"")</f>
        <v/>
      </c>
      <c r="M78" s="12" t="str">
        <f aca="false">IF($D78=M$1,$H78,"")</f>
        <v/>
      </c>
      <c r="N78" s="12" t="str">
        <f aca="false">IF($D78=N$1,$H78,"")</f>
        <v/>
      </c>
      <c r="O78" s="12" t="str">
        <f aca="false">IF($D78=O$1,$H78,"")</f>
        <v/>
      </c>
      <c r="P78" s="12" t="str">
        <f aca="false">IF($D78=P$1,$H78,"")</f>
        <v/>
      </c>
      <c r="Q78" s="12" t="str">
        <f aca="false">IF($D78=Q$1,$H78,"")</f>
        <v/>
      </c>
      <c r="R78" s="12" t="str">
        <f aca="false">IF($D78=R$1,$H78,"")</f>
        <v/>
      </c>
      <c r="S78" s="12" t="str">
        <f aca="false">IF($D78=S$1,$H78,"")</f>
        <v/>
      </c>
      <c r="T78" s="12" t="str">
        <f aca="false">IF($D78=T$1,$H78,"")</f>
        <v/>
      </c>
      <c r="U78" s="12" t="str">
        <f aca="false">IF($D78=U$1,$H78,"")</f>
        <v/>
      </c>
      <c r="V78" s="12" t="str">
        <f aca="false">IF($D78=V$1,$H78,"")</f>
        <v/>
      </c>
      <c r="W78" s="12" t="str">
        <f aca="false">IF($D78=W$1,$H78,"")</f>
        <v/>
      </c>
      <c r="X78" s="12" t="str">
        <f aca="false">IF($D78=X$1,$H78,"")</f>
        <v/>
      </c>
      <c r="Y78" s="12" t="str">
        <f aca="false">IF($D78=Y$1,$H78,"")</f>
        <v/>
      </c>
      <c r="Z78" s="12" t="str">
        <f aca="false">IF($D78=Z$1,$H78,"")</f>
        <v/>
      </c>
      <c r="AA78" s="12" t="str">
        <f aca="false">IF($D78=AA$1,$H78,"")</f>
        <v/>
      </c>
      <c r="AB78" s="12" t="str">
        <f aca="false">IF($D78=AB$1,$H78,"")</f>
        <v/>
      </c>
      <c r="AC78" s="12" t="str">
        <f aca="false">IF($D78=AC$1,$H78,"")</f>
        <v/>
      </c>
      <c r="AD78" s="12" t="str">
        <f aca="false">IF($D78=AD$1,$H78,"")</f>
        <v/>
      </c>
      <c r="AE78" s="12" t="str">
        <f aca="false">IF($D78=AE$1,$H78,"")</f>
        <v/>
      </c>
      <c r="AF78" s="12" t="str">
        <f aca="false">IF($D78=AF$1,$H78,"")</f>
        <v/>
      </c>
      <c r="AG78" s="12" t="str">
        <f aca="false">IF($D78=AG$1,$H78,"")</f>
        <v/>
      </c>
      <c r="AH78" s="12" t="str">
        <f aca="false">IF($D78=AH$1,$H78,"")</f>
        <v/>
      </c>
      <c r="AI78" s="12" t="str">
        <f aca="false">IF($D78=AI$1,$H78,"")</f>
        <v/>
      </c>
      <c r="AJ78" s="12" t="str">
        <f aca="false">IF($D78=AJ$1,$H78,"")</f>
        <v/>
      </c>
      <c r="AK78" s="12" t="str">
        <f aca="false">IF($D78=AK$1,$H78,"")</f>
        <v/>
      </c>
      <c r="AL78" s="12" t="str">
        <f aca="false">IF($D78=AL$1,$H78,"")</f>
        <v/>
      </c>
      <c r="AM78" s="12" t="str">
        <f aca="false">IF($D78=AM$1,$H78,"")</f>
        <v/>
      </c>
    </row>
    <row r="79" customFormat="false" ht="11.25" hidden="false" customHeight="false" outlineLevel="0" collapsed="false">
      <c r="A79" s="13"/>
      <c r="B79" s="9" t="n">
        <v>77</v>
      </c>
      <c r="C79" s="10"/>
      <c r="D79" s="10"/>
      <c r="E79" s="10"/>
      <c r="F79" s="11"/>
      <c r="G79" s="11"/>
      <c r="H79" s="11" t="n">
        <f aca="false">F79-G79</f>
        <v>0</v>
      </c>
      <c r="J79" s="12" t="str">
        <f aca="false">IF($D79=J$1,$H79,"")</f>
        <v/>
      </c>
      <c r="K79" s="12" t="str">
        <f aca="false">IF($D79=K$1,$H79,"")</f>
        <v/>
      </c>
      <c r="L79" s="12" t="str">
        <f aca="false">IF($D79=L$1,$H79,"")</f>
        <v/>
      </c>
      <c r="M79" s="12" t="str">
        <f aca="false">IF($D79=M$1,$H79,"")</f>
        <v/>
      </c>
      <c r="N79" s="12" t="str">
        <f aca="false">IF($D79=N$1,$H79,"")</f>
        <v/>
      </c>
      <c r="O79" s="12" t="str">
        <f aca="false">IF($D79=O$1,$H79,"")</f>
        <v/>
      </c>
      <c r="P79" s="12" t="str">
        <f aca="false">IF($D79=P$1,$H79,"")</f>
        <v/>
      </c>
      <c r="Q79" s="12" t="str">
        <f aca="false">IF($D79=Q$1,$H79,"")</f>
        <v/>
      </c>
      <c r="R79" s="12" t="str">
        <f aca="false">IF($D79=R$1,$H79,"")</f>
        <v/>
      </c>
      <c r="S79" s="12" t="str">
        <f aca="false">IF($D79=S$1,$H79,"")</f>
        <v/>
      </c>
      <c r="T79" s="12" t="str">
        <f aca="false">IF($D79=T$1,$H79,"")</f>
        <v/>
      </c>
      <c r="U79" s="12" t="str">
        <f aca="false">IF($D79=U$1,$H79,"")</f>
        <v/>
      </c>
      <c r="V79" s="12" t="str">
        <f aca="false">IF($D79=V$1,$H79,"")</f>
        <v/>
      </c>
      <c r="W79" s="12" t="str">
        <f aca="false">IF($D79=W$1,$H79,"")</f>
        <v/>
      </c>
      <c r="X79" s="12" t="str">
        <f aca="false">IF($D79=X$1,$H79,"")</f>
        <v/>
      </c>
      <c r="Y79" s="12" t="str">
        <f aca="false">IF($D79=Y$1,$H79,"")</f>
        <v/>
      </c>
      <c r="Z79" s="12" t="str">
        <f aca="false">IF($D79=Z$1,$H79,"")</f>
        <v/>
      </c>
      <c r="AA79" s="12" t="str">
        <f aca="false">IF($D79=AA$1,$H79,"")</f>
        <v/>
      </c>
      <c r="AB79" s="12" t="str">
        <f aca="false">IF($D79=AB$1,$H79,"")</f>
        <v/>
      </c>
      <c r="AC79" s="12" t="str">
        <f aca="false">IF($D79=AC$1,$H79,"")</f>
        <v/>
      </c>
      <c r="AD79" s="12" t="str">
        <f aca="false">IF($D79=AD$1,$H79,"")</f>
        <v/>
      </c>
      <c r="AE79" s="12" t="str">
        <f aca="false">IF($D79=AE$1,$H79,"")</f>
        <v/>
      </c>
      <c r="AF79" s="12" t="str">
        <f aca="false">IF($D79=AF$1,$H79,"")</f>
        <v/>
      </c>
      <c r="AG79" s="12" t="str">
        <f aca="false">IF($D79=AG$1,$H79,"")</f>
        <v/>
      </c>
      <c r="AH79" s="12" t="str">
        <f aca="false">IF($D79=AH$1,$H79,"")</f>
        <v/>
      </c>
      <c r="AI79" s="12" t="str">
        <f aca="false">IF($D79=AI$1,$H79,"")</f>
        <v/>
      </c>
      <c r="AJ79" s="12" t="str">
        <f aca="false">IF($D79=AJ$1,$H79,"")</f>
        <v/>
      </c>
      <c r="AK79" s="12" t="str">
        <f aca="false">IF($D79=AK$1,$H79,"")</f>
        <v/>
      </c>
      <c r="AL79" s="12" t="str">
        <f aca="false">IF($D79=AL$1,$H79,"")</f>
        <v/>
      </c>
      <c r="AM79" s="12" t="str">
        <f aca="false">IF($D79=AM$1,$H79,"")</f>
        <v/>
      </c>
    </row>
    <row r="80" customFormat="false" ht="11.25" hidden="false" customHeight="false" outlineLevel="0" collapsed="false">
      <c r="A80" s="13"/>
      <c r="B80" s="9" t="n">
        <v>78</v>
      </c>
      <c r="C80" s="10"/>
      <c r="D80" s="10"/>
      <c r="E80" s="10"/>
      <c r="F80" s="11"/>
      <c r="G80" s="11"/>
      <c r="H80" s="11" t="n">
        <f aca="false">F80-G80</f>
        <v>0</v>
      </c>
      <c r="J80" s="12" t="str">
        <f aca="false">IF($D80=J$1,$H80,"")</f>
        <v/>
      </c>
      <c r="K80" s="12" t="str">
        <f aca="false">IF($D80=K$1,$H80,"")</f>
        <v/>
      </c>
      <c r="L80" s="12" t="str">
        <f aca="false">IF($D80=L$1,$H80,"")</f>
        <v/>
      </c>
      <c r="M80" s="12" t="str">
        <f aca="false">IF($D80=M$1,$H80,"")</f>
        <v/>
      </c>
      <c r="N80" s="12" t="str">
        <f aca="false">IF($D80=N$1,$H80,"")</f>
        <v/>
      </c>
      <c r="O80" s="12" t="str">
        <f aca="false">IF($D80=O$1,$H80,"")</f>
        <v/>
      </c>
      <c r="P80" s="12" t="str">
        <f aca="false">IF($D80=P$1,$H80,"")</f>
        <v/>
      </c>
      <c r="Q80" s="12" t="str">
        <f aca="false">IF($D80=Q$1,$H80,"")</f>
        <v/>
      </c>
      <c r="R80" s="12" t="str">
        <f aca="false">IF($D80=R$1,$H80,"")</f>
        <v/>
      </c>
      <c r="S80" s="12" t="str">
        <f aca="false">IF($D80=S$1,$H80,"")</f>
        <v/>
      </c>
      <c r="T80" s="12" t="str">
        <f aca="false">IF($D80=T$1,$H80,"")</f>
        <v/>
      </c>
      <c r="U80" s="12" t="str">
        <f aca="false">IF($D80=U$1,$H80,"")</f>
        <v/>
      </c>
      <c r="V80" s="12" t="str">
        <f aca="false">IF($D80=V$1,$H80,"")</f>
        <v/>
      </c>
      <c r="W80" s="12" t="str">
        <f aca="false">IF($D80=W$1,$H80,"")</f>
        <v/>
      </c>
      <c r="X80" s="12" t="str">
        <f aca="false">IF($D80=X$1,$H80,"")</f>
        <v/>
      </c>
      <c r="Y80" s="12" t="str">
        <f aca="false">IF($D80=Y$1,$H80,"")</f>
        <v/>
      </c>
      <c r="Z80" s="12" t="str">
        <f aca="false">IF($D80=Z$1,$H80,"")</f>
        <v/>
      </c>
      <c r="AA80" s="12" t="str">
        <f aca="false">IF($D80=AA$1,$H80,"")</f>
        <v/>
      </c>
      <c r="AB80" s="12" t="str">
        <f aca="false">IF($D80=AB$1,$H80,"")</f>
        <v/>
      </c>
      <c r="AC80" s="12" t="str">
        <f aca="false">IF($D80=AC$1,$H80,"")</f>
        <v/>
      </c>
      <c r="AD80" s="12" t="str">
        <f aca="false">IF($D80=AD$1,$H80,"")</f>
        <v/>
      </c>
      <c r="AE80" s="12" t="str">
        <f aca="false">IF($D80=AE$1,$H80,"")</f>
        <v/>
      </c>
      <c r="AF80" s="12" t="str">
        <f aca="false">IF($D80=AF$1,$H80,"")</f>
        <v/>
      </c>
      <c r="AG80" s="12" t="str">
        <f aca="false">IF($D80=AG$1,$H80,"")</f>
        <v/>
      </c>
      <c r="AH80" s="12" t="str">
        <f aca="false">IF($D80=AH$1,$H80,"")</f>
        <v/>
      </c>
      <c r="AI80" s="12" t="str">
        <f aca="false">IF($D80=AI$1,$H80,"")</f>
        <v/>
      </c>
      <c r="AJ80" s="12" t="str">
        <f aca="false">IF($D80=AJ$1,$H80,"")</f>
        <v/>
      </c>
      <c r="AK80" s="12" t="str">
        <f aca="false">IF($D80=AK$1,$H80,"")</f>
        <v/>
      </c>
      <c r="AL80" s="12" t="str">
        <f aca="false">IF($D80=AL$1,$H80,"")</f>
        <v/>
      </c>
      <c r="AM80" s="12" t="str">
        <f aca="false">IF($D80=AM$1,$H80,"")</f>
        <v/>
      </c>
    </row>
    <row r="81" customFormat="false" ht="11.25" hidden="false" customHeight="false" outlineLevel="0" collapsed="false">
      <c r="A81" s="13"/>
      <c r="B81" s="9" t="n">
        <v>79</v>
      </c>
      <c r="C81" s="10"/>
      <c r="D81" s="10"/>
      <c r="E81" s="10"/>
      <c r="F81" s="11"/>
      <c r="G81" s="11"/>
      <c r="H81" s="11" t="n">
        <f aca="false">F81-G81</f>
        <v>0</v>
      </c>
      <c r="J81" s="12" t="str">
        <f aca="false">IF($D81=J$1,$H81,"")</f>
        <v/>
      </c>
      <c r="K81" s="12" t="str">
        <f aca="false">IF($D81=K$1,$H81,"")</f>
        <v/>
      </c>
      <c r="L81" s="12" t="str">
        <f aca="false">IF($D81=L$1,$H81,"")</f>
        <v/>
      </c>
      <c r="M81" s="12" t="str">
        <f aca="false">IF($D81=M$1,$H81,"")</f>
        <v/>
      </c>
      <c r="N81" s="12" t="str">
        <f aca="false">IF($D81=N$1,$H81,"")</f>
        <v/>
      </c>
      <c r="O81" s="12" t="str">
        <f aca="false">IF($D81=O$1,$H81,"")</f>
        <v/>
      </c>
      <c r="P81" s="12" t="str">
        <f aca="false">IF($D81=P$1,$H81,"")</f>
        <v/>
      </c>
      <c r="Q81" s="12" t="str">
        <f aca="false">IF($D81=Q$1,$H81,"")</f>
        <v/>
      </c>
      <c r="R81" s="12" t="str">
        <f aca="false">IF($D81=R$1,$H81,"")</f>
        <v/>
      </c>
      <c r="S81" s="12" t="str">
        <f aca="false">IF($D81=S$1,$H81,"")</f>
        <v/>
      </c>
      <c r="T81" s="12" t="str">
        <f aca="false">IF($D81=T$1,$H81,"")</f>
        <v/>
      </c>
      <c r="U81" s="12" t="str">
        <f aca="false">IF($D81=U$1,$H81,"")</f>
        <v/>
      </c>
      <c r="V81" s="12" t="str">
        <f aca="false">IF($D81=V$1,$H81,"")</f>
        <v/>
      </c>
      <c r="W81" s="12" t="str">
        <f aca="false">IF($D81=W$1,$H81,"")</f>
        <v/>
      </c>
      <c r="X81" s="12" t="str">
        <f aca="false">IF($D81=X$1,$H81,"")</f>
        <v/>
      </c>
      <c r="Y81" s="12" t="str">
        <f aca="false">IF($D81=Y$1,$H81,"")</f>
        <v/>
      </c>
      <c r="Z81" s="12" t="str">
        <f aca="false">IF($D81=Z$1,$H81,"")</f>
        <v/>
      </c>
      <c r="AA81" s="12" t="str">
        <f aca="false">IF($D81=AA$1,$H81,"")</f>
        <v/>
      </c>
      <c r="AB81" s="12" t="str">
        <f aca="false">IF($D81=AB$1,$H81,"")</f>
        <v/>
      </c>
      <c r="AC81" s="12" t="str">
        <f aca="false">IF($D81=AC$1,$H81,"")</f>
        <v/>
      </c>
      <c r="AD81" s="12" t="str">
        <f aca="false">IF($D81=AD$1,$H81,"")</f>
        <v/>
      </c>
      <c r="AE81" s="12" t="str">
        <f aca="false">IF($D81=AE$1,$H81,"")</f>
        <v/>
      </c>
      <c r="AF81" s="12" t="str">
        <f aca="false">IF($D81=AF$1,$H81,"")</f>
        <v/>
      </c>
      <c r="AG81" s="12" t="str">
        <f aca="false">IF($D81=AG$1,$H81,"")</f>
        <v/>
      </c>
      <c r="AH81" s="12" t="str">
        <f aca="false">IF($D81=AH$1,$H81,"")</f>
        <v/>
      </c>
      <c r="AI81" s="12" t="str">
        <f aca="false">IF($D81=AI$1,$H81,"")</f>
        <v/>
      </c>
      <c r="AJ81" s="12" t="str">
        <f aca="false">IF($D81=AJ$1,$H81,"")</f>
        <v/>
      </c>
      <c r="AK81" s="12" t="str">
        <f aca="false">IF($D81=AK$1,$H81,"")</f>
        <v/>
      </c>
      <c r="AL81" s="12" t="str">
        <f aca="false">IF($D81=AL$1,$H81,"")</f>
        <v/>
      </c>
      <c r="AM81" s="12" t="str">
        <f aca="false">IF($D81=AM$1,$H81,"")</f>
        <v/>
      </c>
    </row>
    <row r="82" customFormat="false" ht="11.25" hidden="false" customHeight="false" outlineLevel="0" collapsed="false">
      <c r="A82" s="13"/>
      <c r="B82" s="9" t="n">
        <v>80</v>
      </c>
      <c r="C82" s="10"/>
      <c r="D82" s="10"/>
      <c r="E82" s="10"/>
      <c r="F82" s="11"/>
      <c r="G82" s="11"/>
      <c r="H82" s="11" t="n">
        <f aca="false">F82-G82</f>
        <v>0</v>
      </c>
      <c r="J82" s="12" t="str">
        <f aca="false">IF($D82=J$1,$H82,"")</f>
        <v/>
      </c>
      <c r="K82" s="12" t="str">
        <f aca="false">IF($D82=K$1,$H82,"")</f>
        <v/>
      </c>
      <c r="L82" s="12" t="str">
        <f aca="false">IF($D82=L$1,$H82,"")</f>
        <v/>
      </c>
      <c r="M82" s="12" t="str">
        <f aca="false">IF($D82=M$1,$H82,"")</f>
        <v/>
      </c>
      <c r="N82" s="12" t="str">
        <f aca="false">IF($D82=N$1,$H82,"")</f>
        <v/>
      </c>
      <c r="O82" s="12" t="str">
        <f aca="false">IF($D82=O$1,$H82,"")</f>
        <v/>
      </c>
      <c r="P82" s="12" t="str">
        <f aca="false">IF($D82=P$1,$H82,"")</f>
        <v/>
      </c>
      <c r="Q82" s="12" t="str">
        <f aca="false">IF($D82=Q$1,$H82,"")</f>
        <v/>
      </c>
      <c r="R82" s="12" t="str">
        <f aca="false">IF($D82=R$1,$H82,"")</f>
        <v/>
      </c>
      <c r="S82" s="12" t="str">
        <f aca="false">IF($D82=S$1,$H82,"")</f>
        <v/>
      </c>
      <c r="T82" s="12" t="str">
        <f aca="false">IF($D82=T$1,$H82,"")</f>
        <v/>
      </c>
      <c r="U82" s="12" t="str">
        <f aca="false">IF($D82=U$1,$H82,"")</f>
        <v/>
      </c>
      <c r="V82" s="12" t="str">
        <f aca="false">IF($D82=V$1,$H82,"")</f>
        <v/>
      </c>
      <c r="W82" s="12" t="str">
        <f aca="false">IF($D82=W$1,$H82,"")</f>
        <v/>
      </c>
      <c r="X82" s="12" t="str">
        <f aca="false">IF($D82=X$1,$H82,"")</f>
        <v/>
      </c>
      <c r="Y82" s="12" t="str">
        <f aca="false">IF($D82=Y$1,$H82,"")</f>
        <v/>
      </c>
      <c r="Z82" s="12" t="str">
        <f aca="false">IF($D82=Z$1,$H82,"")</f>
        <v/>
      </c>
      <c r="AA82" s="12" t="str">
        <f aca="false">IF($D82=AA$1,$H82,"")</f>
        <v/>
      </c>
      <c r="AB82" s="12" t="str">
        <f aca="false">IF($D82=AB$1,$H82,"")</f>
        <v/>
      </c>
      <c r="AC82" s="12" t="str">
        <f aca="false">IF($D82=AC$1,$H82,"")</f>
        <v/>
      </c>
      <c r="AD82" s="12" t="str">
        <f aca="false">IF($D82=AD$1,$H82,"")</f>
        <v/>
      </c>
      <c r="AE82" s="12" t="str">
        <f aca="false">IF($D82=AE$1,$H82,"")</f>
        <v/>
      </c>
      <c r="AF82" s="12" t="str">
        <f aca="false">IF($D82=AF$1,$H82,"")</f>
        <v/>
      </c>
      <c r="AG82" s="12" t="str">
        <f aca="false">IF($D82=AG$1,$H82,"")</f>
        <v/>
      </c>
      <c r="AH82" s="12" t="str">
        <f aca="false">IF($D82=AH$1,$H82,"")</f>
        <v/>
      </c>
      <c r="AI82" s="12" t="str">
        <f aca="false">IF($D82=AI$1,$H82,"")</f>
        <v/>
      </c>
      <c r="AJ82" s="12" t="str">
        <f aca="false">IF($D82=AJ$1,$H82,"")</f>
        <v/>
      </c>
      <c r="AK82" s="12" t="str">
        <f aca="false">IF($D82=AK$1,$H82,"")</f>
        <v/>
      </c>
      <c r="AL82" s="12" t="str">
        <f aca="false">IF($D82=AL$1,$H82,"")</f>
        <v/>
      </c>
      <c r="AM82" s="12" t="str">
        <f aca="false">IF($D82=AM$1,$H82,"")</f>
        <v/>
      </c>
    </row>
    <row r="83" customFormat="false" ht="11.25" hidden="false" customHeight="false" outlineLevel="0" collapsed="false">
      <c r="A83" s="13"/>
      <c r="B83" s="9" t="n">
        <v>81</v>
      </c>
      <c r="C83" s="10"/>
      <c r="D83" s="10"/>
      <c r="E83" s="10"/>
      <c r="F83" s="11"/>
      <c r="G83" s="11"/>
      <c r="H83" s="11" t="n">
        <f aca="false">F83-G83</f>
        <v>0</v>
      </c>
      <c r="J83" s="12" t="str">
        <f aca="false">IF($D83=J$1,$H83,"")</f>
        <v/>
      </c>
      <c r="K83" s="12" t="str">
        <f aca="false">IF($D83=K$1,$H83,"")</f>
        <v/>
      </c>
      <c r="L83" s="12" t="str">
        <f aca="false">IF($D83=L$1,$H83,"")</f>
        <v/>
      </c>
      <c r="M83" s="12" t="str">
        <f aca="false">IF($D83=M$1,$H83,"")</f>
        <v/>
      </c>
      <c r="N83" s="12" t="str">
        <f aca="false">IF($D83=N$1,$H83,"")</f>
        <v/>
      </c>
      <c r="O83" s="12" t="str">
        <f aca="false">IF($D83=O$1,$H83,"")</f>
        <v/>
      </c>
      <c r="P83" s="12" t="str">
        <f aca="false">IF($D83=P$1,$H83,"")</f>
        <v/>
      </c>
      <c r="Q83" s="12" t="str">
        <f aca="false">IF($D83=Q$1,$H83,"")</f>
        <v/>
      </c>
      <c r="R83" s="12" t="str">
        <f aca="false">IF($D83=R$1,$H83,"")</f>
        <v/>
      </c>
      <c r="S83" s="12" t="str">
        <f aca="false">IF($D83=S$1,$H83,"")</f>
        <v/>
      </c>
      <c r="T83" s="12" t="str">
        <f aca="false">IF($D83=T$1,$H83,"")</f>
        <v/>
      </c>
      <c r="U83" s="12" t="str">
        <f aca="false">IF($D83=U$1,$H83,"")</f>
        <v/>
      </c>
      <c r="V83" s="12" t="str">
        <f aca="false">IF($D83=V$1,$H83,"")</f>
        <v/>
      </c>
      <c r="W83" s="12" t="str">
        <f aca="false">IF($D83=W$1,$H83,"")</f>
        <v/>
      </c>
      <c r="X83" s="12" t="str">
        <f aca="false">IF($D83=X$1,$H83,"")</f>
        <v/>
      </c>
      <c r="Y83" s="12" t="str">
        <f aca="false">IF($D83=Y$1,$H83,"")</f>
        <v/>
      </c>
      <c r="Z83" s="12" t="str">
        <f aca="false">IF($D83=Z$1,$H83,"")</f>
        <v/>
      </c>
      <c r="AA83" s="12" t="str">
        <f aca="false">IF($D83=AA$1,$H83,"")</f>
        <v/>
      </c>
      <c r="AB83" s="12" t="str">
        <f aca="false">IF($D83=AB$1,$H83,"")</f>
        <v/>
      </c>
      <c r="AC83" s="12" t="str">
        <f aca="false">IF($D83=AC$1,$H83,"")</f>
        <v/>
      </c>
      <c r="AD83" s="12" t="str">
        <f aca="false">IF($D83=AD$1,$H83,"")</f>
        <v/>
      </c>
      <c r="AE83" s="12" t="str">
        <f aca="false">IF($D83=AE$1,$H83,"")</f>
        <v/>
      </c>
      <c r="AF83" s="12" t="str">
        <f aca="false">IF($D83=AF$1,$H83,"")</f>
        <v/>
      </c>
      <c r="AG83" s="12" t="str">
        <f aca="false">IF($D83=AG$1,$H83,"")</f>
        <v/>
      </c>
      <c r="AH83" s="12" t="str">
        <f aca="false">IF($D83=AH$1,$H83,"")</f>
        <v/>
      </c>
      <c r="AI83" s="12" t="str">
        <f aca="false">IF($D83=AI$1,$H83,"")</f>
        <v/>
      </c>
      <c r="AJ83" s="12" t="str">
        <f aca="false">IF($D83=AJ$1,$H83,"")</f>
        <v/>
      </c>
      <c r="AK83" s="12" t="str">
        <f aca="false">IF($D83=AK$1,$H83,"")</f>
        <v/>
      </c>
      <c r="AL83" s="12" t="str">
        <f aca="false">IF($D83=AL$1,$H83,"")</f>
        <v/>
      </c>
      <c r="AM83" s="12" t="str">
        <f aca="false">IF($D83=AM$1,$H83,"")</f>
        <v/>
      </c>
    </row>
    <row r="84" customFormat="false" ht="11.25" hidden="false" customHeight="false" outlineLevel="0" collapsed="false">
      <c r="A84" s="13"/>
      <c r="B84" s="9" t="n">
        <v>82</v>
      </c>
      <c r="C84" s="10"/>
      <c r="D84" s="10"/>
      <c r="E84" s="10"/>
      <c r="F84" s="11"/>
      <c r="G84" s="11"/>
      <c r="H84" s="11" t="n">
        <f aca="false">F84-G84</f>
        <v>0</v>
      </c>
      <c r="J84" s="12" t="str">
        <f aca="false">IF($D84=J$1,$H84,"")</f>
        <v/>
      </c>
      <c r="K84" s="12" t="str">
        <f aca="false">IF($D84=K$1,$H84,"")</f>
        <v/>
      </c>
      <c r="L84" s="12" t="str">
        <f aca="false">IF($D84=L$1,$H84,"")</f>
        <v/>
      </c>
      <c r="M84" s="12" t="str">
        <f aca="false">IF($D84=M$1,$H84,"")</f>
        <v/>
      </c>
      <c r="N84" s="12" t="str">
        <f aca="false">IF($D84=N$1,$H84,"")</f>
        <v/>
      </c>
      <c r="O84" s="12" t="str">
        <f aca="false">IF($D84=O$1,$H84,"")</f>
        <v/>
      </c>
      <c r="P84" s="12" t="str">
        <f aca="false">IF($D84=P$1,$H84,"")</f>
        <v/>
      </c>
      <c r="Q84" s="12" t="str">
        <f aca="false">IF($D84=Q$1,$H84,"")</f>
        <v/>
      </c>
      <c r="R84" s="12" t="str">
        <f aca="false">IF($D84=R$1,$H84,"")</f>
        <v/>
      </c>
      <c r="S84" s="12" t="str">
        <f aca="false">IF($D84=S$1,$H84,"")</f>
        <v/>
      </c>
      <c r="T84" s="12" t="str">
        <f aca="false">IF($D84=T$1,$H84,"")</f>
        <v/>
      </c>
      <c r="U84" s="12" t="str">
        <f aca="false">IF($D84=U$1,$H84,"")</f>
        <v/>
      </c>
      <c r="V84" s="12" t="str">
        <f aca="false">IF($D84=V$1,$H84,"")</f>
        <v/>
      </c>
      <c r="W84" s="12" t="str">
        <f aca="false">IF($D84=W$1,$H84,"")</f>
        <v/>
      </c>
      <c r="X84" s="12" t="str">
        <f aca="false">IF($D84=X$1,$H84,"")</f>
        <v/>
      </c>
      <c r="Y84" s="12" t="str">
        <f aca="false">IF($D84=Y$1,$H84,"")</f>
        <v/>
      </c>
      <c r="Z84" s="12" t="str">
        <f aca="false">IF($D84=Z$1,$H84,"")</f>
        <v/>
      </c>
      <c r="AA84" s="12" t="str">
        <f aca="false">IF($D84=AA$1,$H84,"")</f>
        <v/>
      </c>
      <c r="AB84" s="12" t="str">
        <f aca="false">IF($D84=AB$1,$H84,"")</f>
        <v/>
      </c>
      <c r="AC84" s="12" t="str">
        <f aca="false">IF($D84=AC$1,$H84,"")</f>
        <v/>
      </c>
      <c r="AD84" s="12" t="str">
        <f aca="false">IF($D84=AD$1,$H84,"")</f>
        <v/>
      </c>
      <c r="AE84" s="12" t="str">
        <f aca="false">IF($D84=AE$1,$H84,"")</f>
        <v/>
      </c>
      <c r="AF84" s="12" t="str">
        <f aca="false">IF($D84=AF$1,$H84,"")</f>
        <v/>
      </c>
      <c r="AG84" s="12" t="str">
        <f aca="false">IF($D84=AG$1,$H84,"")</f>
        <v/>
      </c>
      <c r="AH84" s="12" t="str">
        <f aca="false">IF($D84=AH$1,$H84,"")</f>
        <v/>
      </c>
      <c r="AI84" s="12" t="str">
        <f aca="false">IF($D84=AI$1,$H84,"")</f>
        <v/>
      </c>
      <c r="AJ84" s="12" t="str">
        <f aca="false">IF($D84=AJ$1,$H84,"")</f>
        <v/>
      </c>
      <c r="AK84" s="12" t="str">
        <f aca="false">IF($D84=AK$1,$H84,"")</f>
        <v/>
      </c>
      <c r="AL84" s="12" t="str">
        <f aca="false">IF($D84=AL$1,$H84,"")</f>
        <v/>
      </c>
      <c r="AM84" s="12" t="str">
        <f aca="false">IF($D84=AM$1,$H84,"")</f>
        <v/>
      </c>
    </row>
    <row r="85" customFormat="false" ht="11.25" hidden="false" customHeight="false" outlineLevel="0" collapsed="false">
      <c r="A85" s="13"/>
      <c r="B85" s="9" t="n">
        <v>83</v>
      </c>
      <c r="C85" s="10"/>
      <c r="D85" s="10"/>
      <c r="E85" s="10"/>
      <c r="F85" s="11"/>
      <c r="G85" s="11"/>
      <c r="H85" s="11" t="n">
        <f aca="false">F85-G85</f>
        <v>0</v>
      </c>
      <c r="J85" s="12" t="str">
        <f aca="false">IF($D85=J$1,$H85,"")</f>
        <v/>
      </c>
      <c r="K85" s="12" t="str">
        <f aca="false">IF($D85=K$1,$H85,"")</f>
        <v/>
      </c>
      <c r="L85" s="12" t="str">
        <f aca="false">IF($D85=L$1,$H85,"")</f>
        <v/>
      </c>
      <c r="M85" s="12" t="str">
        <f aca="false">IF($D85=M$1,$H85,"")</f>
        <v/>
      </c>
      <c r="N85" s="12" t="str">
        <f aca="false">IF($D85=N$1,$H85,"")</f>
        <v/>
      </c>
      <c r="O85" s="12" t="str">
        <f aca="false">IF($D85=O$1,$H85,"")</f>
        <v/>
      </c>
      <c r="P85" s="12" t="str">
        <f aca="false">IF($D85=P$1,$H85,"")</f>
        <v/>
      </c>
      <c r="Q85" s="12" t="str">
        <f aca="false">IF($D85=Q$1,$H85,"")</f>
        <v/>
      </c>
      <c r="R85" s="12" t="str">
        <f aca="false">IF($D85=R$1,$H85,"")</f>
        <v/>
      </c>
      <c r="S85" s="12" t="str">
        <f aca="false">IF($D85=S$1,$H85,"")</f>
        <v/>
      </c>
      <c r="T85" s="12" t="str">
        <f aca="false">IF($D85=T$1,$H85,"")</f>
        <v/>
      </c>
      <c r="U85" s="12" t="str">
        <f aca="false">IF($D85=U$1,$H85,"")</f>
        <v/>
      </c>
      <c r="V85" s="12" t="str">
        <f aca="false">IF($D85=V$1,$H85,"")</f>
        <v/>
      </c>
      <c r="W85" s="12" t="str">
        <f aca="false">IF($D85=W$1,$H85,"")</f>
        <v/>
      </c>
      <c r="X85" s="12" t="str">
        <f aca="false">IF($D85=X$1,$H85,"")</f>
        <v/>
      </c>
      <c r="Y85" s="12" t="str">
        <f aca="false">IF($D85=Y$1,$H85,"")</f>
        <v/>
      </c>
      <c r="Z85" s="12" t="str">
        <f aca="false">IF($D85=Z$1,$H85,"")</f>
        <v/>
      </c>
      <c r="AA85" s="12" t="str">
        <f aca="false">IF($D85=AA$1,$H85,"")</f>
        <v/>
      </c>
      <c r="AB85" s="12" t="str">
        <f aca="false">IF($D85=AB$1,$H85,"")</f>
        <v/>
      </c>
      <c r="AC85" s="12" t="str">
        <f aca="false">IF($D85=AC$1,$H85,"")</f>
        <v/>
      </c>
      <c r="AD85" s="12" t="str">
        <f aca="false">IF($D85=AD$1,$H85,"")</f>
        <v/>
      </c>
      <c r="AE85" s="12" t="str">
        <f aca="false">IF($D85=AE$1,$H85,"")</f>
        <v/>
      </c>
      <c r="AF85" s="12" t="str">
        <f aca="false">IF($D85=AF$1,$H85,"")</f>
        <v/>
      </c>
      <c r="AG85" s="12" t="str">
        <f aca="false">IF($D85=AG$1,$H85,"")</f>
        <v/>
      </c>
      <c r="AH85" s="12" t="str">
        <f aca="false">IF($D85=AH$1,$H85,"")</f>
        <v/>
      </c>
      <c r="AI85" s="12" t="str">
        <f aca="false">IF($D85=AI$1,$H85,"")</f>
        <v/>
      </c>
      <c r="AJ85" s="12" t="str">
        <f aca="false">IF($D85=AJ$1,$H85,"")</f>
        <v/>
      </c>
      <c r="AK85" s="12" t="str">
        <f aca="false">IF($D85=AK$1,$H85,"")</f>
        <v/>
      </c>
      <c r="AL85" s="12" t="str">
        <f aca="false">IF($D85=AL$1,$H85,"")</f>
        <v/>
      </c>
      <c r="AM85" s="12" t="str">
        <f aca="false">IF($D85=AM$1,$H85,"")</f>
        <v/>
      </c>
    </row>
    <row r="86" customFormat="false" ht="11.25" hidden="false" customHeight="false" outlineLevel="0" collapsed="false">
      <c r="A86" s="13"/>
      <c r="B86" s="9" t="n">
        <v>84</v>
      </c>
      <c r="C86" s="10"/>
      <c r="D86" s="10"/>
      <c r="E86" s="10"/>
      <c r="F86" s="11"/>
      <c r="G86" s="11"/>
      <c r="H86" s="11" t="n">
        <f aca="false">F86-G86</f>
        <v>0</v>
      </c>
      <c r="J86" s="12" t="str">
        <f aca="false">IF($D86=J$1,$H86,"")</f>
        <v/>
      </c>
      <c r="K86" s="12" t="str">
        <f aca="false">IF($D86=K$1,$H86,"")</f>
        <v/>
      </c>
      <c r="L86" s="12" t="str">
        <f aca="false">IF($D86=L$1,$H86,"")</f>
        <v/>
      </c>
      <c r="M86" s="12" t="str">
        <f aca="false">IF($D86=M$1,$H86,"")</f>
        <v/>
      </c>
      <c r="N86" s="12" t="str">
        <f aca="false">IF($D86=N$1,$H86,"")</f>
        <v/>
      </c>
      <c r="O86" s="12" t="str">
        <f aca="false">IF($D86=O$1,$H86,"")</f>
        <v/>
      </c>
      <c r="P86" s="12" t="str">
        <f aca="false">IF($D86=P$1,$H86,"")</f>
        <v/>
      </c>
      <c r="Q86" s="12" t="str">
        <f aca="false">IF($D86=Q$1,$H86,"")</f>
        <v/>
      </c>
      <c r="R86" s="12" t="str">
        <f aca="false">IF($D86=R$1,$H86,"")</f>
        <v/>
      </c>
      <c r="S86" s="12" t="str">
        <f aca="false">IF($D86=S$1,$H86,"")</f>
        <v/>
      </c>
      <c r="T86" s="12" t="str">
        <f aca="false">IF($D86=T$1,$H86,"")</f>
        <v/>
      </c>
      <c r="U86" s="12" t="str">
        <f aca="false">IF($D86=U$1,$H86,"")</f>
        <v/>
      </c>
      <c r="V86" s="12" t="str">
        <f aca="false">IF($D86=V$1,$H86,"")</f>
        <v/>
      </c>
      <c r="W86" s="12" t="str">
        <f aca="false">IF($D86=W$1,$H86,"")</f>
        <v/>
      </c>
      <c r="X86" s="12" t="str">
        <f aca="false">IF($D86=X$1,$H86,"")</f>
        <v/>
      </c>
      <c r="Y86" s="12" t="str">
        <f aca="false">IF($D86=Y$1,$H86,"")</f>
        <v/>
      </c>
      <c r="Z86" s="12" t="str">
        <f aca="false">IF($D86=Z$1,$H86,"")</f>
        <v/>
      </c>
      <c r="AA86" s="12" t="str">
        <f aca="false">IF($D86=AA$1,$H86,"")</f>
        <v/>
      </c>
      <c r="AB86" s="12" t="str">
        <f aca="false">IF($D86=AB$1,$H86,"")</f>
        <v/>
      </c>
      <c r="AC86" s="12" t="str">
        <f aca="false">IF($D86=AC$1,$H86,"")</f>
        <v/>
      </c>
      <c r="AD86" s="12" t="str">
        <f aca="false">IF($D86=AD$1,$H86,"")</f>
        <v/>
      </c>
      <c r="AE86" s="12" t="str">
        <f aca="false">IF($D86=AE$1,$H86,"")</f>
        <v/>
      </c>
      <c r="AF86" s="12" t="str">
        <f aca="false">IF($D86=AF$1,$H86,"")</f>
        <v/>
      </c>
      <c r="AG86" s="12" t="str">
        <f aca="false">IF($D86=AG$1,$H86,"")</f>
        <v/>
      </c>
      <c r="AH86" s="12" t="str">
        <f aca="false">IF($D86=AH$1,$H86,"")</f>
        <v/>
      </c>
      <c r="AI86" s="12" t="str">
        <f aca="false">IF($D86=AI$1,$H86,"")</f>
        <v/>
      </c>
      <c r="AJ86" s="12" t="str">
        <f aca="false">IF($D86=AJ$1,$H86,"")</f>
        <v/>
      </c>
      <c r="AK86" s="12" t="str">
        <f aca="false">IF($D86=AK$1,$H86,"")</f>
        <v/>
      </c>
      <c r="AL86" s="12" t="str">
        <f aca="false">IF($D86=AL$1,$H86,"")</f>
        <v/>
      </c>
      <c r="AM86" s="12" t="str">
        <f aca="false">IF($D86=AM$1,$H86,"")</f>
        <v/>
      </c>
    </row>
    <row r="87" customFormat="false" ht="11.25" hidden="false" customHeight="false" outlineLevel="0" collapsed="false">
      <c r="A87" s="13"/>
      <c r="B87" s="9" t="n">
        <v>85</v>
      </c>
      <c r="C87" s="10"/>
      <c r="D87" s="10"/>
      <c r="E87" s="10"/>
      <c r="F87" s="11"/>
      <c r="G87" s="11"/>
      <c r="H87" s="11" t="n">
        <f aca="false">F87-G87</f>
        <v>0</v>
      </c>
      <c r="J87" s="12" t="str">
        <f aca="false">IF($D87=J$1,$H87,"")</f>
        <v/>
      </c>
      <c r="K87" s="12" t="str">
        <f aca="false">IF($D87=K$1,$H87,"")</f>
        <v/>
      </c>
      <c r="L87" s="12" t="str">
        <f aca="false">IF($D87=L$1,$H87,"")</f>
        <v/>
      </c>
      <c r="M87" s="12" t="str">
        <f aca="false">IF($D87=M$1,$H87,"")</f>
        <v/>
      </c>
      <c r="N87" s="12" t="str">
        <f aca="false">IF($D87=N$1,$H87,"")</f>
        <v/>
      </c>
      <c r="O87" s="12" t="str">
        <f aca="false">IF($D87=O$1,$H87,"")</f>
        <v/>
      </c>
      <c r="P87" s="12" t="str">
        <f aca="false">IF($D87=P$1,$H87,"")</f>
        <v/>
      </c>
      <c r="Q87" s="12" t="str">
        <f aca="false">IF($D87=Q$1,$H87,"")</f>
        <v/>
      </c>
      <c r="R87" s="12" t="str">
        <f aca="false">IF($D87=R$1,$H87,"")</f>
        <v/>
      </c>
      <c r="S87" s="12" t="str">
        <f aca="false">IF($D87=S$1,$H87,"")</f>
        <v/>
      </c>
      <c r="T87" s="12" t="str">
        <f aca="false">IF($D87=T$1,$H87,"")</f>
        <v/>
      </c>
      <c r="U87" s="12" t="str">
        <f aca="false">IF($D87=U$1,$H87,"")</f>
        <v/>
      </c>
      <c r="V87" s="12" t="str">
        <f aca="false">IF($D87=V$1,$H87,"")</f>
        <v/>
      </c>
      <c r="W87" s="12" t="str">
        <f aca="false">IF($D87=W$1,$H87,"")</f>
        <v/>
      </c>
      <c r="X87" s="12" t="str">
        <f aca="false">IF($D87=X$1,$H87,"")</f>
        <v/>
      </c>
      <c r="Y87" s="12" t="str">
        <f aca="false">IF($D87=Y$1,$H87,"")</f>
        <v/>
      </c>
      <c r="Z87" s="12" t="str">
        <f aca="false">IF($D87=Z$1,$H87,"")</f>
        <v/>
      </c>
      <c r="AA87" s="12" t="str">
        <f aca="false">IF($D87=AA$1,$H87,"")</f>
        <v/>
      </c>
      <c r="AB87" s="12" t="str">
        <f aca="false">IF($D87=AB$1,$H87,"")</f>
        <v/>
      </c>
      <c r="AC87" s="12" t="str">
        <f aca="false">IF($D87=AC$1,$H87,"")</f>
        <v/>
      </c>
      <c r="AD87" s="12" t="str">
        <f aca="false">IF($D87=AD$1,$H87,"")</f>
        <v/>
      </c>
      <c r="AE87" s="12" t="str">
        <f aca="false">IF($D87=AE$1,$H87,"")</f>
        <v/>
      </c>
      <c r="AF87" s="12" t="str">
        <f aca="false">IF($D87=AF$1,$H87,"")</f>
        <v/>
      </c>
      <c r="AG87" s="12" t="str">
        <f aca="false">IF($D87=AG$1,$H87,"")</f>
        <v/>
      </c>
      <c r="AH87" s="12" t="str">
        <f aca="false">IF($D87=AH$1,$H87,"")</f>
        <v/>
      </c>
      <c r="AI87" s="12" t="str">
        <f aca="false">IF($D87=AI$1,$H87,"")</f>
        <v/>
      </c>
      <c r="AJ87" s="12" t="str">
        <f aca="false">IF($D87=AJ$1,$H87,"")</f>
        <v/>
      </c>
      <c r="AK87" s="12" t="str">
        <f aca="false">IF($D87=AK$1,$H87,"")</f>
        <v/>
      </c>
      <c r="AL87" s="12" t="str">
        <f aca="false">IF($D87=AL$1,$H87,"")</f>
        <v/>
      </c>
      <c r="AM87" s="12" t="str">
        <f aca="false">IF($D87=AM$1,$H87,"")</f>
        <v/>
      </c>
    </row>
    <row r="88" customFormat="false" ht="11.25" hidden="false" customHeight="false" outlineLevel="0" collapsed="false">
      <c r="A88" s="13"/>
      <c r="B88" s="9" t="n">
        <v>86</v>
      </c>
      <c r="C88" s="10"/>
      <c r="D88" s="10"/>
      <c r="E88" s="10"/>
      <c r="F88" s="11"/>
      <c r="G88" s="11"/>
      <c r="H88" s="11" t="n">
        <f aca="false">F88-G88</f>
        <v>0</v>
      </c>
      <c r="J88" s="12" t="str">
        <f aca="false">IF($D88=J$1,$H88,"")</f>
        <v/>
      </c>
      <c r="K88" s="12" t="str">
        <f aca="false">IF($D88=K$1,$H88,"")</f>
        <v/>
      </c>
      <c r="L88" s="12" t="str">
        <f aca="false">IF($D88=L$1,$H88,"")</f>
        <v/>
      </c>
      <c r="M88" s="12" t="str">
        <f aca="false">IF($D88=M$1,$H88,"")</f>
        <v/>
      </c>
      <c r="N88" s="12" t="str">
        <f aca="false">IF($D88=N$1,$H88,"")</f>
        <v/>
      </c>
      <c r="O88" s="12" t="str">
        <f aca="false">IF($D88=O$1,$H88,"")</f>
        <v/>
      </c>
      <c r="P88" s="12" t="str">
        <f aca="false">IF($D88=P$1,$H88,"")</f>
        <v/>
      </c>
      <c r="Q88" s="12" t="str">
        <f aca="false">IF($D88=Q$1,$H88,"")</f>
        <v/>
      </c>
      <c r="R88" s="12" t="str">
        <f aca="false">IF($D88=R$1,$H88,"")</f>
        <v/>
      </c>
      <c r="S88" s="12" t="str">
        <f aca="false">IF($D88=S$1,$H88,"")</f>
        <v/>
      </c>
      <c r="T88" s="12" t="str">
        <f aca="false">IF($D88=T$1,$H88,"")</f>
        <v/>
      </c>
      <c r="U88" s="12" t="str">
        <f aca="false">IF($D88=U$1,$H88,"")</f>
        <v/>
      </c>
      <c r="V88" s="12" t="str">
        <f aca="false">IF($D88=V$1,$H88,"")</f>
        <v/>
      </c>
      <c r="W88" s="12" t="str">
        <f aca="false">IF($D88=W$1,$H88,"")</f>
        <v/>
      </c>
      <c r="X88" s="12" t="str">
        <f aca="false">IF($D88=X$1,$H88,"")</f>
        <v/>
      </c>
      <c r="Y88" s="12" t="str">
        <f aca="false">IF($D88=Y$1,$H88,"")</f>
        <v/>
      </c>
      <c r="Z88" s="12" t="str">
        <f aca="false">IF($D88=Z$1,$H88,"")</f>
        <v/>
      </c>
      <c r="AA88" s="12" t="str">
        <f aca="false">IF($D88=AA$1,$H88,"")</f>
        <v/>
      </c>
      <c r="AB88" s="12" t="str">
        <f aca="false">IF($D88=AB$1,$H88,"")</f>
        <v/>
      </c>
      <c r="AC88" s="12" t="str">
        <f aca="false">IF($D88=AC$1,$H88,"")</f>
        <v/>
      </c>
      <c r="AD88" s="12" t="str">
        <f aca="false">IF($D88=AD$1,$H88,"")</f>
        <v/>
      </c>
      <c r="AE88" s="12" t="str">
        <f aca="false">IF($D88=AE$1,$H88,"")</f>
        <v/>
      </c>
      <c r="AF88" s="12" t="str">
        <f aca="false">IF($D88=AF$1,$H88,"")</f>
        <v/>
      </c>
      <c r="AG88" s="12" t="str">
        <f aca="false">IF($D88=AG$1,$H88,"")</f>
        <v/>
      </c>
      <c r="AH88" s="12" t="str">
        <f aca="false">IF($D88=AH$1,$H88,"")</f>
        <v/>
      </c>
      <c r="AI88" s="12" t="str">
        <f aca="false">IF($D88=AI$1,$H88,"")</f>
        <v/>
      </c>
      <c r="AJ88" s="12" t="str">
        <f aca="false">IF($D88=AJ$1,$H88,"")</f>
        <v/>
      </c>
      <c r="AK88" s="12" t="str">
        <f aca="false">IF($D88=AK$1,$H88,"")</f>
        <v/>
      </c>
      <c r="AL88" s="12" t="str">
        <f aca="false">IF($D88=AL$1,$H88,"")</f>
        <v/>
      </c>
      <c r="AM88" s="12" t="str">
        <f aca="false">IF($D88=AM$1,$H88,"")</f>
        <v/>
      </c>
    </row>
    <row r="89" customFormat="false" ht="11.25" hidden="false" customHeight="false" outlineLevel="0" collapsed="false">
      <c r="A89" s="13"/>
      <c r="B89" s="9" t="n">
        <v>87</v>
      </c>
      <c r="C89" s="10"/>
      <c r="D89" s="10"/>
      <c r="E89" s="10"/>
      <c r="F89" s="11"/>
      <c r="G89" s="11"/>
      <c r="H89" s="11" t="n">
        <f aca="false">F89-G89</f>
        <v>0</v>
      </c>
      <c r="J89" s="12" t="str">
        <f aca="false">IF($D89=J$1,$H89,"")</f>
        <v/>
      </c>
      <c r="K89" s="12" t="str">
        <f aca="false">IF($D89=K$1,$H89,"")</f>
        <v/>
      </c>
      <c r="L89" s="12" t="str">
        <f aca="false">IF($D89=L$1,$H89,"")</f>
        <v/>
      </c>
      <c r="M89" s="12" t="str">
        <f aca="false">IF($D89=M$1,$H89,"")</f>
        <v/>
      </c>
      <c r="N89" s="12" t="str">
        <f aca="false">IF($D89=N$1,$H89,"")</f>
        <v/>
      </c>
      <c r="O89" s="12" t="str">
        <f aca="false">IF($D89=O$1,$H89,"")</f>
        <v/>
      </c>
      <c r="P89" s="12" t="str">
        <f aca="false">IF($D89=P$1,$H89,"")</f>
        <v/>
      </c>
      <c r="Q89" s="12" t="str">
        <f aca="false">IF($D89=Q$1,$H89,"")</f>
        <v/>
      </c>
      <c r="R89" s="12" t="str">
        <f aca="false">IF($D89=R$1,$H89,"")</f>
        <v/>
      </c>
      <c r="S89" s="12" t="str">
        <f aca="false">IF($D89=S$1,$H89,"")</f>
        <v/>
      </c>
      <c r="T89" s="12" t="str">
        <f aca="false">IF($D89=T$1,$H89,"")</f>
        <v/>
      </c>
      <c r="U89" s="12" t="str">
        <f aca="false">IF($D89=U$1,$H89,"")</f>
        <v/>
      </c>
      <c r="V89" s="12" t="str">
        <f aca="false">IF($D89=V$1,$H89,"")</f>
        <v/>
      </c>
      <c r="W89" s="12" t="str">
        <f aca="false">IF($D89=W$1,$H89,"")</f>
        <v/>
      </c>
      <c r="X89" s="12" t="str">
        <f aca="false">IF($D89=X$1,$H89,"")</f>
        <v/>
      </c>
      <c r="Y89" s="12" t="str">
        <f aca="false">IF($D89=Y$1,$H89,"")</f>
        <v/>
      </c>
      <c r="Z89" s="12" t="str">
        <f aca="false">IF($D89=Z$1,$H89,"")</f>
        <v/>
      </c>
      <c r="AA89" s="12" t="str">
        <f aca="false">IF($D89=AA$1,$H89,"")</f>
        <v/>
      </c>
      <c r="AB89" s="12" t="str">
        <f aca="false">IF($D89=AB$1,$H89,"")</f>
        <v/>
      </c>
      <c r="AC89" s="12" t="str">
        <f aca="false">IF($D89=AC$1,$H89,"")</f>
        <v/>
      </c>
      <c r="AD89" s="12" t="str">
        <f aca="false">IF($D89=AD$1,$H89,"")</f>
        <v/>
      </c>
      <c r="AE89" s="12" t="str">
        <f aca="false">IF($D89=AE$1,$H89,"")</f>
        <v/>
      </c>
      <c r="AF89" s="12" t="str">
        <f aca="false">IF($D89=AF$1,$H89,"")</f>
        <v/>
      </c>
      <c r="AG89" s="12" t="str">
        <f aca="false">IF($D89=AG$1,$H89,"")</f>
        <v/>
      </c>
      <c r="AH89" s="12" t="str">
        <f aca="false">IF($D89=AH$1,$H89,"")</f>
        <v/>
      </c>
      <c r="AI89" s="12" t="str">
        <f aca="false">IF($D89=AI$1,$H89,"")</f>
        <v/>
      </c>
      <c r="AJ89" s="12" t="str">
        <f aca="false">IF($D89=AJ$1,$H89,"")</f>
        <v/>
      </c>
      <c r="AK89" s="12" t="str">
        <f aca="false">IF($D89=AK$1,$H89,"")</f>
        <v/>
      </c>
      <c r="AL89" s="12" t="str">
        <f aca="false">IF($D89=AL$1,$H89,"")</f>
        <v/>
      </c>
      <c r="AM89" s="12" t="str">
        <f aca="false">IF($D89=AM$1,$H89,"")</f>
        <v/>
      </c>
    </row>
    <row r="90" customFormat="false" ht="11.25" hidden="false" customHeight="false" outlineLevel="0" collapsed="false">
      <c r="A90" s="13"/>
      <c r="B90" s="9" t="n">
        <v>88</v>
      </c>
      <c r="C90" s="10"/>
      <c r="D90" s="10"/>
      <c r="E90" s="10"/>
      <c r="F90" s="11"/>
      <c r="G90" s="11"/>
      <c r="H90" s="11" t="n">
        <f aca="false">F90-G90</f>
        <v>0</v>
      </c>
      <c r="J90" s="12" t="str">
        <f aca="false">IF($D90=J$1,$H90,"")</f>
        <v/>
      </c>
      <c r="K90" s="12" t="str">
        <f aca="false">IF($D90=K$1,$H90,"")</f>
        <v/>
      </c>
      <c r="L90" s="12" t="str">
        <f aca="false">IF($D90=L$1,$H90,"")</f>
        <v/>
      </c>
      <c r="M90" s="12" t="str">
        <f aca="false">IF($D90=M$1,$H90,"")</f>
        <v/>
      </c>
      <c r="N90" s="12" t="str">
        <f aca="false">IF($D90=N$1,$H90,"")</f>
        <v/>
      </c>
      <c r="O90" s="12" t="str">
        <f aca="false">IF($D90=O$1,$H90,"")</f>
        <v/>
      </c>
      <c r="P90" s="12" t="str">
        <f aca="false">IF($D90=P$1,$H90,"")</f>
        <v/>
      </c>
      <c r="Q90" s="12" t="str">
        <f aca="false">IF($D90=Q$1,$H90,"")</f>
        <v/>
      </c>
      <c r="R90" s="12" t="str">
        <f aca="false">IF($D90=R$1,$H90,"")</f>
        <v/>
      </c>
      <c r="S90" s="12" t="str">
        <f aca="false">IF($D90=S$1,$H90,"")</f>
        <v/>
      </c>
      <c r="T90" s="12" t="str">
        <f aca="false">IF($D90=T$1,$H90,"")</f>
        <v/>
      </c>
      <c r="U90" s="12" t="str">
        <f aca="false">IF($D90=U$1,$H90,"")</f>
        <v/>
      </c>
      <c r="V90" s="12" t="str">
        <f aca="false">IF($D90=V$1,$H90,"")</f>
        <v/>
      </c>
      <c r="W90" s="12" t="str">
        <f aca="false">IF($D90=W$1,$H90,"")</f>
        <v/>
      </c>
      <c r="X90" s="12" t="str">
        <f aca="false">IF($D90=X$1,$H90,"")</f>
        <v/>
      </c>
      <c r="Y90" s="12" t="str">
        <f aca="false">IF($D90=Y$1,$H90,"")</f>
        <v/>
      </c>
      <c r="Z90" s="12" t="str">
        <f aca="false">IF($D90=Z$1,$H90,"")</f>
        <v/>
      </c>
      <c r="AA90" s="12" t="str">
        <f aca="false">IF($D90=AA$1,$H90,"")</f>
        <v/>
      </c>
      <c r="AB90" s="12" t="str">
        <f aca="false">IF($D90=AB$1,$H90,"")</f>
        <v/>
      </c>
      <c r="AC90" s="12" t="str">
        <f aca="false">IF($D90=AC$1,$H90,"")</f>
        <v/>
      </c>
      <c r="AD90" s="12" t="str">
        <f aca="false">IF($D90=AD$1,$H90,"")</f>
        <v/>
      </c>
      <c r="AE90" s="12" t="str">
        <f aca="false">IF($D90=AE$1,$H90,"")</f>
        <v/>
      </c>
      <c r="AF90" s="12" t="str">
        <f aca="false">IF($D90=AF$1,$H90,"")</f>
        <v/>
      </c>
      <c r="AG90" s="12" t="str">
        <f aca="false">IF($D90=AG$1,$H90,"")</f>
        <v/>
      </c>
      <c r="AH90" s="12" t="str">
        <f aca="false">IF($D90=AH$1,$H90,"")</f>
        <v/>
      </c>
      <c r="AI90" s="12" t="str">
        <f aca="false">IF($D90=AI$1,$H90,"")</f>
        <v/>
      </c>
      <c r="AJ90" s="12" t="str">
        <f aca="false">IF($D90=AJ$1,$H90,"")</f>
        <v/>
      </c>
      <c r="AK90" s="12" t="str">
        <f aca="false">IF($D90=AK$1,$H90,"")</f>
        <v/>
      </c>
      <c r="AL90" s="12" t="str">
        <f aca="false">IF($D90=AL$1,$H90,"")</f>
        <v/>
      </c>
      <c r="AM90" s="12" t="str">
        <f aca="false">IF($D90=AM$1,$H90,"")</f>
        <v/>
      </c>
    </row>
    <row r="91" customFormat="false" ht="11.25" hidden="false" customHeight="false" outlineLevel="0" collapsed="false">
      <c r="A91" s="13"/>
      <c r="B91" s="9" t="n">
        <v>89</v>
      </c>
      <c r="C91" s="10"/>
      <c r="D91" s="10"/>
      <c r="E91" s="10"/>
      <c r="F91" s="11"/>
      <c r="G91" s="11"/>
      <c r="H91" s="11" t="n">
        <f aca="false">F91-G91</f>
        <v>0</v>
      </c>
      <c r="J91" s="12" t="str">
        <f aca="false">IF($D91=J$1,$H91,"")</f>
        <v/>
      </c>
      <c r="K91" s="12" t="str">
        <f aca="false">IF($D91=K$1,$H91,"")</f>
        <v/>
      </c>
      <c r="L91" s="12" t="str">
        <f aca="false">IF($D91=L$1,$H91,"")</f>
        <v/>
      </c>
      <c r="M91" s="12" t="str">
        <f aca="false">IF($D91=M$1,$H91,"")</f>
        <v/>
      </c>
      <c r="N91" s="12" t="str">
        <f aca="false">IF($D91=N$1,$H91,"")</f>
        <v/>
      </c>
      <c r="O91" s="12" t="str">
        <f aca="false">IF($D91=O$1,$H91,"")</f>
        <v/>
      </c>
      <c r="P91" s="12" t="str">
        <f aca="false">IF($D91=P$1,$H91,"")</f>
        <v/>
      </c>
      <c r="Q91" s="12" t="str">
        <f aca="false">IF($D91=Q$1,$H91,"")</f>
        <v/>
      </c>
      <c r="R91" s="12" t="str">
        <f aca="false">IF($D91=R$1,$H91,"")</f>
        <v/>
      </c>
      <c r="S91" s="12" t="str">
        <f aca="false">IF($D91=S$1,$H91,"")</f>
        <v/>
      </c>
      <c r="T91" s="12" t="str">
        <f aca="false">IF($D91=T$1,$H91,"")</f>
        <v/>
      </c>
      <c r="U91" s="12" t="str">
        <f aca="false">IF($D91=U$1,$H91,"")</f>
        <v/>
      </c>
      <c r="V91" s="12" t="str">
        <f aca="false">IF($D91=V$1,$H91,"")</f>
        <v/>
      </c>
      <c r="W91" s="12" t="str">
        <f aca="false">IF($D91=W$1,$H91,"")</f>
        <v/>
      </c>
      <c r="X91" s="12" t="str">
        <f aca="false">IF($D91=X$1,$H91,"")</f>
        <v/>
      </c>
      <c r="Y91" s="12" t="str">
        <f aca="false">IF($D91=Y$1,$H91,"")</f>
        <v/>
      </c>
      <c r="Z91" s="12" t="str">
        <f aca="false">IF($D91=Z$1,$H91,"")</f>
        <v/>
      </c>
      <c r="AA91" s="12" t="str">
        <f aca="false">IF($D91=AA$1,$H91,"")</f>
        <v/>
      </c>
      <c r="AB91" s="12" t="str">
        <f aca="false">IF($D91=AB$1,$H91,"")</f>
        <v/>
      </c>
      <c r="AC91" s="12" t="str">
        <f aca="false">IF($D91=AC$1,$H91,"")</f>
        <v/>
      </c>
      <c r="AD91" s="12" t="str">
        <f aca="false">IF($D91=AD$1,$H91,"")</f>
        <v/>
      </c>
      <c r="AE91" s="12" t="str">
        <f aca="false">IF($D91=AE$1,$H91,"")</f>
        <v/>
      </c>
      <c r="AF91" s="12" t="str">
        <f aca="false">IF($D91=AF$1,$H91,"")</f>
        <v/>
      </c>
      <c r="AG91" s="12" t="str">
        <f aca="false">IF($D91=AG$1,$H91,"")</f>
        <v/>
      </c>
      <c r="AH91" s="12" t="str">
        <f aca="false">IF($D91=AH$1,$H91,"")</f>
        <v/>
      </c>
      <c r="AI91" s="12" t="str">
        <f aca="false">IF($D91=AI$1,$H91,"")</f>
        <v/>
      </c>
      <c r="AJ91" s="12" t="str">
        <f aca="false">IF($D91=AJ$1,$H91,"")</f>
        <v/>
      </c>
      <c r="AK91" s="12" t="str">
        <f aca="false">IF($D91=AK$1,$H91,"")</f>
        <v/>
      </c>
      <c r="AL91" s="12" t="str">
        <f aca="false">IF($D91=AL$1,$H91,"")</f>
        <v/>
      </c>
      <c r="AM91" s="12" t="str">
        <f aca="false">IF($D91=AM$1,$H91,"")</f>
        <v/>
      </c>
    </row>
    <row r="92" customFormat="false" ht="11.25" hidden="false" customHeight="false" outlineLevel="0" collapsed="false">
      <c r="A92" s="13"/>
      <c r="B92" s="9" t="n">
        <v>90</v>
      </c>
      <c r="C92" s="10"/>
      <c r="D92" s="10"/>
      <c r="E92" s="10"/>
      <c r="F92" s="11"/>
      <c r="G92" s="11"/>
      <c r="H92" s="11" t="n">
        <f aca="false">F92-G92</f>
        <v>0</v>
      </c>
      <c r="J92" s="12" t="str">
        <f aca="false">IF($D92=J$1,$H92,"")</f>
        <v/>
      </c>
      <c r="K92" s="12" t="str">
        <f aca="false">IF($D92=K$1,$H92,"")</f>
        <v/>
      </c>
      <c r="L92" s="12" t="str">
        <f aca="false">IF($D92=L$1,$H92,"")</f>
        <v/>
      </c>
      <c r="M92" s="12" t="str">
        <f aca="false">IF($D92=M$1,$H92,"")</f>
        <v/>
      </c>
      <c r="N92" s="12" t="str">
        <f aca="false">IF($D92=N$1,$H92,"")</f>
        <v/>
      </c>
      <c r="O92" s="12" t="str">
        <f aca="false">IF($D92=O$1,$H92,"")</f>
        <v/>
      </c>
      <c r="P92" s="12" t="str">
        <f aca="false">IF($D92=P$1,$H92,"")</f>
        <v/>
      </c>
      <c r="Q92" s="12" t="str">
        <f aca="false">IF($D92=Q$1,$H92,"")</f>
        <v/>
      </c>
      <c r="R92" s="12" t="str">
        <f aca="false">IF($D92=R$1,$H92,"")</f>
        <v/>
      </c>
      <c r="S92" s="12" t="str">
        <f aca="false">IF($D92=S$1,$H92,"")</f>
        <v/>
      </c>
      <c r="T92" s="12" t="str">
        <f aca="false">IF($D92=T$1,$H92,"")</f>
        <v/>
      </c>
      <c r="U92" s="12" t="str">
        <f aca="false">IF($D92=U$1,$H92,"")</f>
        <v/>
      </c>
      <c r="V92" s="12" t="str">
        <f aca="false">IF($D92=V$1,$H92,"")</f>
        <v/>
      </c>
      <c r="W92" s="12" t="str">
        <f aca="false">IF($D92=W$1,$H92,"")</f>
        <v/>
      </c>
      <c r="X92" s="12" t="str">
        <f aca="false">IF($D92=X$1,$H92,"")</f>
        <v/>
      </c>
      <c r="Y92" s="12" t="str">
        <f aca="false">IF($D92=Y$1,$H92,"")</f>
        <v/>
      </c>
      <c r="Z92" s="12" t="str">
        <f aca="false">IF($D92=Z$1,$H92,"")</f>
        <v/>
      </c>
      <c r="AA92" s="12" t="str">
        <f aca="false">IF($D92=AA$1,$H92,"")</f>
        <v/>
      </c>
      <c r="AB92" s="12" t="str">
        <f aca="false">IF($D92=AB$1,$H92,"")</f>
        <v/>
      </c>
      <c r="AC92" s="12" t="str">
        <f aca="false">IF($D92=AC$1,$H92,"")</f>
        <v/>
      </c>
      <c r="AD92" s="12" t="str">
        <f aca="false">IF($D92=AD$1,$H92,"")</f>
        <v/>
      </c>
      <c r="AE92" s="12" t="str">
        <f aca="false">IF($D92=AE$1,$H92,"")</f>
        <v/>
      </c>
      <c r="AF92" s="12" t="str">
        <f aca="false">IF($D92=AF$1,$H92,"")</f>
        <v/>
      </c>
      <c r="AG92" s="12" t="str">
        <f aca="false">IF($D92=AG$1,$H92,"")</f>
        <v/>
      </c>
      <c r="AH92" s="12" t="str">
        <f aca="false">IF($D92=AH$1,$H92,"")</f>
        <v/>
      </c>
      <c r="AI92" s="12" t="str">
        <f aca="false">IF($D92=AI$1,$H92,"")</f>
        <v/>
      </c>
      <c r="AJ92" s="12" t="str">
        <f aca="false">IF($D92=AJ$1,$H92,"")</f>
        <v/>
      </c>
      <c r="AK92" s="12" t="str">
        <f aca="false">IF($D92=AK$1,$H92,"")</f>
        <v/>
      </c>
      <c r="AL92" s="12" t="str">
        <f aca="false">IF($D92=AL$1,$H92,"")</f>
        <v/>
      </c>
      <c r="AM92" s="12" t="str">
        <f aca="false">IF($D92=AM$1,$H92,"")</f>
        <v/>
      </c>
    </row>
    <row r="93" customFormat="false" ht="11.25" hidden="false" customHeight="false" outlineLevel="0" collapsed="false">
      <c r="A93" s="13"/>
      <c r="B93" s="9" t="n">
        <v>91</v>
      </c>
      <c r="C93" s="10"/>
      <c r="D93" s="10"/>
      <c r="E93" s="10"/>
      <c r="F93" s="11"/>
      <c r="G93" s="11"/>
      <c r="H93" s="11" t="n">
        <f aca="false">F93-G93</f>
        <v>0</v>
      </c>
      <c r="J93" s="12" t="str">
        <f aca="false">IF($D93=J$1,$H93,"")</f>
        <v/>
      </c>
      <c r="K93" s="12" t="str">
        <f aca="false">IF($D93=K$1,$H93,"")</f>
        <v/>
      </c>
      <c r="L93" s="12" t="str">
        <f aca="false">IF($D93=L$1,$H93,"")</f>
        <v/>
      </c>
      <c r="M93" s="12" t="str">
        <f aca="false">IF($D93=M$1,$H93,"")</f>
        <v/>
      </c>
      <c r="N93" s="12" t="str">
        <f aca="false">IF($D93=N$1,$H93,"")</f>
        <v/>
      </c>
      <c r="O93" s="12" t="str">
        <f aca="false">IF($D93=O$1,$H93,"")</f>
        <v/>
      </c>
      <c r="P93" s="12" t="str">
        <f aca="false">IF($D93=P$1,$H93,"")</f>
        <v/>
      </c>
      <c r="Q93" s="12" t="str">
        <f aca="false">IF($D93=Q$1,$H93,"")</f>
        <v/>
      </c>
      <c r="R93" s="12" t="str">
        <f aca="false">IF($D93=R$1,$H93,"")</f>
        <v/>
      </c>
      <c r="S93" s="12" t="str">
        <f aca="false">IF($D93=S$1,$H93,"")</f>
        <v/>
      </c>
      <c r="T93" s="12" t="str">
        <f aca="false">IF($D93=T$1,$H93,"")</f>
        <v/>
      </c>
      <c r="U93" s="12" t="str">
        <f aca="false">IF($D93=U$1,$H93,"")</f>
        <v/>
      </c>
      <c r="V93" s="12" t="str">
        <f aca="false">IF($D93=V$1,$H93,"")</f>
        <v/>
      </c>
      <c r="W93" s="12" t="str">
        <f aca="false">IF($D93=W$1,$H93,"")</f>
        <v/>
      </c>
      <c r="X93" s="12" t="str">
        <f aca="false">IF($D93=X$1,$H93,"")</f>
        <v/>
      </c>
      <c r="Y93" s="12" t="str">
        <f aca="false">IF($D93=Y$1,$H93,"")</f>
        <v/>
      </c>
      <c r="Z93" s="12" t="str">
        <f aca="false">IF($D93=Z$1,$H93,"")</f>
        <v/>
      </c>
      <c r="AA93" s="12" t="str">
        <f aca="false">IF($D93=AA$1,$H93,"")</f>
        <v/>
      </c>
      <c r="AB93" s="12" t="str">
        <f aca="false">IF($D93=AB$1,$H93,"")</f>
        <v/>
      </c>
      <c r="AC93" s="12" t="str">
        <f aca="false">IF($D93=AC$1,$H93,"")</f>
        <v/>
      </c>
      <c r="AD93" s="12" t="str">
        <f aca="false">IF($D93=AD$1,$H93,"")</f>
        <v/>
      </c>
      <c r="AE93" s="12" t="str">
        <f aca="false">IF($D93=AE$1,$H93,"")</f>
        <v/>
      </c>
      <c r="AF93" s="12" t="str">
        <f aca="false">IF($D93=AF$1,$H93,"")</f>
        <v/>
      </c>
      <c r="AG93" s="12" t="str">
        <f aca="false">IF($D93=AG$1,$H93,"")</f>
        <v/>
      </c>
      <c r="AH93" s="12" t="str">
        <f aca="false">IF($D93=AH$1,$H93,"")</f>
        <v/>
      </c>
      <c r="AI93" s="12" t="str">
        <f aca="false">IF($D93=AI$1,$H93,"")</f>
        <v/>
      </c>
      <c r="AJ93" s="12" t="str">
        <f aca="false">IF($D93=AJ$1,$H93,"")</f>
        <v/>
      </c>
      <c r="AK93" s="12" t="str">
        <f aca="false">IF($D93=AK$1,$H93,"")</f>
        <v/>
      </c>
      <c r="AL93" s="12" t="str">
        <f aca="false">IF($D93=AL$1,$H93,"")</f>
        <v/>
      </c>
      <c r="AM93" s="12" t="str">
        <f aca="false">IF($D93=AM$1,$H93,"")</f>
        <v/>
      </c>
    </row>
    <row r="94" customFormat="false" ht="11.25" hidden="false" customHeight="false" outlineLevel="0" collapsed="false">
      <c r="A94" s="13"/>
      <c r="B94" s="9" t="n">
        <v>92</v>
      </c>
      <c r="C94" s="10"/>
      <c r="D94" s="10"/>
      <c r="E94" s="10"/>
      <c r="F94" s="11"/>
      <c r="G94" s="11"/>
      <c r="H94" s="11" t="n">
        <f aca="false">F94-G94</f>
        <v>0</v>
      </c>
      <c r="J94" s="12" t="str">
        <f aca="false">IF($D94=J$1,$H94,"")</f>
        <v/>
      </c>
      <c r="K94" s="12" t="str">
        <f aca="false">IF($D94=K$1,$H94,"")</f>
        <v/>
      </c>
      <c r="L94" s="12" t="str">
        <f aca="false">IF($D94=L$1,$H94,"")</f>
        <v/>
      </c>
      <c r="M94" s="12" t="str">
        <f aca="false">IF($D94=M$1,$H94,"")</f>
        <v/>
      </c>
      <c r="N94" s="12" t="str">
        <f aca="false">IF($D94=N$1,$H94,"")</f>
        <v/>
      </c>
      <c r="O94" s="12" t="str">
        <f aca="false">IF($D94=O$1,$H94,"")</f>
        <v/>
      </c>
      <c r="P94" s="12" t="str">
        <f aca="false">IF($D94=P$1,$H94,"")</f>
        <v/>
      </c>
      <c r="Q94" s="12" t="str">
        <f aca="false">IF($D94=Q$1,$H94,"")</f>
        <v/>
      </c>
      <c r="R94" s="12" t="str">
        <f aca="false">IF($D94=R$1,$H94,"")</f>
        <v/>
      </c>
      <c r="S94" s="12" t="str">
        <f aca="false">IF($D94=S$1,$H94,"")</f>
        <v/>
      </c>
      <c r="T94" s="12" t="str">
        <f aca="false">IF($D94=T$1,$H94,"")</f>
        <v/>
      </c>
      <c r="U94" s="12" t="str">
        <f aca="false">IF($D94=U$1,$H94,"")</f>
        <v/>
      </c>
      <c r="V94" s="12" t="str">
        <f aca="false">IF($D94=V$1,$H94,"")</f>
        <v/>
      </c>
      <c r="W94" s="12" t="str">
        <f aca="false">IF($D94=W$1,$H94,"")</f>
        <v/>
      </c>
      <c r="X94" s="12" t="str">
        <f aca="false">IF($D94=X$1,$H94,"")</f>
        <v/>
      </c>
      <c r="Y94" s="12" t="str">
        <f aca="false">IF($D94=Y$1,$H94,"")</f>
        <v/>
      </c>
      <c r="Z94" s="12" t="str">
        <f aca="false">IF($D94=Z$1,$H94,"")</f>
        <v/>
      </c>
      <c r="AA94" s="12" t="str">
        <f aca="false">IF($D94=AA$1,$H94,"")</f>
        <v/>
      </c>
      <c r="AB94" s="12" t="str">
        <f aca="false">IF($D94=AB$1,$H94,"")</f>
        <v/>
      </c>
      <c r="AC94" s="12" t="str">
        <f aca="false">IF($D94=AC$1,$H94,"")</f>
        <v/>
      </c>
      <c r="AD94" s="12" t="str">
        <f aca="false">IF($D94=AD$1,$H94,"")</f>
        <v/>
      </c>
      <c r="AE94" s="12" t="str">
        <f aca="false">IF($D94=AE$1,$H94,"")</f>
        <v/>
      </c>
      <c r="AF94" s="12" t="str">
        <f aca="false">IF($D94=AF$1,$H94,"")</f>
        <v/>
      </c>
      <c r="AG94" s="12" t="str">
        <f aca="false">IF($D94=AG$1,$H94,"")</f>
        <v/>
      </c>
      <c r="AH94" s="12" t="str">
        <f aca="false">IF($D94=AH$1,$H94,"")</f>
        <v/>
      </c>
      <c r="AI94" s="12" t="str">
        <f aca="false">IF($D94=AI$1,$H94,"")</f>
        <v/>
      </c>
      <c r="AJ94" s="12" t="str">
        <f aca="false">IF($D94=AJ$1,$H94,"")</f>
        <v/>
      </c>
      <c r="AK94" s="12" t="str">
        <f aca="false">IF($D94=AK$1,$H94,"")</f>
        <v/>
      </c>
      <c r="AL94" s="12" t="str">
        <f aca="false">IF($D94=AL$1,$H94,"")</f>
        <v/>
      </c>
      <c r="AM94" s="12" t="str">
        <f aca="false">IF($D94=AM$1,$H94,"")</f>
        <v/>
      </c>
    </row>
    <row r="95" customFormat="false" ht="11.25" hidden="false" customHeight="false" outlineLevel="0" collapsed="false">
      <c r="A95" s="13"/>
      <c r="B95" s="9" t="n">
        <v>93</v>
      </c>
      <c r="C95" s="10"/>
      <c r="D95" s="10"/>
      <c r="E95" s="10"/>
      <c r="F95" s="11"/>
      <c r="G95" s="11"/>
      <c r="H95" s="11" t="n">
        <f aca="false">F95-G95</f>
        <v>0</v>
      </c>
      <c r="J95" s="12" t="str">
        <f aca="false">IF($D95=J$1,$H95,"")</f>
        <v/>
      </c>
      <c r="K95" s="12" t="str">
        <f aca="false">IF($D95=K$1,$H95,"")</f>
        <v/>
      </c>
      <c r="L95" s="12" t="str">
        <f aca="false">IF($D95=L$1,$H95,"")</f>
        <v/>
      </c>
      <c r="M95" s="12" t="str">
        <f aca="false">IF($D95=M$1,$H95,"")</f>
        <v/>
      </c>
      <c r="N95" s="12" t="str">
        <f aca="false">IF($D95=N$1,$H95,"")</f>
        <v/>
      </c>
      <c r="O95" s="12" t="str">
        <f aca="false">IF($D95=O$1,$H95,"")</f>
        <v/>
      </c>
      <c r="P95" s="12" t="str">
        <f aca="false">IF($D95=P$1,$H95,"")</f>
        <v/>
      </c>
      <c r="Q95" s="12" t="str">
        <f aca="false">IF($D95=Q$1,$H95,"")</f>
        <v/>
      </c>
      <c r="R95" s="12" t="str">
        <f aca="false">IF($D95=R$1,$H95,"")</f>
        <v/>
      </c>
      <c r="S95" s="12" t="str">
        <f aca="false">IF($D95=S$1,$H95,"")</f>
        <v/>
      </c>
      <c r="T95" s="12" t="str">
        <f aca="false">IF($D95=T$1,$H95,"")</f>
        <v/>
      </c>
      <c r="U95" s="12" t="str">
        <f aca="false">IF($D95=U$1,$H95,"")</f>
        <v/>
      </c>
      <c r="V95" s="12" t="str">
        <f aca="false">IF($D95=V$1,$H95,"")</f>
        <v/>
      </c>
      <c r="W95" s="12" t="str">
        <f aca="false">IF($D95=W$1,$H95,"")</f>
        <v/>
      </c>
      <c r="X95" s="12" t="str">
        <f aca="false">IF($D95=X$1,$H95,"")</f>
        <v/>
      </c>
      <c r="Y95" s="12" t="str">
        <f aca="false">IF($D95=Y$1,$H95,"")</f>
        <v/>
      </c>
      <c r="Z95" s="12" t="str">
        <f aca="false">IF($D95=Z$1,$H95,"")</f>
        <v/>
      </c>
      <c r="AA95" s="12" t="str">
        <f aca="false">IF($D95=AA$1,$H95,"")</f>
        <v/>
      </c>
      <c r="AB95" s="12" t="str">
        <f aca="false">IF($D95=AB$1,$H95,"")</f>
        <v/>
      </c>
      <c r="AC95" s="12" t="str">
        <f aca="false">IF($D95=AC$1,$H95,"")</f>
        <v/>
      </c>
      <c r="AD95" s="12" t="str">
        <f aca="false">IF($D95=AD$1,$H95,"")</f>
        <v/>
      </c>
      <c r="AE95" s="12" t="str">
        <f aca="false">IF($D95=AE$1,$H95,"")</f>
        <v/>
      </c>
      <c r="AF95" s="12" t="str">
        <f aca="false">IF($D95=AF$1,$H95,"")</f>
        <v/>
      </c>
      <c r="AG95" s="12" t="str">
        <f aca="false">IF($D95=AG$1,$H95,"")</f>
        <v/>
      </c>
      <c r="AH95" s="12" t="str">
        <f aca="false">IF($D95=AH$1,$H95,"")</f>
        <v/>
      </c>
      <c r="AI95" s="12" t="str">
        <f aca="false">IF($D95=AI$1,$H95,"")</f>
        <v/>
      </c>
      <c r="AJ95" s="12" t="str">
        <f aca="false">IF($D95=AJ$1,$H95,"")</f>
        <v/>
      </c>
      <c r="AK95" s="12" t="str">
        <f aca="false">IF($D95=AK$1,$H95,"")</f>
        <v/>
      </c>
      <c r="AL95" s="12" t="str">
        <f aca="false">IF($D95=AL$1,$H95,"")</f>
        <v/>
      </c>
      <c r="AM95" s="12" t="str">
        <f aca="false">IF($D95=AM$1,$H95,"")</f>
        <v/>
      </c>
    </row>
    <row r="96" customFormat="false" ht="11.25" hidden="false" customHeight="false" outlineLevel="0" collapsed="false">
      <c r="A96" s="13"/>
      <c r="B96" s="9" t="n">
        <v>94</v>
      </c>
      <c r="C96" s="10"/>
      <c r="D96" s="10"/>
      <c r="E96" s="10"/>
      <c r="F96" s="11"/>
      <c r="G96" s="11"/>
      <c r="H96" s="11" t="n">
        <f aca="false">F96-G96</f>
        <v>0</v>
      </c>
      <c r="J96" s="12" t="str">
        <f aca="false">IF($D96=J$1,$H96,"")</f>
        <v/>
      </c>
      <c r="K96" s="12" t="str">
        <f aca="false">IF($D96=K$1,$H96,"")</f>
        <v/>
      </c>
      <c r="L96" s="12" t="str">
        <f aca="false">IF($D96=L$1,$H96,"")</f>
        <v/>
      </c>
      <c r="M96" s="12" t="str">
        <f aca="false">IF($D96=M$1,$H96,"")</f>
        <v/>
      </c>
      <c r="N96" s="12" t="str">
        <f aca="false">IF($D96=N$1,$H96,"")</f>
        <v/>
      </c>
      <c r="O96" s="12" t="str">
        <f aca="false">IF($D96=O$1,$H96,"")</f>
        <v/>
      </c>
      <c r="P96" s="12" t="str">
        <f aca="false">IF($D96=P$1,$H96,"")</f>
        <v/>
      </c>
      <c r="Q96" s="12" t="str">
        <f aca="false">IF($D96=Q$1,$H96,"")</f>
        <v/>
      </c>
      <c r="R96" s="12" t="str">
        <f aca="false">IF($D96=R$1,$H96,"")</f>
        <v/>
      </c>
      <c r="S96" s="12" t="str">
        <f aca="false">IF($D96=S$1,$H96,"")</f>
        <v/>
      </c>
      <c r="T96" s="12" t="str">
        <f aca="false">IF($D96=T$1,$H96,"")</f>
        <v/>
      </c>
      <c r="U96" s="12" t="str">
        <f aca="false">IF($D96=U$1,$H96,"")</f>
        <v/>
      </c>
      <c r="V96" s="12" t="str">
        <f aca="false">IF($D96=V$1,$H96,"")</f>
        <v/>
      </c>
      <c r="W96" s="12" t="str">
        <f aca="false">IF($D96=W$1,$H96,"")</f>
        <v/>
      </c>
      <c r="X96" s="12" t="str">
        <f aca="false">IF($D96=X$1,$H96,"")</f>
        <v/>
      </c>
      <c r="Y96" s="12" t="str">
        <f aca="false">IF($D96=Y$1,$H96,"")</f>
        <v/>
      </c>
      <c r="Z96" s="12" t="str">
        <f aca="false">IF($D96=Z$1,$H96,"")</f>
        <v/>
      </c>
      <c r="AA96" s="12" t="str">
        <f aca="false">IF($D96=AA$1,$H96,"")</f>
        <v/>
      </c>
      <c r="AB96" s="12" t="str">
        <f aca="false">IF($D96=AB$1,$H96,"")</f>
        <v/>
      </c>
      <c r="AC96" s="12" t="str">
        <f aca="false">IF($D96=AC$1,$H96,"")</f>
        <v/>
      </c>
      <c r="AD96" s="12" t="str">
        <f aca="false">IF($D96=AD$1,$H96,"")</f>
        <v/>
      </c>
      <c r="AE96" s="12" t="str">
        <f aca="false">IF($D96=AE$1,$H96,"")</f>
        <v/>
      </c>
      <c r="AF96" s="12" t="str">
        <f aca="false">IF($D96=AF$1,$H96,"")</f>
        <v/>
      </c>
      <c r="AG96" s="12" t="str">
        <f aca="false">IF($D96=AG$1,$H96,"")</f>
        <v/>
      </c>
      <c r="AH96" s="12" t="str">
        <f aca="false">IF($D96=AH$1,$H96,"")</f>
        <v/>
      </c>
      <c r="AI96" s="12" t="str">
        <f aca="false">IF($D96=AI$1,$H96,"")</f>
        <v/>
      </c>
      <c r="AJ96" s="12" t="str">
        <f aca="false">IF($D96=AJ$1,$H96,"")</f>
        <v/>
      </c>
      <c r="AK96" s="12" t="str">
        <f aca="false">IF($D96=AK$1,$H96,"")</f>
        <v/>
      </c>
      <c r="AL96" s="12" t="str">
        <f aca="false">IF($D96=AL$1,$H96,"")</f>
        <v/>
      </c>
      <c r="AM96" s="12" t="str">
        <f aca="false">IF($D96=AM$1,$H96,"")</f>
        <v/>
      </c>
    </row>
    <row r="97" customFormat="false" ht="11.25" hidden="false" customHeight="false" outlineLevel="0" collapsed="false">
      <c r="A97" s="13"/>
      <c r="B97" s="9" t="n">
        <v>95</v>
      </c>
      <c r="C97" s="10"/>
      <c r="D97" s="10"/>
      <c r="E97" s="10"/>
      <c r="F97" s="11"/>
      <c r="G97" s="11"/>
      <c r="H97" s="11" t="n">
        <f aca="false">F97-G97</f>
        <v>0</v>
      </c>
      <c r="J97" s="12" t="str">
        <f aca="false">IF($D97=J$1,$H97,"")</f>
        <v/>
      </c>
      <c r="K97" s="12" t="str">
        <f aca="false">IF($D97=K$1,$H97,"")</f>
        <v/>
      </c>
      <c r="L97" s="12" t="str">
        <f aca="false">IF($D97=L$1,$H97,"")</f>
        <v/>
      </c>
      <c r="M97" s="12" t="str">
        <f aca="false">IF($D97=M$1,$H97,"")</f>
        <v/>
      </c>
      <c r="N97" s="12" t="str">
        <f aca="false">IF($D97=N$1,$H97,"")</f>
        <v/>
      </c>
      <c r="O97" s="12" t="str">
        <f aca="false">IF($D97=O$1,$H97,"")</f>
        <v/>
      </c>
      <c r="P97" s="12" t="str">
        <f aca="false">IF($D97=P$1,$H97,"")</f>
        <v/>
      </c>
      <c r="Q97" s="12" t="str">
        <f aca="false">IF($D97=Q$1,$H97,"")</f>
        <v/>
      </c>
      <c r="R97" s="12" t="str">
        <f aca="false">IF($D97=R$1,$H97,"")</f>
        <v/>
      </c>
      <c r="S97" s="12" t="str">
        <f aca="false">IF($D97=S$1,$H97,"")</f>
        <v/>
      </c>
      <c r="T97" s="12" t="str">
        <f aca="false">IF($D97=T$1,$H97,"")</f>
        <v/>
      </c>
      <c r="U97" s="12" t="str">
        <f aca="false">IF($D97=U$1,$H97,"")</f>
        <v/>
      </c>
      <c r="V97" s="12" t="str">
        <f aca="false">IF($D97=V$1,$H97,"")</f>
        <v/>
      </c>
      <c r="W97" s="12" t="str">
        <f aca="false">IF($D97=W$1,$H97,"")</f>
        <v/>
      </c>
      <c r="X97" s="12" t="str">
        <f aca="false">IF($D97=X$1,$H97,"")</f>
        <v/>
      </c>
      <c r="Y97" s="12" t="str">
        <f aca="false">IF($D97=Y$1,$H97,"")</f>
        <v/>
      </c>
      <c r="Z97" s="12" t="str">
        <f aca="false">IF($D97=Z$1,$H97,"")</f>
        <v/>
      </c>
      <c r="AA97" s="12" t="str">
        <f aca="false">IF($D97=AA$1,$H97,"")</f>
        <v/>
      </c>
      <c r="AB97" s="12" t="str">
        <f aca="false">IF($D97=AB$1,$H97,"")</f>
        <v/>
      </c>
      <c r="AC97" s="12" t="str">
        <f aca="false">IF($D97=AC$1,$H97,"")</f>
        <v/>
      </c>
      <c r="AD97" s="12" t="str">
        <f aca="false">IF($D97=AD$1,$H97,"")</f>
        <v/>
      </c>
      <c r="AE97" s="12" t="str">
        <f aca="false">IF($D97=AE$1,$H97,"")</f>
        <v/>
      </c>
      <c r="AF97" s="12" t="str">
        <f aca="false">IF($D97=AF$1,$H97,"")</f>
        <v/>
      </c>
      <c r="AG97" s="12" t="str">
        <f aca="false">IF($D97=AG$1,$H97,"")</f>
        <v/>
      </c>
      <c r="AH97" s="12" t="str">
        <f aca="false">IF($D97=AH$1,$H97,"")</f>
        <v/>
      </c>
      <c r="AI97" s="12" t="str">
        <f aca="false">IF($D97=AI$1,$H97,"")</f>
        <v/>
      </c>
      <c r="AJ97" s="12" t="str">
        <f aca="false">IF($D97=AJ$1,$H97,"")</f>
        <v/>
      </c>
      <c r="AK97" s="12" t="str">
        <f aca="false">IF($D97=AK$1,$H97,"")</f>
        <v/>
      </c>
      <c r="AL97" s="12" t="str">
        <f aca="false">IF($D97=AL$1,$H97,"")</f>
        <v/>
      </c>
      <c r="AM97" s="12" t="str">
        <f aca="false">IF($D97=AM$1,$H97,"")</f>
        <v/>
      </c>
    </row>
    <row r="98" customFormat="false" ht="11.25" hidden="false" customHeight="false" outlineLevel="0" collapsed="false">
      <c r="A98" s="13"/>
      <c r="B98" s="9" t="n">
        <v>96</v>
      </c>
      <c r="C98" s="10"/>
      <c r="D98" s="10"/>
      <c r="E98" s="10"/>
      <c r="F98" s="11"/>
      <c r="G98" s="11"/>
      <c r="H98" s="11" t="n">
        <f aca="false">F98-G98</f>
        <v>0</v>
      </c>
      <c r="J98" s="12" t="str">
        <f aca="false">IF($D98=J$1,$H98,"")</f>
        <v/>
      </c>
      <c r="K98" s="12" t="str">
        <f aca="false">IF($D98=K$1,$H98,"")</f>
        <v/>
      </c>
      <c r="L98" s="12" t="str">
        <f aca="false">IF($D98=L$1,$H98,"")</f>
        <v/>
      </c>
      <c r="M98" s="12" t="str">
        <f aca="false">IF($D98=M$1,$H98,"")</f>
        <v/>
      </c>
      <c r="N98" s="12" t="str">
        <f aca="false">IF($D98=N$1,$H98,"")</f>
        <v/>
      </c>
      <c r="O98" s="12" t="str">
        <f aca="false">IF($D98=O$1,$H98,"")</f>
        <v/>
      </c>
      <c r="P98" s="12" t="str">
        <f aca="false">IF($D98=P$1,$H98,"")</f>
        <v/>
      </c>
      <c r="Q98" s="12" t="str">
        <f aca="false">IF($D98=Q$1,$H98,"")</f>
        <v/>
      </c>
      <c r="R98" s="12" t="str">
        <f aca="false">IF($D98=R$1,$H98,"")</f>
        <v/>
      </c>
      <c r="S98" s="12" t="str">
        <f aca="false">IF($D98=S$1,$H98,"")</f>
        <v/>
      </c>
      <c r="T98" s="12" t="str">
        <f aca="false">IF($D98=T$1,$H98,"")</f>
        <v/>
      </c>
      <c r="U98" s="12" t="str">
        <f aca="false">IF($D98=U$1,$H98,"")</f>
        <v/>
      </c>
      <c r="V98" s="12" t="str">
        <f aca="false">IF($D98=V$1,$H98,"")</f>
        <v/>
      </c>
      <c r="W98" s="12" t="str">
        <f aca="false">IF($D98=W$1,$H98,"")</f>
        <v/>
      </c>
      <c r="X98" s="12" t="str">
        <f aca="false">IF($D98=X$1,$H98,"")</f>
        <v/>
      </c>
      <c r="Y98" s="12" t="str">
        <f aca="false">IF($D98=Y$1,$H98,"")</f>
        <v/>
      </c>
      <c r="Z98" s="12" t="str">
        <f aca="false">IF($D98=Z$1,$H98,"")</f>
        <v/>
      </c>
      <c r="AA98" s="12" t="str">
        <f aca="false">IF($D98=AA$1,$H98,"")</f>
        <v/>
      </c>
      <c r="AB98" s="12" t="str">
        <f aca="false">IF($D98=AB$1,$H98,"")</f>
        <v/>
      </c>
      <c r="AC98" s="12" t="str">
        <f aca="false">IF($D98=AC$1,$H98,"")</f>
        <v/>
      </c>
      <c r="AD98" s="12" t="str">
        <f aca="false">IF($D98=AD$1,$H98,"")</f>
        <v/>
      </c>
      <c r="AE98" s="12" t="str">
        <f aca="false">IF($D98=AE$1,$H98,"")</f>
        <v/>
      </c>
      <c r="AF98" s="12" t="str">
        <f aca="false">IF($D98=AF$1,$H98,"")</f>
        <v/>
      </c>
      <c r="AG98" s="12" t="str">
        <f aca="false">IF($D98=AG$1,$H98,"")</f>
        <v/>
      </c>
      <c r="AH98" s="12" t="str">
        <f aca="false">IF($D98=AH$1,$H98,"")</f>
        <v/>
      </c>
      <c r="AI98" s="12" t="str">
        <f aca="false">IF($D98=AI$1,$H98,"")</f>
        <v/>
      </c>
      <c r="AJ98" s="12" t="str">
        <f aca="false">IF($D98=AJ$1,$H98,"")</f>
        <v/>
      </c>
      <c r="AK98" s="12" t="str">
        <f aca="false">IF($D98=AK$1,$H98,"")</f>
        <v/>
      </c>
      <c r="AL98" s="12" t="str">
        <f aca="false">IF($D98=AL$1,$H98,"")</f>
        <v/>
      </c>
      <c r="AM98" s="12" t="str">
        <f aca="false">IF($D98=AM$1,$H98,"")</f>
        <v/>
      </c>
    </row>
    <row r="99" customFormat="false" ht="11.25" hidden="false" customHeight="false" outlineLevel="0" collapsed="false">
      <c r="A99" s="13"/>
      <c r="B99" s="9" t="n">
        <v>97</v>
      </c>
      <c r="C99" s="10"/>
      <c r="D99" s="10"/>
      <c r="E99" s="10"/>
      <c r="F99" s="11"/>
      <c r="G99" s="11"/>
      <c r="H99" s="11" t="n">
        <f aca="false">F99-G99</f>
        <v>0</v>
      </c>
      <c r="J99" s="12" t="str">
        <f aca="false">IF($D99=J$1,$H99,"")</f>
        <v/>
      </c>
      <c r="K99" s="12" t="str">
        <f aca="false">IF($D99=K$1,$H99,"")</f>
        <v/>
      </c>
      <c r="L99" s="12" t="str">
        <f aca="false">IF($D99=L$1,$H99,"")</f>
        <v/>
      </c>
      <c r="M99" s="12" t="str">
        <f aca="false">IF($D99=M$1,$H99,"")</f>
        <v/>
      </c>
      <c r="N99" s="12" t="str">
        <f aca="false">IF($D99=N$1,$H99,"")</f>
        <v/>
      </c>
      <c r="O99" s="12" t="str">
        <f aca="false">IF($D99=O$1,$H99,"")</f>
        <v/>
      </c>
      <c r="P99" s="12" t="str">
        <f aca="false">IF($D99=P$1,$H99,"")</f>
        <v/>
      </c>
      <c r="Q99" s="12" t="str">
        <f aca="false">IF($D99=Q$1,$H99,"")</f>
        <v/>
      </c>
      <c r="R99" s="12" t="str">
        <f aca="false">IF($D99=R$1,$H99,"")</f>
        <v/>
      </c>
      <c r="S99" s="12" t="str">
        <f aca="false">IF($D99=S$1,$H99,"")</f>
        <v/>
      </c>
      <c r="T99" s="12" t="str">
        <f aca="false">IF($D99=T$1,$H99,"")</f>
        <v/>
      </c>
      <c r="U99" s="12" t="str">
        <f aca="false">IF($D99=U$1,$H99,"")</f>
        <v/>
      </c>
      <c r="V99" s="12" t="str">
        <f aca="false">IF($D99=V$1,$H99,"")</f>
        <v/>
      </c>
      <c r="W99" s="12" t="str">
        <f aca="false">IF($D99=W$1,$H99,"")</f>
        <v/>
      </c>
      <c r="X99" s="12" t="str">
        <f aca="false">IF($D99=X$1,$H99,"")</f>
        <v/>
      </c>
      <c r="Y99" s="12" t="str">
        <f aca="false">IF($D99=Y$1,$H99,"")</f>
        <v/>
      </c>
      <c r="Z99" s="12" t="str">
        <f aca="false">IF($D99=Z$1,$H99,"")</f>
        <v/>
      </c>
      <c r="AA99" s="12" t="str">
        <f aca="false">IF($D99=AA$1,$H99,"")</f>
        <v/>
      </c>
      <c r="AB99" s="12" t="str">
        <f aca="false">IF($D99=AB$1,$H99,"")</f>
        <v/>
      </c>
      <c r="AC99" s="12" t="str">
        <f aca="false">IF($D99=AC$1,$H99,"")</f>
        <v/>
      </c>
      <c r="AD99" s="12" t="str">
        <f aca="false">IF($D99=AD$1,$H99,"")</f>
        <v/>
      </c>
      <c r="AE99" s="12" t="str">
        <f aca="false">IF($D99=AE$1,$H99,"")</f>
        <v/>
      </c>
      <c r="AF99" s="12" t="str">
        <f aca="false">IF($D99=AF$1,$H99,"")</f>
        <v/>
      </c>
      <c r="AG99" s="12" t="str">
        <f aca="false">IF($D99=AG$1,$H99,"")</f>
        <v/>
      </c>
      <c r="AH99" s="12" t="str">
        <f aca="false">IF($D99=AH$1,$H99,"")</f>
        <v/>
      </c>
      <c r="AI99" s="12" t="str">
        <f aca="false">IF($D99=AI$1,$H99,"")</f>
        <v/>
      </c>
      <c r="AJ99" s="12" t="str">
        <f aca="false">IF($D99=AJ$1,$H99,"")</f>
        <v/>
      </c>
      <c r="AK99" s="12" t="str">
        <f aca="false">IF($D99=AK$1,$H99,"")</f>
        <v/>
      </c>
      <c r="AL99" s="12" t="str">
        <f aca="false">IF($D99=AL$1,$H99,"")</f>
        <v/>
      </c>
      <c r="AM99" s="12" t="str">
        <f aca="false">IF($D99=AM$1,$H99,"")</f>
        <v/>
      </c>
    </row>
    <row r="100" customFormat="false" ht="11.25" hidden="false" customHeight="false" outlineLevel="0" collapsed="false">
      <c r="A100" s="13"/>
      <c r="B100" s="9" t="n">
        <v>98</v>
      </c>
      <c r="C100" s="10"/>
      <c r="D100" s="10"/>
      <c r="E100" s="10"/>
      <c r="F100" s="11"/>
      <c r="G100" s="11"/>
      <c r="H100" s="11" t="n">
        <f aca="false">F100-G100</f>
        <v>0</v>
      </c>
      <c r="J100" s="12" t="str">
        <f aca="false">IF($D100=J$1,$H100,"")</f>
        <v/>
      </c>
      <c r="K100" s="12" t="str">
        <f aca="false">IF($D100=K$1,$H100,"")</f>
        <v/>
      </c>
      <c r="L100" s="12" t="str">
        <f aca="false">IF($D100=L$1,$H100,"")</f>
        <v/>
      </c>
      <c r="M100" s="12" t="str">
        <f aca="false">IF($D100=M$1,$H100,"")</f>
        <v/>
      </c>
      <c r="N100" s="12" t="str">
        <f aca="false">IF($D100=N$1,$H100,"")</f>
        <v/>
      </c>
      <c r="O100" s="12" t="str">
        <f aca="false">IF($D100=O$1,$H100,"")</f>
        <v/>
      </c>
      <c r="P100" s="12" t="str">
        <f aca="false">IF($D100=P$1,$H100,"")</f>
        <v/>
      </c>
      <c r="Q100" s="12" t="str">
        <f aca="false">IF($D100=Q$1,$H100,"")</f>
        <v/>
      </c>
      <c r="R100" s="12" t="str">
        <f aca="false">IF($D100=R$1,$H100,"")</f>
        <v/>
      </c>
      <c r="S100" s="12" t="str">
        <f aca="false">IF($D100=S$1,$H100,"")</f>
        <v/>
      </c>
      <c r="T100" s="12" t="str">
        <f aca="false">IF($D100=T$1,$H100,"")</f>
        <v/>
      </c>
      <c r="U100" s="12" t="str">
        <f aca="false">IF($D100=U$1,$H100,"")</f>
        <v/>
      </c>
      <c r="V100" s="12" t="str">
        <f aca="false">IF($D100=V$1,$H100,"")</f>
        <v/>
      </c>
      <c r="W100" s="12" t="str">
        <f aca="false">IF($D100=W$1,$H100,"")</f>
        <v/>
      </c>
      <c r="X100" s="12" t="str">
        <f aca="false">IF($D100=X$1,$H100,"")</f>
        <v/>
      </c>
      <c r="Y100" s="12" t="str">
        <f aca="false">IF($D100=Y$1,$H100,"")</f>
        <v/>
      </c>
      <c r="Z100" s="12" t="str">
        <f aca="false">IF($D100=Z$1,$H100,"")</f>
        <v/>
      </c>
      <c r="AA100" s="12" t="str">
        <f aca="false">IF($D100=AA$1,$H100,"")</f>
        <v/>
      </c>
      <c r="AB100" s="12" t="str">
        <f aca="false">IF($D100=AB$1,$H100,"")</f>
        <v/>
      </c>
      <c r="AC100" s="12" t="str">
        <f aca="false">IF($D100=AC$1,$H100,"")</f>
        <v/>
      </c>
      <c r="AD100" s="12" t="str">
        <f aca="false">IF($D100=AD$1,$H100,"")</f>
        <v/>
      </c>
      <c r="AE100" s="12" t="str">
        <f aca="false">IF($D100=AE$1,$H100,"")</f>
        <v/>
      </c>
      <c r="AF100" s="12" t="str">
        <f aca="false">IF($D100=AF$1,$H100,"")</f>
        <v/>
      </c>
      <c r="AG100" s="12" t="str">
        <f aca="false">IF($D100=AG$1,$H100,"")</f>
        <v/>
      </c>
      <c r="AH100" s="12" t="str">
        <f aca="false">IF($D100=AH$1,$H100,"")</f>
        <v/>
      </c>
      <c r="AI100" s="12" t="str">
        <f aca="false">IF($D100=AI$1,$H100,"")</f>
        <v/>
      </c>
      <c r="AJ100" s="12" t="str">
        <f aca="false">IF($D100=AJ$1,$H100,"")</f>
        <v/>
      </c>
      <c r="AK100" s="12" t="str">
        <f aca="false">IF($D100=AK$1,$H100,"")</f>
        <v/>
      </c>
      <c r="AL100" s="12" t="str">
        <f aca="false">IF($D100=AL$1,$H100,"")</f>
        <v/>
      </c>
      <c r="AM100" s="12" t="str">
        <f aca="false">IF($D100=AM$1,$H100,"")</f>
        <v/>
      </c>
    </row>
    <row r="101" customFormat="false" ht="11.25" hidden="false" customHeight="false" outlineLevel="0" collapsed="false">
      <c r="A101" s="13"/>
      <c r="B101" s="9" t="n">
        <v>99</v>
      </c>
      <c r="C101" s="10"/>
      <c r="D101" s="10"/>
      <c r="E101" s="10"/>
      <c r="F101" s="11"/>
      <c r="G101" s="11"/>
      <c r="H101" s="11" t="n">
        <f aca="false">F101-G101</f>
        <v>0</v>
      </c>
      <c r="J101" s="12" t="str">
        <f aca="false">IF($D101=J$1,$H101,"")</f>
        <v/>
      </c>
      <c r="K101" s="12" t="str">
        <f aca="false">IF($D101=K$1,$H101,"")</f>
        <v/>
      </c>
      <c r="L101" s="12" t="str">
        <f aca="false">IF($D101=L$1,$H101,"")</f>
        <v/>
      </c>
      <c r="M101" s="12" t="str">
        <f aca="false">IF($D101=M$1,$H101,"")</f>
        <v/>
      </c>
      <c r="N101" s="12" t="str">
        <f aca="false">IF($D101=N$1,$H101,"")</f>
        <v/>
      </c>
      <c r="O101" s="12" t="str">
        <f aca="false">IF($D101=O$1,$H101,"")</f>
        <v/>
      </c>
      <c r="P101" s="12" t="str">
        <f aca="false">IF($D101=P$1,$H101,"")</f>
        <v/>
      </c>
      <c r="Q101" s="12" t="str">
        <f aca="false">IF($D101=Q$1,$H101,"")</f>
        <v/>
      </c>
      <c r="R101" s="12" t="str">
        <f aca="false">IF($D101=R$1,$H101,"")</f>
        <v/>
      </c>
      <c r="S101" s="12" t="str">
        <f aca="false">IF($D101=S$1,$H101,"")</f>
        <v/>
      </c>
      <c r="T101" s="12" t="str">
        <f aca="false">IF($D101=T$1,$H101,"")</f>
        <v/>
      </c>
      <c r="U101" s="12" t="str">
        <f aca="false">IF($D101=U$1,$H101,"")</f>
        <v/>
      </c>
      <c r="V101" s="12" t="str">
        <f aca="false">IF($D101=V$1,$H101,"")</f>
        <v/>
      </c>
      <c r="W101" s="12" t="str">
        <f aca="false">IF($D101=W$1,$H101,"")</f>
        <v/>
      </c>
      <c r="X101" s="12" t="str">
        <f aca="false">IF($D101=X$1,$H101,"")</f>
        <v/>
      </c>
      <c r="Y101" s="12" t="str">
        <f aca="false">IF($D101=Y$1,$H101,"")</f>
        <v/>
      </c>
      <c r="Z101" s="12" t="str">
        <f aca="false">IF($D101=Z$1,$H101,"")</f>
        <v/>
      </c>
      <c r="AA101" s="12" t="str">
        <f aca="false">IF($D101=AA$1,$H101,"")</f>
        <v/>
      </c>
      <c r="AB101" s="12" t="str">
        <f aca="false">IF($D101=AB$1,$H101,"")</f>
        <v/>
      </c>
      <c r="AC101" s="12" t="str">
        <f aca="false">IF($D101=AC$1,$H101,"")</f>
        <v/>
      </c>
      <c r="AD101" s="12" t="str">
        <f aca="false">IF($D101=AD$1,$H101,"")</f>
        <v/>
      </c>
      <c r="AE101" s="12" t="str">
        <f aca="false">IF($D101=AE$1,$H101,"")</f>
        <v/>
      </c>
      <c r="AF101" s="12" t="str">
        <f aca="false">IF($D101=AF$1,$H101,"")</f>
        <v/>
      </c>
      <c r="AG101" s="12" t="str">
        <f aca="false">IF($D101=AG$1,$H101,"")</f>
        <v/>
      </c>
      <c r="AH101" s="12" t="str">
        <f aca="false">IF($D101=AH$1,$H101,"")</f>
        <v/>
      </c>
      <c r="AI101" s="12" t="str">
        <f aca="false">IF($D101=AI$1,$H101,"")</f>
        <v/>
      </c>
      <c r="AJ101" s="12" t="str">
        <f aca="false">IF($D101=AJ$1,$H101,"")</f>
        <v/>
      </c>
      <c r="AK101" s="12" t="str">
        <f aca="false">IF($D101=AK$1,$H101,"")</f>
        <v/>
      </c>
      <c r="AL101" s="12" t="str">
        <f aca="false">IF($D101=AL$1,$H101,"")</f>
        <v/>
      </c>
      <c r="AM101" s="12" t="str">
        <f aca="false">IF($D101=AM$1,$H101,"")</f>
        <v/>
      </c>
    </row>
    <row r="102" customFormat="false" ht="11.25" hidden="false" customHeight="false" outlineLevel="0" collapsed="false">
      <c r="A102" s="13"/>
      <c r="B102" s="9" t="n">
        <v>100</v>
      </c>
      <c r="C102" s="10"/>
      <c r="D102" s="10"/>
      <c r="E102" s="10"/>
      <c r="F102" s="11"/>
      <c r="G102" s="11"/>
      <c r="H102" s="11" t="n">
        <f aca="false">F102-G102</f>
        <v>0</v>
      </c>
      <c r="J102" s="12" t="str">
        <f aca="false">IF($D102=J$1,$H102,"")</f>
        <v/>
      </c>
      <c r="K102" s="12" t="str">
        <f aca="false">IF($D102=K$1,$H102,"")</f>
        <v/>
      </c>
      <c r="L102" s="12" t="str">
        <f aca="false">IF($D102=L$1,$H102,"")</f>
        <v/>
      </c>
      <c r="M102" s="12" t="str">
        <f aca="false">IF($D102=M$1,$H102,"")</f>
        <v/>
      </c>
      <c r="N102" s="12" t="str">
        <f aca="false">IF($D102=N$1,$H102,"")</f>
        <v/>
      </c>
      <c r="O102" s="12" t="str">
        <f aca="false">IF($D102=O$1,$H102,"")</f>
        <v/>
      </c>
      <c r="P102" s="12" t="str">
        <f aca="false">IF($D102=P$1,$H102,"")</f>
        <v/>
      </c>
      <c r="Q102" s="12" t="str">
        <f aca="false">IF($D102=Q$1,$H102,"")</f>
        <v/>
      </c>
      <c r="R102" s="12" t="str">
        <f aca="false">IF($D102=R$1,$H102,"")</f>
        <v/>
      </c>
      <c r="S102" s="12" t="str">
        <f aca="false">IF($D102=S$1,$H102,"")</f>
        <v/>
      </c>
      <c r="T102" s="12" t="str">
        <f aca="false">IF($D102=T$1,$H102,"")</f>
        <v/>
      </c>
      <c r="U102" s="12" t="str">
        <f aca="false">IF($D102=U$1,$H102,"")</f>
        <v/>
      </c>
      <c r="V102" s="12" t="str">
        <f aca="false">IF($D102=V$1,$H102,"")</f>
        <v/>
      </c>
      <c r="W102" s="12" t="str">
        <f aca="false">IF($D102=W$1,$H102,"")</f>
        <v/>
      </c>
      <c r="X102" s="12" t="str">
        <f aca="false">IF($D102=X$1,$H102,"")</f>
        <v/>
      </c>
      <c r="Y102" s="12" t="str">
        <f aca="false">IF($D102=Y$1,$H102,"")</f>
        <v/>
      </c>
      <c r="Z102" s="12" t="str">
        <f aca="false">IF($D102=Z$1,$H102,"")</f>
        <v/>
      </c>
      <c r="AA102" s="12" t="str">
        <f aca="false">IF($D102=AA$1,$H102,"")</f>
        <v/>
      </c>
      <c r="AB102" s="12" t="str">
        <f aca="false">IF($D102=AB$1,$H102,"")</f>
        <v/>
      </c>
      <c r="AC102" s="12" t="str">
        <f aca="false">IF($D102=AC$1,$H102,"")</f>
        <v/>
      </c>
      <c r="AD102" s="12" t="str">
        <f aca="false">IF($D102=AD$1,$H102,"")</f>
        <v/>
      </c>
      <c r="AE102" s="12" t="str">
        <f aca="false">IF($D102=AE$1,$H102,"")</f>
        <v/>
      </c>
      <c r="AF102" s="12" t="str">
        <f aca="false">IF($D102=AF$1,$H102,"")</f>
        <v/>
      </c>
      <c r="AG102" s="12" t="str">
        <f aca="false">IF($D102=AG$1,$H102,"")</f>
        <v/>
      </c>
      <c r="AH102" s="12" t="str">
        <f aca="false">IF($D102=AH$1,$H102,"")</f>
        <v/>
      </c>
      <c r="AI102" s="12" t="str">
        <f aca="false">IF($D102=AI$1,$H102,"")</f>
        <v/>
      </c>
      <c r="AJ102" s="12" t="str">
        <f aca="false">IF($D102=AJ$1,$H102,"")</f>
        <v/>
      </c>
      <c r="AK102" s="12" t="str">
        <f aca="false">IF($D102=AK$1,$H102,"")</f>
        <v/>
      </c>
      <c r="AL102" s="12" t="str">
        <f aca="false">IF($D102=AL$1,$H102,"")</f>
        <v/>
      </c>
      <c r="AM102" s="12" t="str">
        <f aca="false">IF($D102=AM$1,$H102,"")</f>
        <v/>
      </c>
    </row>
    <row r="103" customFormat="false" ht="11.25" hidden="false" customHeight="false" outlineLevel="0" collapsed="false">
      <c r="A103" s="13"/>
      <c r="B103" s="9" t="n">
        <v>101</v>
      </c>
      <c r="C103" s="10"/>
      <c r="D103" s="10"/>
      <c r="E103" s="10"/>
      <c r="F103" s="11"/>
      <c r="G103" s="11"/>
      <c r="H103" s="11" t="n">
        <f aca="false">F103-G103</f>
        <v>0</v>
      </c>
      <c r="J103" s="12" t="str">
        <f aca="false">IF($D103=J$1,$H103,"")</f>
        <v/>
      </c>
      <c r="K103" s="12" t="str">
        <f aca="false">IF($D103=K$1,$H103,"")</f>
        <v/>
      </c>
      <c r="L103" s="12" t="str">
        <f aca="false">IF($D103=L$1,$H103,"")</f>
        <v/>
      </c>
      <c r="M103" s="12" t="str">
        <f aca="false">IF($D103=M$1,$H103,"")</f>
        <v/>
      </c>
      <c r="N103" s="12" t="str">
        <f aca="false">IF($D103=N$1,$H103,"")</f>
        <v/>
      </c>
      <c r="O103" s="12" t="str">
        <f aca="false">IF($D103=O$1,$H103,"")</f>
        <v/>
      </c>
      <c r="P103" s="12" t="str">
        <f aca="false">IF($D103=P$1,$H103,"")</f>
        <v/>
      </c>
      <c r="Q103" s="12" t="str">
        <f aca="false">IF($D103=Q$1,$H103,"")</f>
        <v/>
      </c>
      <c r="R103" s="12" t="str">
        <f aca="false">IF($D103=R$1,$H103,"")</f>
        <v/>
      </c>
      <c r="S103" s="12" t="str">
        <f aca="false">IF($D103=S$1,$H103,"")</f>
        <v/>
      </c>
      <c r="T103" s="12" t="str">
        <f aca="false">IF($D103=T$1,$H103,"")</f>
        <v/>
      </c>
      <c r="U103" s="12" t="str">
        <f aca="false">IF($D103=U$1,$H103,"")</f>
        <v/>
      </c>
      <c r="V103" s="12" t="str">
        <f aca="false">IF($D103=V$1,$H103,"")</f>
        <v/>
      </c>
      <c r="W103" s="12" t="str">
        <f aca="false">IF($D103=W$1,$H103,"")</f>
        <v/>
      </c>
      <c r="X103" s="12" t="str">
        <f aca="false">IF($D103=X$1,$H103,"")</f>
        <v/>
      </c>
      <c r="Y103" s="12" t="str">
        <f aca="false">IF($D103=Y$1,$H103,"")</f>
        <v/>
      </c>
      <c r="Z103" s="12" t="str">
        <f aca="false">IF($D103=Z$1,$H103,"")</f>
        <v/>
      </c>
      <c r="AA103" s="12" t="str">
        <f aca="false">IF($D103=AA$1,$H103,"")</f>
        <v/>
      </c>
      <c r="AB103" s="12" t="str">
        <f aca="false">IF($D103=AB$1,$H103,"")</f>
        <v/>
      </c>
      <c r="AC103" s="12" t="str">
        <f aca="false">IF($D103=AC$1,$H103,"")</f>
        <v/>
      </c>
      <c r="AD103" s="12" t="str">
        <f aca="false">IF($D103=AD$1,$H103,"")</f>
        <v/>
      </c>
      <c r="AE103" s="12" t="str">
        <f aca="false">IF($D103=AE$1,$H103,"")</f>
        <v/>
      </c>
      <c r="AF103" s="12" t="str">
        <f aca="false">IF($D103=AF$1,$H103,"")</f>
        <v/>
      </c>
      <c r="AG103" s="12" t="str">
        <f aca="false">IF($D103=AG$1,$H103,"")</f>
        <v/>
      </c>
      <c r="AH103" s="12" t="str">
        <f aca="false">IF($D103=AH$1,$H103,"")</f>
        <v/>
      </c>
      <c r="AI103" s="12" t="str">
        <f aca="false">IF($D103=AI$1,$H103,"")</f>
        <v/>
      </c>
      <c r="AJ103" s="12" t="str">
        <f aca="false">IF($D103=AJ$1,$H103,"")</f>
        <v/>
      </c>
      <c r="AK103" s="12" t="str">
        <f aca="false">IF($D103=AK$1,$H103,"")</f>
        <v/>
      </c>
      <c r="AL103" s="12" t="str">
        <f aca="false">IF($D103=AL$1,$H103,"")</f>
        <v/>
      </c>
      <c r="AM103" s="12" t="str">
        <f aca="false">IF($D103=AM$1,$H103,"")</f>
        <v/>
      </c>
    </row>
    <row r="104" customFormat="false" ht="11.25" hidden="false" customHeight="false" outlineLevel="0" collapsed="false">
      <c r="A104" s="13"/>
      <c r="B104" s="9" t="n">
        <v>102</v>
      </c>
      <c r="C104" s="10"/>
      <c r="D104" s="10"/>
      <c r="E104" s="10"/>
      <c r="F104" s="11"/>
      <c r="G104" s="11"/>
      <c r="H104" s="11" t="n">
        <f aca="false">F104-G104</f>
        <v>0</v>
      </c>
      <c r="J104" s="12" t="str">
        <f aca="false">IF($D104=J$1,$H104,"")</f>
        <v/>
      </c>
      <c r="K104" s="12" t="str">
        <f aca="false">IF($D104=K$1,$H104,"")</f>
        <v/>
      </c>
      <c r="L104" s="12" t="str">
        <f aca="false">IF($D104=L$1,$H104,"")</f>
        <v/>
      </c>
      <c r="M104" s="12" t="str">
        <f aca="false">IF($D104=M$1,$H104,"")</f>
        <v/>
      </c>
      <c r="N104" s="12" t="str">
        <f aca="false">IF($D104=N$1,$H104,"")</f>
        <v/>
      </c>
      <c r="O104" s="12" t="str">
        <f aca="false">IF($D104=O$1,$H104,"")</f>
        <v/>
      </c>
      <c r="P104" s="12" t="str">
        <f aca="false">IF($D104=P$1,$H104,"")</f>
        <v/>
      </c>
      <c r="Q104" s="12" t="str">
        <f aca="false">IF($D104=Q$1,$H104,"")</f>
        <v/>
      </c>
      <c r="R104" s="12" t="str">
        <f aca="false">IF($D104=R$1,$H104,"")</f>
        <v/>
      </c>
      <c r="S104" s="12" t="str">
        <f aca="false">IF($D104=S$1,$H104,"")</f>
        <v/>
      </c>
      <c r="T104" s="12" t="str">
        <f aca="false">IF($D104=T$1,$H104,"")</f>
        <v/>
      </c>
      <c r="U104" s="12" t="str">
        <f aca="false">IF($D104=U$1,$H104,"")</f>
        <v/>
      </c>
      <c r="V104" s="12" t="str">
        <f aca="false">IF($D104=V$1,$H104,"")</f>
        <v/>
      </c>
      <c r="W104" s="12" t="str">
        <f aca="false">IF($D104=W$1,$H104,"")</f>
        <v/>
      </c>
      <c r="X104" s="12" t="str">
        <f aca="false">IF($D104=X$1,$H104,"")</f>
        <v/>
      </c>
      <c r="Y104" s="12" t="str">
        <f aca="false">IF($D104=Y$1,$H104,"")</f>
        <v/>
      </c>
      <c r="Z104" s="12" t="str">
        <f aca="false">IF($D104=Z$1,$H104,"")</f>
        <v/>
      </c>
      <c r="AA104" s="12" t="str">
        <f aca="false">IF($D104=AA$1,$H104,"")</f>
        <v/>
      </c>
      <c r="AB104" s="12" t="str">
        <f aca="false">IF($D104=AB$1,$H104,"")</f>
        <v/>
      </c>
      <c r="AC104" s="12" t="str">
        <f aca="false">IF($D104=AC$1,$H104,"")</f>
        <v/>
      </c>
      <c r="AD104" s="12" t="str">
        <f aca="false">IF($D104=AD$1,$H104,"")</f>
        <v/>
      </c>
      <c r="AE104" s="12" t="str">
        <f aca="false">IF($D104=AE$1,$H104,"")</f>
        <v/>
      </c>
      <c r="AF104" s="12" t="str">
        <f aca="false">IF($D104=AF$1,$H104,"")</f>
        <v/>
      </c>
      <c r="AG104" s="12" t="str">
        <f aca="false">IF($D104=AG$1,$H104,"")</f>
        <v/>
      </c>
      <c r="AH104" s="12" t="str">
        <f aca="false">IF($D104=AH$1,$H104,"")</f>
        <v/>
      </c>
      <c r="AI104" s="12" t="str">
        <f aca="false">IF($D104=AI$1,$H104,"")</f>
        <v/>
      </c>
      <c r="AJ104" s="12" t="str">
        <f aca="false">IF($D104=AJ$1,$H104,"")</f>
        <v/>
      </c>
      <c r="AK104" s="12" t="str">
        <f aca="false">IF($D104=AK$1,$H104,"")</f>
        <v/>
      </c>
      <c r="AL104" s="12" t="str">
        <f aca="false">IF($D104=AL$1,$H104,"")</f>
        <v/>
      </c>
      <c r="AM104" s="12" t="str">
        <f aca="false">IF($D104=AM$1,$H104,"")</f>
        <v/>
      </c>
    </row>
    <row r="105" customFormat="false" ht="11.25" hidden="false" customHeight="false" outlineLevel="0" collapsed="false">
      <c r="A105" s="13"/>
      <c r="B105" s="9" t="n">
        <v>103</v>
      </c>
      <c r="C105" s="10"/>
      <c r="D105" s="10"/>
      <c r="E105" s="10"/>
      <c r="F105" s="11"/>
      <c r="G105" s="11"/>
      <c r="H105" s="11" t="n">
        <f aca="false">F105-G105</f>
        <v>0</v>
      </c>
      <c r="J105" s="12" t="str">
        <f aca="false">IF($D105=J$1,$H105,"")</f>
        <v/>
      </c>
      <c r="K105" s="12" t="str">
        <f aca="false">IF($D105=K$1,$H105,"")</f>
        <v/>
      </c>
      <c r="L105" s="12" t="str">
        <f aca="false">IF($D105=L$1,$H105,"")</f>
        <v/>
      </c>
      <c r="M105" s="12" t="str">
        <f aca="false">IF($D105=M$1,$H105,"")</f>
        <v/>
      </c>
      <c r="N105" s="12" t="str">
        <f aca="false">IF($D105=N$1,$H105,"")</f>
        <v/>
      </c>
      <c r="O105" s="12" t="str">
        <f aca="false">IF($D105=O$1,$H105,"")</f>
        <v/>
      </c>
      <c r="P105" s="12" t="str">
        <f aca="false">IF($D105=P$1,$H105,"")</f>
        <v/>
      </c>
      <c r="Q105" s="12" t="str">
        <f aca="false">IF($D105=Q$1,$H105,"")</f>
        <v/>
      </c>
      <c r="R105" s="12" t="str">
        <f aca="false">IF($D105=R$1,$H105,"")</f>
        <v/>
      </c>
      <c r="S105" s="12" t="str">
        <f aca="false">IF($D105=S$1,$H105,"")</f>
        <v/>
      </c>
      <c r="T105" s="12" t="str">
        <f aca="false">IF($D105=T$1,$H105,"")</f>
        <v/>
      </c>
      <c r="U105" s="12" t="str">
        <f aca="false">IF($D105=U$1,$H105,"")</f>
        <v/>
      </c>
      <c r="V105" s="12" t="str">
        <f aca="false">IF($D105=V$1,$H105,"")</f>
        <v/>
      </c>
      <c r="W105" s="12" t="str">
        <f aca="false">IF($D105=W$1,$H105,"")</f>
        <v/>
      </c>
      <c r="X105" s="12" t="str">
        <f aca="false">IF($D105=X$1,$H105,"")</f>
        <v/>
      </c>
      <c r="Y105" s="12" t="str">
        <f aca="false">IF($D105=Y$1,$H105,"")</f>
        <v/>
      </c>
      <c r="Z105" s="12" t="str">
        <f aca="false">IF($D105=Z$1,$H105,"")</f>
        <v/>
      </c>
      <c r="AA105" s="12" t="str">
        <f aca="false">IF($D105=AA$1,$H105,"")</f>
        <v/>
      </c>
      <c r="AB105" s="12" t="str">
        <f aca="false">IF($D105=AB$1,$H105,"")</f>
        <v/>
      </c>
      <c r="AC105" s="12" t="str">
        <f aca="false">IF($D105=AC$1,$H105,"")</f>
        <v/>
      </c>
      <c r="AD105" s="12" t="str">
        <f aca="false">IF($D105=AD$1,$H105,"")</f>
        <v/>
      </c>
      <c r="AE105" s="12" t="str">
        <f aca="false">IF($D105=AE$1,$H105,"")</f>
        <v/>
      </c>
      <c r="AF105" s="12" t="str">
        <f aca="false">IF($D105=AF$1,$H105,"")</f>
        <v/>
      </c>
      <c r="AG105" s="12" t="str">
        <f aca="false">IF($D105=AG$1,$H105,"")</f>
        <v/>
      </c>
      <c r="AH105" s="12" t="str">
        <f aca="false">IF($D105=AH$1,$H105,"")</f>
        <v/>
      </c>
      <c r="AI105" s="12" t="str">
        <f aca="false">IF($D105=AI$1,$H105,"")</f>
        <v/>
      </c>
      <c r="AJ105" s="12" t="str">
        <f aca="false">IF($D105=AJ$1,$H105,"")</f>
        <v/>
      </c>
      <c r="AK105" s="12" t="str">
        <f aca="false">IF($D105=AK$1,$H105,"")</f>
        <v/>
      </c>
      <c r="AL105" s="12" t="str">
        <f aca="false">IF($D105=AL$1,$H105,"")</f>
        <v/>
      </c>
      <c r="AM105" s="12" t="str">
        <f aca="false">IF($D105=AM$1,$H105,"")</f>
        <v/>
      </c>
    </row>
    <row r="106" customFormat="false" ht="11.25" hidden="false" customHeight="false" outlineLevel="0" collapsed="false">
      <c r="A106" s="13"/>
      <c r="B106" s="9" t="n">
        <v>104</v>
      </c>
      <c r="C106" s="10"/>
      <c r="D106" s="10"/>
      <c r="E106" s="10"/>
      <c r="F106" s="11"/>
      <c r="G106" s="11"/>
      <c r="H106" s="11" t="n">
        <f aca="false">F106-G106</f>
        <v>0</v>
      </c>
      <c r="J106" s="12" t="str">
        <f aca="false">IF($D106=J$1,$H106,"")</f>
        <v/>
      </c>
      <c r="K106" s="12" t="str">
        <f aca="false">IF($D106=K$1,$H106,"")</f>
        <v/>
      </c>
      <c r="L106" s="12" t="str">
        <f aca="false">IF($D106=L$1,$H106,"")</f>
        <v/>
      </c>
      <c r="M106" s="12" t="str">
        <f aca="false">IF($D106=M$1,$H106,"")</f>
        <v/>
      </c>
      <c r="N106" s="12" t="str">
        <f aca="false">IF($D106=N$1,$H106,"")</f>
        <v/>
      </c>
      <c r="O106" s="12" t="str">
        <f aca="false">IF($D106=O$1,$H106,"")</f>
        <v/>
      </c>
      <c r="P106" s="12" t="str">
        <f aca="false">IF($D106=P$1,$H106,"")</f>
        <v/>
      </c>
      <c r="Q106" s="12" t="str">
        <f aca="false">IF($D106=Q$1,$H106,"")</f>
        <v/>
      </c>
      <c r="R106" s="12" t="str">
        <f aca="false">IF($D106=R$1,$H106,"")</f>
        <v/>
      </c>
      <c r="S106" s="12" t="str">
        <f aca="false">IF($D106=S$1,$H106,"")</f>
        <v/>
      </c>
      <c r="T106" s="12" t="str">
        <f aca="false">IF($D106=T$1,$H106,"")</f>
        <v/>
      </c>
      <c r="U106" s="12" t="str">
        <f aca="false">IF($D106=U$1,$H106,"")</f>
        <v/>
      </c>
      <c r="V106" s="12" t="str">
        <f aca="false">IF($D106=V$1,$H106,"")</f>
        <v/>
      </c>
      <c r="W106" s="12" t="str">
        <f aca="false">IF($D106=W$1,$H106,"")</f>
        <v/>
      </c>
      <c r="X106" s="12" t="str">
        <f aca="false">IF($D106=X$1,$H106,"")</f>
        <v/>
      </c>
      <c r="Y106" s="12" t="str">
        <f aca="false">IF($D106=Y$1,$H106,"")</f>
        <v/>
      </c>
      <c r="Z106" s="12" t="str">
        <f aca="false">IF($D106=Z$1,$H106,"")</f>
        <v/>
      </c>
      <c r="AA106" s="12" t="str">
        <f aca="false">IF($D106=AA$1,$H106,"")</f>
        <v/>
      </c>
      <c r="AB106" s="12" t="str">
        <f aca="false">IF($D106=AB$1,$H106,"")</f>
        <v/>
      </c>
      <c r="AC106" s="12" t="str">
        <f aca="false">IF($D106=AC$1,$H106,"")</f>
        <v/>
      </c>
      <c r="AD106" s="12" t="str">
        <f aca="false">IF($D106=AD$1,$H106,"")</f>
        <v/>
      </c>
      <c r="AE106" s="12" t="str">
        <f aca="false">IF($D106=AE$1,$H106,"")</f>
        <v/>
      </c>
      <c r="AF106" s="12" t="str">
        <f aca="false">IF($D106=AF$1,$H106,"")</f>
        <v/>
      </c>
      <c r="AG106" s="12" t="str">
        <f aca="false">IF($D106=AG$1,$H106,"")</f>
        <v/>
      </c>
      <c r="AH106" s="12" t="str">
        <f aca="false">IF($D106=AH$1,$H106,"")</f>
        <v/>
      </c>
      <c r="AI106" s="12" t="str">
        <f aca="false">IF($D106=AI$1,$H106,"")</f>
        <v/>
      </c>
      <c r="AJ106" s="12" t="str">
        <f aca="false">IF($D106=AJ$1,$H106,"")</f>
        <v/>
      </c>
      <c r="AK106" s="12" t="str">
        <f aca="false">IF($D106=AK$1,$H106,"")</f>
        <v/>
      </c>
      <c r="AL106" s="12" t="str">
        <f aca="false">IF($D106=AL$1,$H106,"")</f>
        <v/>
      </c>
      <c r="AM106" s="12" t="str">
        <f aca="false">IF($D106=AM$1,$H106,"")</f>
        <v/>
      </c>
    </row>
    <row r="107" customFormat="false" ht="11.25" hidden="false" customHeight="false" outlineLevel="0" collapsed="false">
      <c r="A107" s="13"/>
      <c r="B107" s="9" t="n">
        <v>105</v>
      </c>
      <c r="C107" s="10"/>
      <c r="D107" s="10"/>
      <c r="E107" s="10"/>
      <c r="F107" s="11"/>
      <c r="G107" s="11"/>
      <c r="H107" s="11" t="n">
        <f aca="false">F107-G107</f>
        <v>0</v>
      </c>
      <c r="J107" s="12" t="str">
        <f aca="false">IF($D107=J$1,$H107,"")</f>
        <v/>
      </c>
      <c r="K107" s="12" t="str">
        <f aca="false">IF($D107=K$1,$H107,"")</f>
        <v/>
      </c>
      <c r="L107" s="12" t="str">
        <f aca="false">IF($D107=L$1,$H107,"")</f>
        <v/>
      </c>
      <c r="M107" s="12" t="str">
        <f aca="false">IF($D107=M$1,$H107,"")</f>
        <v/>
      </c>
      <c r="N107" s="12" t="str">
        <f aca="false">IF($D107=N$1,$H107,"")</f>
        <v/>
      </c>
      <c r="O107" s="12" t="str">
        <f aca="false">IF($D107=O$1,$H107,"")</f>
        <v/>
      </c>
      <c r="P107" s="12" t="str">
        <f aca="false">IF($D107=P$1,$H107,"")</f>
        <v/>
      </c>
      <c r="Q107" s="12" t="str">
        <f aca="false">IF($D107=Q$1,$H107,"")</f>
        <v/>
      </c>
      <c r="R107" s="12" t="str">
        <f aca="false">IF($D107=R$1,$H107,"")</f>
        <v/>
      </c>
      <c r="S107" s="12" t="str">
        <f aca="false">IF($D107=S$1,$H107,"")</f>
        <v/>
      </c>
      <c r="T107" s="12" t="str">
        <f aca="false">IF($D107=T$1,$H107,"")</f>
        <v/>
      </c>
      <c r="U107" s="12" t="str">
        <f aca="false">IF($D107=U$1,$H107,"")</f>
        <v/>
      </c>
      <c r="V107" s="12" t="str">
        <f aca="false">IF($D107=V$1,$H107,"")</f>
        <v/>
      </c>
      <c r="W107" s="12" t="str">
        <f aca="false">IF($D107=W$1,$H107,"")</f>
        <v/>
      </c>
      <c r="X107" s="12" t="str">
        <f aca="false">IF($D107=X$1,$H107,"")</f>
        <v/>
      </c>
      <c r="Y107" s="12" t="str">
        <f aca="false">IF($D107=Y$1,$H107,"")</f>
        <v/>
      </c>
      <c r="Z107" s="12" t="str">
        <f aca="false">IF($D107=Z$1,$H107,"")</f>
        <v/>
      </c>
      <c r="AA107" s="12" t="str">
        <f aca="false">IF($D107=AA$1,$H107,"")</f>
        <v/>
      </c>
      <c r="AB107" s="12" t="str">
        <f aca="false">IF($D107=AB$1,$H107,"")</f>
        <v/>
      </c>
      <c r="AC107" s="12" t="str">
        <f aca="false">IF($D107=AC$1,$H107,"")</f>
        <v/>
      </c>
      <c r="AD107" s="12" t="str">
        <f aca="false">IF($D107=AD$1,$H107,"")</f>
        <v/>
      </c>
      <c r="AE107" s="12" t="str">
        <f aca="false">IF($D107=AE$1,$H107,"")</f>
        <v/>
      </c>
      <c r="AF107" s="12" t="str">
        <f aca="false">IF($D107=AF$1,$H107,"")</f>
        <v/>
      </c>
      <c r="AG107" s="12" t="str">
        <f aca="false">IF($D107=AG$1,$H107,"")</f>
        <v/>
      </c>
      <c r="AH107" s="12" t="str">
        <f aca="false">IF($D107=AH$1,$H107,"")</f>
        <v/>
      </c>
      <c r="AI107" s="12" t="str">
        <f aca="false">IF($D107=AI$1,$H107,"")</f>
        <v/>
      </c>
      <c r="AJ107" s="12" t="str">
        <f aca="false">IF($D107=AJ$1,$H107,"")</f>
        <v/>
      </c>
      <c r="AK107" s="12" t="str">
        <f aca="false">IF($D107=AK$1,$H107,"")</f>
        <v/>
      </c>
      <c r="AL107" s="12" t="str">
        <f aca="false">IF($D107=AL$1,$H107,"")</f>
        <v/>
      </c>
      <c r="AM107" s="12" t="str">
        <f aca="false">IF($D107=AM$1,$H107,"")</f>
        <v/>
      </c>
    </row>
    <row r="108" customFormat="false" ht="11.25" hidden="false" customHeight="false" outlineLevel="0" collapsed="false">
      <c r="A108" s="13"/>
      <c r="B108" s="9" t="n">
        <v>106</v>
      </c>
      <c r="C108" s="10"/>
      <c r="D108" s="10"/>
      <c r="E108" s="10"/>
      <c r="F108" s="11"/>
      <c r="G108" s="11"/>
      <c r="H108" s="11" t="n">
        <f aca="false">F108-G108</f>
        <v>0</v>
      </c>
      <c r="J108" s="12" t="str">
        <f aca="false">IF($D108=J$1,$H108,"")</f>
        <v/>
      </c>
      <c r="K108" s="12" t="str">
        <f aca="false">IF($D108=K$1,$H108,"")</f>
        <v/>
      </c>
      <c r="L108" s="12" t="str">
        <f aca="false">IF($D108=L$1,$H108,"")</f>
        <v/>
      </c>
      <c r="M108" s="12" t="str">
        <f aca="false">IF($D108=M$1,$H108,"")</f>
        <v/>
      </c>
      <c r="N108" s="12" t="str">
        <f aca="false">IF($D108=N$1,$H108,"")</f>
        <v/>
      </c>
      <c r="O108" s="12" t="str">
        <f aca="false">IF($D108=O$1,$H108,"")</f>
        <v/>
      </c>
      <c r="P108" s="12" t="str">
        <f aca="false">IF($D108=P$1,$H108,"")</f>
        <v/>
      </c>
      <c r="Q108" s="12" t="str">
        <f aca="false">IF($D108=Q$1,$H108,"")</f>
        <v/>
      </c>
      <c r="R108" s="12" t="str">
        <f aca="false">IF($D108=R$1,$H108,"")</f>
        <v/>
      </c>
      <c r="S108" s="12" t="str">
        <f aca="false">IF($D108=S$1,$H108,"")</f>
        <v/>
      </c>
      <c r="T108" s="12" t="str">
        <f aca="false">IF($D108=T$1,$H108,"")</f>
        <v/>
      </c>
      <c r="U108" s="12" t="str">
        <f aca="false">IF($D108=U$1,$H108,"")</f>
        <v/>
      </c>
      <c r="V108" s="12" t="str">
        <f aca="false">IF($D108=V$1,$H108,"")</f>
        <v/>
      </c>
      <c r="W108" s="12" t="str">
        <f aca="false">IF($D108=W$1,$H108,"")</f>
        <v/>
      </c>
      <c r="X108" s="12" t="str">
        <f aca="false">IF($D108=X$1,$H108,"")</f>
        <v/>
      </c>
      <c r="Y108" s="12" t="str">
        <f aca="false">IF($D108=Y$1,$H108,"")</f>
        <v/>
      </c>
      <c r="Z108" s="12" t="str">
        <f aca="false">IF($D108=Z$1,$H108,"")</f>
        <v/>
      </c>
      <c r="AA108" s="12" t="str">
        <f aca="false">IF($D108=AA$1,$H108,"")</f>
        <v/>
      </c>
      <c r="AB108" s="12" t="str">
        <f aca="false">IF($D108=AB$1,$H108,"")</f>
        <v/>
      </c>
      <c r="AC108" s="12" t="str">
        <f aca="false">IF($D108=AC$1,$H108,"")</f>
        <v/>
      </c>
      <c r="AD108" s="12" t="str">
        <f aca="false">IF($D108=AD$1,$H108,"")</f>
        <v/>
      </c>
      <c r="AE108" s="12" t="str">
        <f aca="false">IF($D108=AE$1,$H108,"")</f>
        <v/>
      </c>
      <c r="AF108" s="12" t="str">
        <f aca="false">IF($D108=AF$1,$H108,"")</f>
        <v/>
      </c>
      <c r="AG108" s="12" t="str">
        <f aca="false">IF($D108=AG$1,$H108,"")</f>
        <v/>
      </c>
      <c r="AH108" s="12" t="str">
        <f aca="false">IF($D108=AH$1,$H108,"")</f>
        <v/>
      </c>
      <c r="AI108" s="12" t="str">
        <f aca="false">IF($D108=AI$1,$H108,"")</f>
        <v/>
      </c>
      <c r="AJ108" s="12" t="str">
        <f aca="false">IF($D108=AJ$1,$H108,"")</f>
        <v/>
      </c>
      <c r="AK108" s="12" t="str">
        <f aca="false">IF($D108=AK$1,$H108,"")</f>
        <v/>
      </c>
      <c r="AL108" s="12" t="str">
        <f aca="false">IF($D108=AL$1,$H108,"")</f>
        <v/>
      </c>
      <c r="AM108" s="12" t="str">
        <f aca="false">IF($D108=AM$1,$H108,"")</f>
        <v/>
      </c>
    </row>
    <row r="109" customFormat="false" ht="11.25" hidden="false" customHeight="false" outlineLevel="0" collapsed="false">
      <c r="A109" s="13"/>
      <c r="B109" s="9" t="n">
        <v>107</v>
      </c>
      <c r="C109" s="10"/>
      <c r="D109" s="10"/>
      <c r="E109" s="10"/>
      <c r="F109" s="11"/>
      <c r="G109" s="11"/>
      <c r="H109" s="11" t="n">
        <f aca="false">F109-G109</f>
        <v>0</v>
      </c>
      <c r="J109" s="12" t="str">
        <f aca="false">IF($D109=J$1,$H109,"")</f>
        <v/>
      </c>
      <c r="K109" s="12" t="str">
        <f aca="false">IF($D109=K$1,$H109,"")</f>
        <v/>
      </c>
      <c r="L109" s="12" t="str">
        <f aca="false">IF($D109=L$1,$H109,"")</f>
        <v/>
      </c>
      <c r="M109" s="12" t="str">
        <f aca="false">IF($D109=M$1,$H109,"")</f>
        <v/>
      </c>
      <c r="N109" s="12" t="str">
        <f aca="false">IF($D109=N$1,$H109,"")</f>
        <v/>
      </c>
      <c r="O109" s="12" t="str">
        <f aca="false">IF($D109=O$1,$H109,"")</f>
        <v/>
      </c>
      <c r="P109" s="12" t="str">
        <f aca="false">IF($D109=P$1,$H109,"")</f>
        <v/>
      </c>
      <c r="Q109" s="12" t="str">
        <f aca="false">IF($D109=Q$1,$H109,"")</f>
        <v/>
      </c>
      <c r="R109" s="12" t="str">
        <f aca="false">IF($D109=R$1,$H109,"")</f>
        <v/>
      </c>
      <c r="S109" s="12" t="str">
        <f aca="false">IF($D109=S$1,$H109,"")</f>
        <v/>
      </c>
      <c r="T109" s="12" t="str">
        <f aca="false">IF($D109=T$1,$H109,"")</f>
        <v/>
      </c>
      <c r="U109" s="12" t="str">
        <f aca="false">IF($D109=U$1,$H109,"")</f>
        <v/>
      </c>
      <c r="V109" s="12" t="str">
        <f aca="false">IF($D109=V$1,$H109,"")</f>
        <v/>
      </c>
      <c r="W109" s="12" t="str">
        <f aca="false">IF($D109=W$1,$H109,"")</f>
        <v/>
      </c>
      <c r="X109" s="12" t="str">
        <f aca="false">IF($D109=X$1,$H109,"")</f>
        <v/>
      </c>
      <c r="Y109" s="12" t="str">
        <f aca="false">IF($D109=Y$1,$H109,"")</f>
        <v/>
      </c>
      <c r="Z109" s="12" t="str">
        <f aca="false">IF($D109=Z$1,$H109,"")</f>
        <v/>
      </c>
      <c r="AA109" s="12" t="str">
        <f aca="false">IF($D109=AA$1,$H109,"")</f>
        <v/>
      </c>
      <c r="AB109" s="12" t="str">
        <f aca="false">IF($D109=AB$1,$H109,"")</f>
        <v/>
      </c>
      <c r="AC109" s="12" t="str">
        <f aca="false">IF($D109=AC$1,$H109,"")</f>
        <v/>
      </c>
      <c r="AD109" s="12" t="str">
        <f aca="false">IF($D109=AD$1,$H109,"")</f>
        <v/>
      </c>
      <c r="AE109" s="12" t="str">
        <f aca="false">IF($D109=AE$1,$H109,"")</f>
        <v/>
      </c>
      <c r="AF109" s="12" t="str">
        <f aca="false">IF($D109=AF$1,$H109,"")</f>
        <v/>
      </c>
      <c r="AG109" s="12" t="str">
        <f aca="false">IF($D109=AG$1,$H109,"")</f>
        <v/>
      </c>
      <c r="AH109" s="12" t="str">
        <f aca="false">IF($D109=AH$1,$H109,"")</f>
        <v/>
      </c>
      <c r="AI109" s="12" t="str">
        <f aca="false">IF($D109=AI$1,$H109,"")</f>
        <v/>
      </c>
      <c r="AJ109" s="12" t="str">
        <f aca="false">IF($D109=AJ$1,$H109,"")</f>
        <v/>
      </c>
      <c r="AK109" s="12" t="str">
        <f aca="false">IF($D109=AK$1,$H109,"")</f>
        <v/>
      </c>
      <c r="AL109" s="12" t="str">
        <f aca="false">IF($D109=AL$1,$H109,"")</f>
        <v/>
      </c>
      <c r="AM109" s="12" t="str">
        <f aca="false">IF($D109=AM$1,$H109,"")</f>
        <v/>
      </c>
    </row>
    <row r="110" customFormat="false" ht="11.25" hidden="false" customHeight="false" outlineLevel="0" collapsed="false">
      <c r="A110" s="8"/>
      <c r="B110" s="9" t="n">
        <v>108</v>
      </c>
      <c r="C110" s="10"/>
      <c r="D110" s="10"/>
      <c r="E110" s="10"/>
      <c r="F110" s="11"/>
      <c r="G110" s="11"/>
      <c r="H110" s="11" t="n">
        <f aca="false">F110-G110</f>
        <v>0</v>
      </c>
      <c r="J110" s="12" t="str">
        <f aca="false">IF($D110=J$1,$H110,"")</f>
        <v/>
      </c>
      <c r="K110" s="12" t="str">
        <f aca="false">IF($D110=K$1,$H110,"")</f>
        <v/>
      </c>
      <c r="L110" s="12" t="str">
        <f aca="false">IF($D110=L$1,$H110,"")</f>
        <v/>
      </c>
      <c r="M110" s="12" t="str">
        <f aca="false">IF($D110=M$1,$H110,"")</f>
        <v/>
      </c>
      <c r="N110" s="12" t="str">
        <f aca="false">IF($D110=N$1,$H110,"")</f>
        <v/>
      </c>
      <c r="O110" s="12" t="str">
        <f aca="false">IF($D110=O$1,$H110,"")</f>
        <v/>
      </c>
      <c r="P110" s="12" t="str">
        <f aca="false">IF($D110=P$1,$H110,"")</f>
        <v/>
      </c>
      <c r="Q110" s="12" t="str">
        <f aca="false">IF($D110=Q$1,$H110,"")</f>
        <v/>
      </c>
      <c r="R110" s="12" t="str">
        <f aca="false">IF($D110=R$1,$H110,"")</f>
        <v/>
      </c>
      <c r="S110" s="12" t="str">
        <f aca="false">IF($D110=S$1,$H110,"")</f>
        <v/>
      </c>
      <c r="T110" s="12" t="str">
        <f aca="false">IF($D110=T$1,$H110,"")</f>
        <v/>
      </c>
      <c r="U110" s="12" t="str">
        <f aca="false">IF($D110=U$1,$H110,"")</f>
        <v/>
      </c>
      <c r="V110" s="12" t="str">
        <f aca="false">IF($D110=V$1,$H110,"")</f>
        <v/>
      </c>
      <c r="W110" s="12" t="str">
        <f aca="false">IF($D110=W$1,$H110,"")</f>
        <v/>
      </c>
      <c r="X110" s="12" t="str">
        <f aca="false">IF($D110=X$1,$H110,"")</f>
        <v/>
      </c>
      <c r="Y110" s="12" t="str">
        <f aca="false">IF($D110=Y$1,$H110,"")</f>
        <v/>
      </c>
      <c r="Z110" s="12" t="str">
        <f aca="false">IF($D110=Z$1,$H110,"")</f>
        <v/>
      </c>
      <c r="AA110" s="12" t="str">
        <f aca="false">IF($D110=AA$1,$H110,"")</f>
        <v/>
      </c>
      <c r="AB110" s="12" t="str">
        <f aca="false">IF($D110=AB$1,$H110,"")</f>
        <v/>
      </c>
      <c r="AC110" s="12" t="str">
        <f aca="false">IF($D110=AC$1,$H110,"")</f>
        <v/>
      </c>
      <c r="AD110" s="12" t="str">
        <f aca="false">IF($D110=AD$1,$H110,"")</f>
        <v/>
      </c>
      <c r="AE110" s="12" t="str">
        <f aca="false">IF($D110=AE$1,$H110,"")</f>
        <v/>
      </c>
      <c r="AF110" s="12" t="str">
        <f aca="false">IF($D110=AF$1,$H110,"")</f>
        <v/>
      </c>
      <c r="AG110" s="12" t="str">
        <f aca="false">IF($D110=AG$1,$H110,"")</f>
        <v/>
      </c>
      <c r="AH110" s="12" t="str">
        <f aca="false">IF($D110=AH$1,$H110,"")</f>
        <v/>
      </c>
      <c r="AI110" s="12" t="str">
        <f aca="false">IF($D110=AI$1,$H110,"")</f>
        <v/>
      </c>
      <c r="AJ110" s="12" t="str">
        <f aca="false">IF($D110=AJ$1,$H110,"")</f>
        <v/>
      </c>
      <c r="AK110" s="12" t="str">
        <f aca="false">IF($D110=AK$1,$H110,"")</f>
        <v/>
      </c>
      <c r="AL110" s="12" t="str">
        <f aca="false">IF($D110=AL$1,$H110,"")</f>
        <v/>
      </c>
      <c r="AM110" s="12" t="str">
        <f aca="false">IF($D110=AM$1,$H110,"")</f>
        <v/>
      </c>
    </row>
    <row r="111" customFormat="false" ht="11.25" hidden="false" customHeight="false" outlineLevel="0" collapsed="false">
      <c r="A111" s="8"/>
      <c r="B111" s="9" t="n">
        <v>109</v>
      </c>
      <c r="C111" s="10"/>
      <c r="D111" s="10"/>
      <c r="E111" s="10"/>
      <c r="F111" s="11"/>
      <c r="G111" s="11"/>
      <c r="H111" s="11" t="n">
        <f aca="false">F111-G111</f>
        <v>0</v>
      </c>
      <c r="J111" s="12" t="str">
        <f aca="false">IF($D111=J$1,$H111,"")</f>
        <v/>
      </c>
      <c r="K111" s="12" t="str">
        <f aca="false">IF($D111=K$1,$H111,"")</f>
        <v/>
      </c>
      <c r="L111" s="12" t="str">
        <f aca="false">IF($D111=L$1,$H111,"")</f>
        <v/>
      </c>
      <c r="M111" s="12" t="str">
        <f aca="false">IF($D111=M$1,$H111,"")</f>
        <v/>
      </c>
      <c r="N111" s="12" t="str">
        <f aca="false">IF($D111=N$1,$H111,"")</f>
        <v/>
      </c>
      <c r="O111" s="12" t="str">
        <f aca="false">IF($D111=O$1,$H111,"")</f>
        <v/>
      </c>
      <c r="P111" s="12" t="str">
        <f aca="false">IF($D111=P$1,$H111,"")</f>
        <v/>
      </c>
      <c r="Q111" s="12" t="str">
        <f aca="false">IF($D111=Q$1,$H111,"")</f>
        <v/>
      </c>
      <c r="R111" s="12" t="str">
        <f aca="false">IF($D111=R$1,$H111,"")</f>
        <v/>
      </c>
      <c r="S111" s="12" t="str">
        <f aca="false">IF($D111=S$1,$H111,"")</f>
        <v/>
      </c>
      <c r="T111" s="12" t="str">
        <f aca="false">IF($D111=T$1,$H111,"")</f>
        <v/>
      </c>
      <c r="U111" s="12" t="str">
        <f aca="false">IF($D111=U$1,$H111,"")</f>
        <v/>
      </c>
      <c r="V111" s="12" t="str">
        <f aca="false">IF($D111=V$1,$H111,"")</f>
        <v/>
      </c>
      <c r="W111" s="12" t="str">
        <f aca="false">IF($D111=W$1,$H111,"")</f>
        <v/>
      </c>
      <c r="X111" s="12" t="str">
        <f aca="false">IF($D111=X$1,$H111,"")</f>
        <v/>
      </c>
      <c r="Y111" s="12" t="str">
        <f aca="false">IF($D111=Y$1,$H111,"")</f>
        <v/>
      </c>
      <c r="Z111" s="12" t="str">
        <f aca="false">IF($D111=Z$1,$H111,"")</f>
        <v/>
      </c>
      <c r="AA111" s="12" t="str">
        <f aca="false">IF($D111=AA$1,$H111,"")</f>
        <v/>
      </c>
      <c r="AB111" s="12" t="str">
        <f aca="false">IF($D111=AB$1,$H111,"")</f>
        <v/>
      </c>
      <c r="AC111" s="12" t="str">
        <f aca="false">IF($D111=AC$1,$H111,"")</f>
        <v/>
      </c>
      <c r="AD111" s="12" t="str">
        <f aca="false">IF($D111=AD$1,$H111,"")</f>
        <v/>
      </c>
      <c r="AE111" s="12" t="str">
        <f aca="false">IF($D111=AE$1,$H111,"")</f>
        <v/>
      </c>
      <c r="AF111" s="12" t="str">
        <f aca="false">IF($D111=AF$1,$H111,"")</f>
        <v/>
      </c>
      <c r="AG111" s="12" t="str">
        <f aca="false">IF($D111=AG$1,$H111,"")</f>
        <v/>
      </c>
      <c r="AH111" s="12" t="str">
        <f aca="false">IF($D111=AH$1,$H111,"")</f>
        <v/>
      </c>
      <c r="AI111" s="12" t="str">
        <f aca="false">IF($D111=AI$1,$H111,"")</f>
        <v/>
      </c>
      <c r="AJ111" s="12" t="str">
        <f aca="false">IF($D111=AJ$1,$H111,"")</f>
        <v/>
      </c>
      <c r="AK111" s="12" t="str">
        <f aca="false">IF($D111=AK$1,$H111,"")</f>
        <v/>
      </c>
      <c r="AL111" s="12" t="str">
        <f aca="false">IF($D111=AL$1,$H111,"")</f>
        <v/>
      </c>
      <c r="AM111" s="12" t="str">
        <f aca="false">IF($D111=AM$1,$H111,"")</f>
        <v/>
      </c>
    </row>
    <row r="112" customFormat="false" ht="11.25" hidden="false" customHeight="false" outlineLevel="0" collapsed="false">
      <c r="A112" s="8"/>
      <c r="B112" s="9" t="n">
        <v>110</v>
      </c>
      <c r="C112" s="10"/>
      <c r="D112" s="10"/>
      <c r="E112" s="10"/>
      <c r="F112" s="11"/>
      <c r="G112" s="11"/>
      <c r="H112" s="11" t="n">
        <f aca="false">F112-G112</f>
        <v>0</v>
      </c>
      <c r="J112" s="12" t="str">
        <f aca="false">IF($D112=J$1,$H112,"")</f>
        <v/>
      </c>
      <c r="K112" s="12" t="str">
        <f aca="false">IF($D112=K$1,$H112,"")</f>
        <v/>
      </c>
      <c r="L112" s="12" t="str">
        <f aca="false">IF($D112=L$1,$H112,"")</f>
        <v/>
      </c>
      <c r="M112" s="12" t="str">
        <f aca="false">IF($D112=M$1,$H112,"")</f>
        <v/>
      </c>
      <c r="N112" s="12" t="str">
        <f aca="false">IF($D112=N$1,$H112,"")</f>
        <v/>
      </c>
      <c r="O112" s="12" t="str">
        <f aca="false">IF($D112=O$1,$H112,"")</f>
        <v/>
      </c>
      <c r="P112" s="12" t="str">
        <f aca="false">IF($D112=P$1,$H112,"")</f>
        <v/>
      </c>
      <c r="Q112" s="12" t="str">
        <f aca="false">IF($D112=Q$1,$H112,"")</f>
        <v/>
      </c>
      <c r="R112" s="12" t="str">
        <f aca="false">IF($D112=R$1,$H112,"")</f>
        <v/>
      </c>
      <c r="S112" s="12" t="str">
        <f aca="false">IF($D112=S$1,$H112,"")</f>
        <v/>
      </c>
      <c r="T112" s="12" t="str">
        <f aca="false">IF($D112=T$1,$H112,"")</f>
        <v/>
      </c>
      <c r="U112" s="12" t="str">
        <f aca="false">IF($D112=U$1,$H112,"")</f>
        <v/>
      </c>
      <c r="V112" s="12" t="str">
        <f aca="false">IF($D112=V$1,$H112,"")</f>
        <v/>
      </c>
      <c r="W112" s="12" t="str">
        <f aca="false">IF($D112=W$1,$H112,"")</f>
        <v/>
      </c>
      <c r="X112" s="12" t="str">
        <f aca="false">IF($D112=X$1,$H112,"")</f>
        <v/>
      </c>
      <c r="Y112" s="12" t="str">
        <f aca="false">IF($D112=Y$1,$H112,"")</f>
        <v/>
      </c>
      <c r="Z112" s="12" t="str">
        <f aca="false">IF($D112=Z$1,$H112,"")</f>
        <v/>
      </c>
      <c r="AA112" s="12" t="str">
        <f aca="false">IF($D112=AA$1,$H112,"")</f>
        <v/>
      </c>
      <c r="AB112" s="12" t="str">
        <f aca="false">IF($D112=AB$1,$H112,"")</f>
        <v/>
      </c>
      <c r="AC112" s="12" t="str">
        <f aca="false">IF($D112=AC$1,$H112,"")</f>
        <v/>
      </c>
      <c r="AD112" s="12" t="str">
        <f aca="false">IF($D112=AD$1,$H112,"")</f>
        <v/>
      </c>
      <c r="AE112" s="12" t="str">
        <f aca="false">IF($D112=AE$1,$H112,"")</f>
        <v/>
      </c>
      <c r="AF112" s="12" t="str">
        <f aca="false">IF($D112=AF$1,$H112,"")</f>
        <v/>
      </c>
      <c r="AG112" s="12" t="str">
        <f aca="false">IF($D112=AG$1,$H112,"")</f>
        <v/>
      </c>
      <c r="AH112" s="12" t="str">
        <f aca="false">IF($D112=AH$1,$H112,"")</f>
        <v/>
      </c>
      <c r="AI112" s="12" t="str">
        <f aca="false">IF($D112=AI$1,$H112,"")</f>
        <v/>
      </c>
      <c r="AJ112" s="12" t="str">
        <f aca="false">IF($D112=AJ$1,$H112,"")</f>
        <v/>
      </c>
      <c r="AK112" s="12" t="str">
        <f aca="false">IF($D112=AK$1,$H112,"")</f>
        <v/>
      </c>
      <c r="AL112" s="12" t="str">
        <f aca="false">IF($D112=AL$1,$H112,"")</f>
        <v/>
      </c>
      <c r="AM112" s="12" t="str">
        <f aca="false">IF($D112=AM$1,$H112,"")</f>
        <v/>
      </c>
    </row>
    <row r="113" customFormat="false" ht="11.25" hidden="false" customHeight="false" outlineLevel="0" collapsed="false">
      <c r="A113" s="8"/>
      <c r="B113" s="9" t="n">
        <v>111</v>
      </c>
      <c r="C113" s="10"/>
      <c r="D113" s="10"/>
      <c r="E113" s="10"/>
      <c r="F113" s="11"/>
      <c r="G113" s="11"/>
      <c r="H113" s="11" t="n">
        <f aca="false">F113-G113</f>
        <v>0</v>
      </c>
      <c r="J113" s="12" t="str">
        <f aca="false">IF($D113=J$1,$H113,"")</f>
        <v/>
      </c>
      <c r="K113" s="12" t="str">
        <f aca="false">IF($D113=K$1,$H113,"")</f>
        <v/>
      </c>
      <c r="L113" s="12" t="str">
        <f aca="false">IF($D113=L$1,$H113,"")</f>
        <v/>
      </c>
      <c r="M113" s="12" t="str">
        <f aca="false">IF($D113=M$1,$H113,"")</f>
        <v/>
      </c>
      <c r="N113" s="12" t="str">
        <f aca="false">IF($D113=N$1,$H113,"")</f>
        <v/>
      </c>
      <c r="O113" s="12" t="str">
        <f aca="false">IF($D113=O$1,$H113,"")</f>
        <v/>
      </c>
      <c r="P113" s="12" t="str">
        <f aca="false">IF($D113=P$1,$H113,"")</f>
        <v/>
      </c>
      <c r="Q113" s="12" t="str">
        <f aca="false">IF($D113=Q$1,$H113,"")</f>
        <v/>
      </c>
      <c r="R113" s="12" t="str">
        <f aca="false">IF($D113=R$1,$H113,"")</f>
        <v/>
      </c>
      <c r="S113" s="12" t="str">
        <f aca="false">IF($D113=S$1,$H113,"")</f>
        <v/>
      </c>
      <c r="T113" s="12" t="str">
        <f aca="false">IF($D113=T$1,$H113,"")</f>
        <v/>
      </c>
      <c r="U113" s="12" t="str">
        <f aca="false">IF($D113=U$1,$H113,"")</f>
        <v/>
      </c>
      <c r="V113" s="12" t="str">
        <f aca="false">IF($D113=V$1,$H113,"")</f>
        <v/>
      </c>
      <c r="W113" s="12" t="str">
        <f aca="false">IF($D113=W$1,$H113,"")</f>
        <v/>
      </c>
      <c r="X113" s="12" t="str">
        <f aca="false">IF($D113=X$1,$H113,"")</f>
        <v/>
      </c>
      <c r="Y113" s="12" t="str">
        <f aca="false">IF($D113=Y$1,$H113,"")</f>
        <v/>
      </c>
      <c r="Z113" s="12" t="str">
        <f aca="false">IF($D113=Z$1,$H113,"")</f>
        <v/>
      </c>
      <c r="AA113" s="12" t="str">
        <f aca="false">IF($D113=AA$1,$H113,"")</f>
        <v/>
      </c>
      <c r="AB113" s="12" t="str">
        <f aca="false">IF($D113=AB$1,$H113,"")</f>
        <v/>
      </c>
      <c r="AC113" s="12" t="str">
        <f aca="false">IF($D113=AC$1,$H113,"")</f>
        <v/>
      </c>
      <c r="AD113" s="12" t="str">
        <f aca="false">IF($D113=AD$1,$H113,"")</f>
        <v/>
      </c>
      <c r="AE113" s="12" t="str">
        <f aca="false">IF($D113=AE$1,$H113,"")</f>
        <v/>
      </c>
      <c r="AF113" s="12" t="str">
        <f aca="false">IF($D113=AF$1,$H113,"")</f>
        <v/>
      </c>
      <c r="AG113" s="12" t="str">
        <f aca="false">IF($D113=AG$1,$H113,"")</f>
        <v/>
      </c>
      <c r="AH113" s="12" t="str">
        <f aca="false">IF($D113=AH$1,$H113,"")</f>
        <v/>
      </c>
      <c r="AI113" s="12" t="str">
        <f aca="false">IF($D113=AI$1,$H113,"")</f>
        <v/>
      </c>
      <c r="AJ113" s="12" t="str">
        <f aca="false">IF($D113=AJ$1,$H113,"")</f>
        <v/>
      </c>
      <c r="AK113" s="12" t="str">
        <f aca="false">IF($D113=AK$1,$H113,"")</f>
        <v/>
      </c>
      <c r="AL113" s="12" t="str">
        <f aca="false">IF($D113=AL$1,$H113,"")</f>
        <v/>
      </c>
      <c r="AM113" s="12" t="str">
        <f aca="false">IF($D113=AM$1,$H113,"")</f>
        <v/>
      </c>
    </row>
    <row r="114" customFormat="false" ht="11.25" hidden="false" customHeight="false" outlineLevel="0" collapsed="false">
      <c r="A114" s="8"/>
      <c r="B114" s="9" t="n">
        <v>112</v>
      </c>
      <c r="C114" s="10"/>
      <c r="D114" s="10"/>
      <c r="E114" s="10"/>
      <c r="F114" s="11"/>
      <c r="G114" s="11"/>
      <c r="H114" s="11" t="n">
        <f aca="false">F114-G114</f>
        <v>0</v>
      </c>
      <c r="J114" s="12" t="str">
        <f aca="false">IF($D114=J$1,$H114,"")</f>
        <v/>
      </c>
      <c r="K114" s="12" t="str">
        <f aca="false">IF($D114=K$1,$H114,"")</f>
        <v/>
      </c>
      <c r="L114" s="12" t="str">
        <f aca="false">IF($D114=L$1,$H114,"")</f>
        <v/>
      </c>
      <c r="M114" s="12" t="str">
        <f aca="false">IF($D114=M$1,$H114,"")</f>
        <v/>
      </c>
      <c r="N114" s="12" t="str">
        <f aca="false">IF($D114=N$1,$H114,"")</f>
        <v/>
      </c>
      <c r="O114" s="12" t="str">
        <f aca="false">IF($D114=O$1,$H114,"")</f>
        <v/>
      </c>
      <c r="P114" s="12" t="str">
        <f aca="false">IF($D114=P$1,$H114,"")</f>
        <v/>
      </c>
      <c r="Q114" s="12" t="str">
        <f aca="false">IF($D114=Q$1,$H114,"")</f>
        <v/>
      </c>
      <c r="R114" s="12" t="str">
        <f aca="false">IF($D114=R$1,$H114,"")</f>
        <v/>
      </c>
      <c r="S114" s="12" t="str">
        <f aca="false">IF($D114=S$1,$H114,"")</f>
        <v/>
      </c>
      <c r="T114" s="12" t="str">
        <f aca="false">IF($D114=T$1,$H114,"")</f>
        <v/>
      </c>
      <c r="U114" s="12" t="str">
        <f aca="false">IF($D114=U$1,$H114,"")</f>
        <v/>
      </c>
      <c r="V114" s="12" t="str">
        <f aca="false">IF($D114=V$1,$H114,"")</f>
        <v/>
      </c>
      <c r="W114" s="12" t="str">
        <f aca="false">IF($D114=W$1,$H114,"")</f>
        <v/>
      </c>
      <c r="X114" s="12" t="str">
        <f aca="false">IF($D114=X$1,$H114,"")</f>
        <v/>
      </c>
      <c r="Y114" s="12" t="str">
        <f aca="false">IF($D114=Y$1,$H114,"")</f>
        <v/>
      </c>
      <c r="Z114" s="12" t="str">
        <f aca="false">IF($D114=Z$1,$H114,"")</f>
        <v/>
      </c>
      <c r="AA114" s="12" t="str">
        <f aca="false">IF($D114=AA$1,$H114,"")</f>
        <v/>
      </c>
      <c r="AB114" s="12" t="str">
        <f aca="false">IF($D114=AB$1,$H114,"")</f>
        <v/>
      </c>
      <c r="AC114" s="12" t="str">
        <f aca="false">IF($D114=AC$1,$H114,"")</f>
        <v/>
      </c>
      <c r="AD114" s="12" t="str">
        <f aca="false">IF($D114=AD$1,$H114,"")</f>
        <v/>
      </c>
      <c r="AE114" s="12" t="str">
        <f aca="false">IF($D114=AE$1,$H114,"")</f>
        <v/>
      </c>
      <c r="AF114" s="12" t="str">
        <f aca="false">IF($D114=AF$1,$H114,"")</f>
        <v/>
      </c>
      <c r="AG114" s="12" t="str">
        <f aca="false">IF($D114=AG$1,$H114,"")</f>
        <v/>
      </c>
      <c r="AH114" s="12" t="str">
        <f aca="false">IF($D114=AH$1,$H114,"")</f>
        <v/>
      </c>
      <c r="AI114" s="12" t="str">
        <f aca="false">IF($D114=AI$1,$H114,"")</f>
        <v/>
      </c>
      <c r="AJ114" s="12" t="str">
        <f aca="false">IF($D114=AJ$1,$H114,"")</f>
        <v/>
      </c>
      <c r="AK114" s="12" t="str">
        <f aca="false">IF($D114=AK$1,$H114,"")</f>
        <v/>
      </c>
      <c r="AL114" s="12" t="str">
        <f aca="false">IF($D114=AL$1,$H114,"")</f>
        <v/>
      </c>
      <c r="AM114" s="12" t="str">
        <f aca="false">IF($D114=AM$1,$H114,"")</f>
        <v/>
      </c>
    </row>
    <row r="115" customFormat="false" ht="11.25" hidden="false" customHeight="false" outlineLevel="0" collapsed="false">
      <c r="A115" s="8"/>
      <c r="B115" s="9" t="n">
        <v>113</v>
      </c>
      <c r="C115" s="10"/>
      <c r="D115" s="10"/>
      <c r="E115" s="10"/>
      <c r="F115" s="11"/>
      <c r="G115" s="11"/>
      <c r="H115" s="11" t="n">
        <f aca="false">F115-G115</f>
        <v>0</v>
      </c>
      <c r="J115" s="12" t="str">
        <f aca="false">IF($D115=J$1,$H115,"")</f>
        <v/>
      </c>
      <c r="K115" s="12" t="str">
        <f aca="false">IF($D115=K$1,$H115,"")</f>
        <v/>
      </c>
      <c r="L115" s="12" t="str">
        <f aca="false">IF($D115=L$1,$H115,"")</f>
        <v/>
      </c>
      <c r="M115" s="12" t="str">
        <f aca="false">IF($D115=M$1,$H115,"")</f>
        <v/>
      </c>
      <c r="N115" s="12" t="str">
        <f aca="false">IF($D115=N$1,$H115,"")</f>
        <v/>
      </c>
      <c r="O115" s="12" t="str">
        <f aca="false">IF($D115=O$1,$H115,"")</f>
        <v/>
      </c>
      <c r="P115" s="12" t="str">
        <f aca="false">IF($D115=P$1,$H115,"")</f>
        <v/>
      </c>
      <c r="Q115" s="12" t="str">
        <f aca="false">IF($D115=Q$1,$H115,"")</f>
        <v/>
      </c>
      <c r="R115" s="12" t="str">
        <f aca="false">IF($D115=R$1,$H115,"")</f>
        <v/>
      </c>
      <c r="S115" s="12" t="str">
        <f aca="false">IF($D115=S$1,$H115,"")</f>
        <v/>
      </c>
      <c r="T115" s="12" t="str">
        <f aca="false">IF($D115=T$1,$H115,"")</f>
        <v/>
      </c>
      <c r="U115" s="12" t="str">
        <f aca="false">IF($D115=U$1,$H115,"")</f>
        <v/>
      </c>
      <c r="V115" s="12" t="str">
        <f aca="false">IF($D115=V$1,$H115,"")</f>
        <v/>
      </c>
      <c r="W115" s="12" t="str">
        <f aca="false">IF($D115=W$1,$H115,"")</f>
        <v/>
      </c>
      <c r="X115" s="12" t="str">
        <f aca="false">IF($D115=X$1,$H115,"")</f>
        <v/>
      </c>
      <c r="Y115" s="12" t="str">
        <f aca="false">IF($D115=Y$1,$H115,"")</f>
        <v/>
      </c>
      <c r="Z115" s="12" t="str">
        <f aca="false">IF($D115=Z$1,$H115,"")</f>
        <v/>
      </c>
      <c r="AA115" s="12" t="str">
        <f aca="false">IF($D115=AA$1,$H115,"")</f>
        <v/>
      </c>
      <c r="AB115" s="12" t="str">
        <f aca="false">IF($D115=AB$1,$H115,"")</f>
        <v/>
      </c>
      <c r="AC115" s="12" t="str">
        <f aca="false">IF($D115=AC$1,$H115,"")</f>
        <v/>
      </c>
      <c r="AD115" s="12" t="str">
        <f aca="false">IF($D115=AD$1,$H115,"")</f>
        <v/>
      </c>
      <c r="AE115" s="12" t="str">
        <f aca="false">IF($D115=AE$1,$H115,"")</f>
        <v/>
      </c>
      <c r="AF115" s="12" t="str">
        <f aca="false">IF($D115=AF$1,$H115,"")</f>
        <v/>
      </c>
      <c r="AG115" s="12" t="str">
        <f aca="false">IF($D115=AG$1,$H115,"")</f>
        <v/>
      </c>
      <c r="AH115" s="12" t="str">
        <f aca="false">IF($D115=AH$1,$H115,"")</f>
        <v/>
      </c>
      <c r="AI115" s="12" t="str">
        <f aca="false">IF($D115=AI$1,$H115,"")</f>
        <v/>
      </c>
      <c r="AJ115" s="12" t="str">
        <f aca="false">IF($D115=AJ$1,$H115,"")</f>
        <v/>
      </c>
      <c r="AK115" s="12" t="str">
        <f aca="false">IF($D115=AK$1,$H115,"")</f>
        <v/>
      </c>
      <c r="AL115" s="12" t="str">
        <f aca="false">IF($D115=AL$1,$H115,"")</f>
        <v/>
      </c>
      <c r="AM115" s="12" t="str">
        <f aca="false">IF($D115=AM$1,$H115,"")</f>
        <v/>
      </c>
    </row>
    <row r="116" customFormat="false" ht="11.25" hidden="false" customHeight="false" outlineLevel="0" collapsed="false">
      <c r="A116" s="8"/>
      <c r="B116" s="9" t="n">
        <v>114</v>
      </c>
      <c r="C116" s="10"/>
      <c r="D116" s="10"/>
      <c r="E116" s="10"/>
      <c r="F116" s="11"/>
      <c r="G116" s="11"/>
      <c r="H116" s="11" t="n">
        <f aca="false">F116-G116</f>
        <v>0</v>
      </c>
      <c r="J116" s="12" t="str">
        <f aca="false">IF($D116=J$1,$H116,"")</f>
        <v/>
      </c>
      <c r="K116" s="12" t="str">
        <f aca="false">IF($D116=K$1,$H116,"")</f>
        <v/>
      </c>
      <c r="L116" s="12" t="str">
        <f aca="false">IF($D116=L$1,$H116,"")</f>
        <v/>
      </c>
      <c r="M116" s="12" t="str">
        <f aca="false">IF($D116=M$1,$H116,"")</f>
        <v/>
      </c>
      <c r="N116" s="12" t="str">
        <f aca="false">IF($D116=N$1,$H116,"")</f>
        <v/>
      </c>
      <c r="O116" s="12" t="str">
        <f aca="false">IF($D116=O$1,$H116,"")</f>
        <v/>
      </c>
      <c r="P116" s="12" t="str">
        <f aca="false">IF($D116=P$1,$H116,"")</f>
        <v/>
      </c>
      <c r="Q116" s="12" t="str">
        <f aca="false">IF($D116=Q$1,$H116,"")</f>
        <v/>
      </c>
      <c r="R116" s="12" t="str">
        <f aca="false">IF($D116=R$1,$H116,"")</f>
        <v/>
      </c>
      <c r="S116" s="12" t="str">
        <f aca="false">IF($D116=S$1,$H116,"")</f>
        <v/>
      </c>
      <c r="T116" s="12" t="str">
        <f aca="false">IF($D116=T$1,$H116,"")</f>
        <v/>
      </c>
      <c r="U116" s="12" t="str">
        <f aca="false">IF($D116=U$1,$H116,"")</f>
        <v/>
      </c>
      <c r="V116" s="12" t="str">
        <f aca="false">IF($D116=V$1,$H116,"")</f>
        <v/>
      </c>
      <c r="W116" s="12" t="str">
        <f aca="false">IF($D116=W$1,$H116,"")</f>
        <v/>
      </c>
      <c r="X116" s="12" t="str">
        <f aca="false">IF($D116=X$1,$H116,"")</f>
        <v/>
      </c>
      <c r="Y116" s="12" t="str">
        <f aca="false">IF($D116=Y$1,$H116,"")</f>
        <v/>
      </c>
      <c r="Z116" s="12" t="str">
        <f aca="false">IF($D116=Z$1,$H116,"")</f>
        <v/>
      </c>
      <c r="AA116" s="12" t="str">
        <f aca="false">IF($D116=AA$1,$H116,"")</f>
        <v/>
      </c>
      <c r="AB116" s="12" t="str">
        <f aca="false">IF($D116=AB$1,$H116,"")</f>
        <v/>
      </c>
      <c r="AC116" s="12" t="str">
        <f aca="false">IF($D116=AC$1,$H116,"")</f>
        <v/>
      </c>
      <c r="AD116" s="12" t="str">
        <f aca="false">IF($D116=AD$1,$H116,"")</f>
        <v/>
      </c>
      <c r="AE116" s="12" t="str">
        <f aca="false">IF($D116=AE$1,$H116,"")</f>
        <v/>
      </c>
      <c r="AF116" s="12" t="str">
        <f aca="false">IF($D116=AF$1,$H116,"")</f>
        <v/>
      </c>
      <c r="AG116" s="12" t="str">
        <f aca="false">IF($D116=AG$1,$H116,"")</f>
        <v/>
      </c>
      <c r="AH116" s="12" t="str">
        <f aca="false">IF($D116=AH$1,$H116,"")</f>
        <v/>
      </c>
      <c r="AI116" s="12" t="str">
        <f aca="false">IF($D116=AI$1,$H116,"")</f>
        <v/>
      </c>
      <c r="AJ116" s="12" t="str">
        <f aca="false">IF($D116=AJ$1,$H116,"")</f>
        <v/>
      </c>
      <c r="AK116" s="12" t="str">
        <f aca="false">IF($D116=AK$1,$H116,"")</f>
        <v/>
      </c>
      <c r="AL116" s="12" t="str">
        <f aca="false">IF($D116=AL$1,$H116,"")</f>
        <v/>
      </c>
      <c r="AM116" s="12" t="str">
        <f aca="false">IF($D116=AM$1,$H116,"")</f>
        <v/>
      </c>
    </row>
    <row r="117" customFormat="false" ht="11.25" hidden="false" customHeight="false" outlineLevel="0" collapsed="false">
      <c r="A117" s="8"/>
      <c r="B117" s="9" t="n">
        <v>115</v>
      </c>
      <c r="C117" s="10"/>
      <c r="D117" s="10"/>
      <c r="E117" s="10"/>
      <c r="F117" s="11"/>
      <c r="G117" s="11"/>
      <c r="H117" s="11" t="n">
        <f aca="false">F117-G117</f>
        <v>0</v>
      </c>
      <c r="J117" s="12" t="str">
        <f aca="false">IF($D117=J$1,$H117,"")</f>
        <v/>
      </c>
      <c r="K117" s="12" t="str">
        <f aca="false">IF($D117=K$1,$H117,"")</f>
        <v/>
      </c>
      <c r="L117" s="12" t="str">
        <f aca="false">IF($D117=L$1,$H117,"")</f>
        <v/>
      </c>
      <c r="M117" s="12" t="str">
        <f aca="false">IF($D117=M$1,$H117,"")</f>
        <v/>
      </c>
      <c r="N117" s="12" t="str">
        <f aca="false">IF($D117=N$1,$H117,"")</f>
        <v/>
      </c>
      <c r="O117" s="12" t="str">
        <f aca="false">IF($D117=O$1,$H117,"")</f>
        <v/>
      </c>
      <c r="P117" s="12" t="str">
        <f aca="false">IF($D117=P$1,$H117,"")</f>
        <v/>
      </c>
      <c r="Q117" s="12" t="str">
        <f aca="false">IF($D117=Q$1,$H117,"")</f>
        <v/>
      </c>
      <c r="R117" s="12" t="str">
        <f aca="false">IF($D117=R$1,$H117,"")</f>
        <v/>
      </c>
      <c r="S117" s="12" t="str">
        <f aca="false">IF($D117=S$1,$H117,"")</f>
        <v/>
      </c>
      <c r="T117" s="12" t="str">
        <f aca="false">IF($D117=T$1,$H117,"")</f>
        <v/>
      </c>
      <c r="U117" s="12" t="str">
        <f aca="false">IF($D117=U$1,$H117,"")</f>
        <v/>
      </c>
      <c r="V117" s="12" t="str">
        <f aca="false">IF($D117=V$1,$H117,"")</f>
        <v/>
      </c>
      <c r="W117" s="12" t="str">
        <f aca="false">IF($D117=W$1,$H117,"")</f>
        <v/>
      </c>
      <c r="X117" s="12" t="str">
        <f aca="false">IF($D117=X$1,$H117,"")</f>
        <v/>
      </c>
      <c r="Y117" s="12" t="str">
        <f aca="false">IF($D117=Y$1,$H117,"")</f>
        <v/>
      </c>
      <c r="Z117" s="12" t="str">
        <f aca="false">IF($D117=Z$1,$H117,"")</f>
        <v/>
      </c>
      <c r="AA117" s="12" t="str">
        <f aca="false">IF($D117=AA$1,$H117,"")</f>
        <v/>
      </c>
      <c r="AB117" s="12" t="str">
        <f aca="false">IF($D117=AB$1,$H117,"")</f>
        <v/>
      </c>
      <c r="AC117" s="12" t="str">
        <f aca="false">IF($D117=AC$1,$H117,"")</f>
        <v/>
      </c>
      <c r="AD117" s="12" t="str">
        <f aca="false">IF($D117=AD$1,$H117,"")</f>
        <v/>
      </c>
      <c r="AE117" s="12" t="str">
        <f aca="false">IF($D117=AE$1,$H117,"")</f>
        <v/>
      </c>
      <c r="AF117" s="12" t="str">
        <f aca="false">IF($D117=AF$1,$H117,"")</f>
        <v/>
      </c>
      <c r="AG117" s="12" t="str">
        <f aca="false">IF($D117=AG$1,$H117,"")</f>
        <v/>
      </c>
      <c r="AH117" s="12" t="str">
        <f aca="false">IF($D117=AH$1,$H117,"")</f>
        <v/>
      </c>
      <c r="AI117" s="12" t="str">
        <f aca="false">IF($D117=AI$1,$H117,"")</f>
        <v/>
      </c>
      <c r="AJ117" s="12" t="str">
        <f aca="false">IF($D117=AJ$1,$H117,"")</f>
        <v/>
      </c>
      <c r="AK117" s="12" t="str">
        <f aca="false">IF($D117=AK$1,$H117,"")</f>
        <v/>
      </c>
      <c r="AL117" s="12" t="str">
        <f aca="false">IF($D117=AL$1,$H117,"")</f>
        <v/>
      </c>
      <c r="AM117" s="12" t="str">
        <f aca="false">IF($D117=AM$1,$H117,"")</f>
        <v/>
      </c>
    </row>
    <row r="118" customFormat="false" ht="11.25" hidden="false" customHeight="false" outlineLevel="0" collapsed="false">
      <c r="A118" s="8"/>
      <c r="B118" s="9" t="n">
        <v>116</v>
      </c>
      <c r="C118" s="10"/>
      <c r="D118" s="10"/>
      <c r="E118" s="10"/>
      <c r="F118" s="11"/>
      <c r="G118" s="11"/>
      <c r="H118" s="11" t="n">
        <f aca="false">F118-G118</f>
        <v>0</v>
      </c>
      <c r="J118" s="12" t="str">
        <f aca="false">IF($D118=J$1,$H118,"")</f>
        <v/>
      </c>
      <c r="K118" s="12" t="str">
        <f aca="false">IF($D118=K$1,$H118,"")</f>
        <v/>
      </c>
      <c r="L118" s="12" t="str">
        <f aca="false">IF($D118=L$1,$H118,"")</f>
        <v/>
      </c>
      <c r="M118" s="12" t="str">
        <f aca="false">IF($D118=M$1,$H118,"")</f>
        <v/>
      </c>
      <c r="N118" s="12" t="str">
        <f aca="false">IF($D118=N$1,$H118,"")</f>
        <v/>
      </c>
      <c r="O118" s="12" t="str">
        <f aca="false">IF($D118=O$1,$H118,"")</f>
        <v/>
      </c>
      <c r="P118" s="12" t="str">
        <f aca="false">IF($D118=P$1,$H118,"")</f>
        <v/>
      </c>
      <c r="Q118" s="12" t="str">
        <f aca="false">IF($D118=Q$1,$H118,"")</f>
        <v/>
      </c>
      <c r="R118" s="12" t="str">
        <f aca="false">IF($D118=R$1,$H118,"")</f>
        <v/>
      </c>
      <c r="S118" s="12" t="str">
        <f aca="false">IF($D118=S$1,$H118,"")</f>
        <v/>
      </c>
      <c r="T118" s="12" t="str">
        <f aca="false">IF($D118=T$1,$H118,"")</f>
        <v/>
      </c>
      <c r="U118" s="12" t="str">
        <f aca="false">IF($D118=U$1,$H118,"")</f>
        <v/>
      </c>
      <c r="V118" s="12" t="str">
        <f aca="false">IF($D118=V$1,$H118,"")</f>
        <v/>
      </c>
      <c r="W118" s="12" t="str">
        <f aca="false">IF($D118=W$1,$H118,"")</f>
        <v/>
      </c>
      <c r="X118" s="12" t="str">
        <f aca="false">IF($D118=X$1,$H118,"")</f>
        <v/>
      </c>
      <c r="Y118" s="12" t="str">
        <f aca="false">IF($D118=Y$1,$H118,"")</f>
        <v/>
      </c>
      <c r="Z118" s="12" t="str">
        <f aca="false">IF($D118=Z$1,$H118,"")</f>
        <v/>
      </c>
      <c r="AA118" s="12" t="str">
        <f aca="false">IF($D118=AA$1,$H118,"")</f>
        <v/>
      </c>
      <c r="AB118" s="12" t="str">
        <f aca="false">IF($D118=AB$1,$H118,"")</f>
        <v/>
      </c>
      <c r="AC118" s="12" t="str">
        <f aca="false">IF($D118=AC$1,$H118,"")</f>
        <v/>
      </c>
      <c r="AD118" s="12" t="str">
        <f aca="false">IF($D118=AD$1,$H118,"")</f>
        <v/>
      </c>
      <c r="AE118" s="12" t="str">
        <f aca="false">IF($D118=AE$1,$H118,"")</f>
        <v/>
      </c>
      <c r="AF118" s="12" t="str">
        <f aca="false">IF($D118=AF$1,$H118,"")</f>
        <v/>
      </c>
      <c r="AG118" s="12" t="str">
        <f aca="false">IF($D118=AG$1,$H118,"")</f>
        <v/>
      </c>
      <c r="AH118" s="12" t="str">
        <f aca="false">IF($D118=AH$1,$H118,"")</f>
        <v/>
      </c>
      <c r="AI118" s="12" t="str">
        <f aca="false">IF($D118=AI$1,$H118,"")</f>
        <v/>
      </c>
      <c r="AJ118" s="12" t="str">
        <f aca="false">IF($D118=AJ$1,$H118,"")</f>
        <v/>
      </c>
      <c r="AK118" s="12" t="str">
        <f aca="false">IF($D118=AK$1,$H118,"")</f>
        <v/>
      </c>
      <c r="AL118" s="12" t="str">
        <f aca="false">IF($D118=AL$1,$H118,"")</f>
        <v/>
      </c>
      <c r="AM118" s="12" t="str">
        <f aca="false">IF($D118=AM$1,$H118,"")</f>
        <v/>
      </c>
    </row>
    <row r="119" customFormat="false" ht="11.25" hidden="false" customHeight="false" outlineLevel="0" collapsed="false">
      <c r="A119" s="8"/>
      <c r="B119" s="9" t="n">
        <v>117</v>
      </c>
      <c r="C119" s="10"/>
      <c r="D119" s="10"/>
      <c r="E119" s="10"/>
      <c r="F119" s="11"/>
      <c r="G119" s="11"/>
      <c r="H119" s="11" t="n">
        <f aca="false">F119-G119</f>
        <v>0</v>
      </c>
      <c r="J119" s="12" t="str">
        <f aca="false">IF($D119=J$1,$H119,"")</f>
        <v/>
      </c>
      <c r="K119" s="12" t="str">
        <f aca="false">IF($D119=K$1,$H119,"")</f>
        <v/>
      </c>
      <c r="L119" s="12" t="str">
        <f aca="false">IF($D119=L$1,$H119,"")</f>
        <v/>
      </c>
      <c r="M119" s="12" t="str">
        <f aca="false">IF($D119=M$1,$H119,"")</f>
        <v/>
      </c>
      <c r="N119" s="12" t="str">
        <f aca="false">IF($D119=N$1,$H119,"")</f>
        <v/>
      </c>
      <c r="O119" s="12" t="str">
        <f aca="false">IF($D119=O$1,$H119,"")</f>
        <v/>
      </c>
      <c r="P119" s="12" t="str">
        <f aca="false">IF($D119=P$1,$H119,"")</f>
        <v/>
      </c>
      <c r="Q119" s="12" t="str">
        <f aca="false">IF($D119=Q$1,$H119,"")</f>
        <v/>
      </c>
      <c r="R119" s="12" t="str">
        <f aca="false">IF($D119=R$1,$H119,"")</f>
        <v/>
      </c>
      <c r="S119" s="12" t="str">
        <f aca="false">IF($D119=S$1,$H119,"")</f>
        <v/>
      </c>
      <c r="T119" s="12" t="str">
        <f aca="false">IF($D119=T$1,$H119,"")</f>
        <v/>
      </c>
      <c r="U119" s="12" t="str">
        <f aca="false">IF($D119=U$1,$H119,"")</f>
        <v/>
      </c>
      <c r="V119" s="12" t="str">
        <f aca="false">IF($D119=V$1,$H119,"")</f>
        <v/>
      </c>
      <c r="W119" s="12" t="str">
        <f aca="false">IF($D119=W$1,$H119,"")</f>
        <v/>
      </c>
      <c r="X119" s="12" t="str">
        <f aca="false">IF($D119=X$1,$H119,"")</f>
        <v/>
      </c>
      <c r="Y119" s="12" t="str">
        <f aca="false">IF($D119=Y$1,$H119,"")</f>
        <v/>
      </c>
      <c r="Z119" s="12" t="str">
        <f aca="false">IF($D119=Z$1,$H119,"")</f>
        <v/>
      </c>
      <c r="AA119" s="12" t="str">
        <f aca="false">IF($D119=AA$1,$H119,"")</f>
        <v/>
      </c>
      <c r="AB119" s="12" t="str">
        <f aca="false">IF($D119=AB$1,$H119,"")</f>
        <v/>
      </c>
      <c r="AC119" s="12" t="str">
        <f aca="false">IF($D119=AC$1,$H119,"")</f>
        <v/>
      </c>
      <c r="AD119" s="12" t="str">
        <f aca="false">IF($D119=AD$1,$H119,"")</f>
        <v/>
      </c>
      <c r="AE119" s="12" t="str">
        <f aca="false">IF($D119=AE$1,$H119,"")</f>
        <v/>
      </c>
      <c r="AF119" s="12" t="str">
        <f aca="false">IF($D119=AF$1,$H119,"")</f>
        <v/>
      </c>
      <c r="AG119" s="12" t="str">
        <f aca="false">IF($D119=AG$1,$H119,"")</f>
        <v/>
      </c>
      <c r="AH119" s="12" t="str">
        <f aca="false">IF($D119=AH$1,$H119,"")</f>
        <v/>
      </c>
      <c r="AI119" s="12" t="str">
        <f aca="false">IF($D119=AI$1,$H119,"")</f>
        <v/>
      </c>
      <c r="AJ119" s="12" t="str">
        <f aca="false">IF($D119=AJ$1,$H119,"")</f>
        <v/>
      </c>
      <c r="AK119" s="12" t="str">
        <f aca="false">IF($D119=AK$1,$H119,"")</f>
        <v/>
      </c>
      <c r="AL119" s="12" t="str">
        <f aca="false">IF($D119=AL$1,$H119,"")</f>
        <v/>
      </c>
      <c r="AM119" s="12" t="str">
        <f aca="false">IF($D119=AM$1,$H119,"")</f>
        <v/>
      </c>
    </row>
    <row r="120" customFormat="false" ht="11.25" hidden="false" customHeight="false" outlineLevel="0" collapsed="false">
      <c r="A120" s="8"/>
      <c r="B120" s="9" t="n">
        <v>118</v>
      </c>
      <c r="C120" s="10"/>
      <c r="D120" s="10"/>
      <c r="E120" s="10"/>
      <c r="F120" s="11"/>
      <c r="G120" s="11"/>
      <c r="H120" s="11" t="n">
        <f aca="false">F120-G120</f>
        <v>0</v>
      </c>
      <c r="J120" s="12" t="str">
        <f aca="false">IF($D120=J$1,$H120,"")</f>
        <v/>
      </c>
      <c r="K120" s="12" t="str">
        <f aca="false">IF($D120=K$1,$H120,"")</f>
        <v/>
      </c>
      <c r="L120" s="12" t="str">
        <f aca="false">IF($D120=L$1,$H120,"")</f>
        <v/>
      </c>
      <c r="M120" s="12" t="str">
        <f aca="false">IF($D120=M$1,$H120,"")</f>
        <v/>
      </c>
      <c r="N120" s="12" t="str">
        <f aca="false">IF($D120=N$1,$H120,"")</f>
        <v/>
      </c>
      <c r="O120" s="12" t="str">
        <f aca="false">IF($D120=O$1,$H120,"")</f>
        <v/>
      </c>
      <c r="P120" s="12" t="str">
        <f aca="false">IF($D120=P$1,$H120,"")</f>
        <v/>
      </c>
      <c r="Q120" s="12" t="str">
        <f aca="false">IF($D120=Q$1,$H120,"")</f>
        <v/>
      </c>
      <c r="R120" s="12" t="str">
        <f aca="false">IF($D120=R$1,$H120,"")</f>
        <v/>
      </c>
      <c r="S120" s="12" t="str">
        <f aca="false">IF($D120=S$1,$H120,"")</f>
        <v/>
      </c>
      <c r="T120" s="12" t="str">
        <f aca="false">IF($D120=T$1,$H120,"")</f>
        <v/>
      </c>
      <c r="U120" s="12" t="str">
        <f aca="false">IF($D120=U$1,$H120,"")</f>
        <v/>
      </c>
      <c r="V120" s="12" t="str">
        <f aca="false">IF($D120=V$1,$H120,"")</f>
        <v/>
      </c>
      <c r="W120" s="12" t="str">
        <f aca="false">IF($D120=W$1,$H120,"")</f>
        <v/>
      </c>
      <c r="X120" s="12" t="str">
        <f aca="false">IF($D120=X$1,$H120,"")</f>
        <v/>
      </c>
      <c r="Y120" s="12" t="str">
        <f aca="false">IF($D120=Y$1,$H120,"")</f>
        <v/>
      </c>
      <c r="Z120" s="12" t="str">
        <f aca="false">IF($D120=Z$1,$H120,"")</f>
        <v/>
      </c>
      <c r="AA120" s="12" t="str">
        <f aca="false">IF($D120=AA$1,$H120,"")</f>
        <v/>
      </c>
      <c r="AB120" s="12" t="str">
        <f aca="false">IF($D120=AB$1,$H120,"")</f>
        <v/>
      </c>
      <c r="AC120" s="12" t="str">
        <f aca="false">IF($D120=AC$1,$H120,"")</f>
        <v/>
      </c>
      <c r="AD120" s="12" t="str">
        <f aca="false">IF($D120=AD$1,$H120,"")</f>
        <v/>
      </c>
      <c r="AE120" s="12" t="str">
        <f aca="false">IF($D120=AE$1,$H120,"")</f>
        <v/>
      </c>
      <c r="AF120" s="12" t="str">
        <f aca="false">IF($D120=AF$1,$H120,"")</f>
        <v/>
      </c>
      <c r="AG120" s="12" t="str">
        <f aca="false">IF($D120=AG$1,$H120,"")</f>
        <v/>
      </c>
      <c r="AH120" s="12" t="str">
        <f aca="false">IF($D120=AH$1,$H120,"")</f>
        <v/>
      </c>
      <c r="AI120" s="12" t="str">
        <f aca="false">IF($D120=AI$1,$H120,"")</f>
        <v/>
      </c>
      <c r="AJ120" s="12" t="str">
        <f aca="false">IF($D120=AJ$1,$H120,"")</f>
        <v/>
      </c>
      <c r="AK120" s="12" t="str">
        <f aca="false">IF($D120=AK$1,$H120,"")</f>
        <v/>
      </c>
      <c r="AL120" s="12" t="str">
        <f aca="false">IF($D120=AL$1,$H120,"")</f>
        <v/>
      </c>
      <c r="AM120" s="12" t="str">
        <f aca="false">IF($D120=AM$1,$H120,"")</f>
        <v/>
      </c>
    </row>
    <row r="121" customFormat="false" ht="11.25" hidden="false" customHeight="false" outlineLevel="0" collapsed="false">
      <c r="A121" s="8"/>
      <c r="B121" s="9" t="n">
        <v>119</v>
      </c>
      <c r="C121" s="10"/>
      <c r="D121" s="10"/>
      <c r="E121" s="10"/>
      <c r="F121" s="11"/>
      <c r="G121" s="11"/>
      <c r="H121" s="11" t="n">
        <f aca="false">F121-G121</f>
        <v>0</v>
      </c>
      <c r="J121" s="12" t="str">
        <f aca="false">IF($D121=J$1,$H121,"")</f>
        <v/>
      </c>
      <c r="K121" s="12" t="str">
        <f aca="false">IF($D121=K$1,$H121,"")</f>
        <v/>
      </c>
      <c r="L121" s="12" t="str">
        <f aca="false">IF($D121=L$1,$H121,"")</f>
        <v/>
      </c>
      <c r="M121" s="12" t="str">
        <f aca="false">IF($D121=M$1,$H121,"")</f>
        <v/>
      </c>
      <c r="N121" s="12" t="str">
        <f aca="false">IF($D121=N$1,$H121,"")</f>
        <v/>
      </c>
      <c r="O121" s="12" t="str">
        <f aca="false">IF($D121=O$1,$H121,"")</f>
        <v/>
      </c>
      <c r="P121" s="12" t="str">
        <f aca="false">IF($D121=P$1,$H121,"")</f>
        <v/>
      </c>
      <c r="Q121" s="12" t="str">
        <f aca="false">IF($D121=Q$1,$H121,"")</f>
        <v/>
      </c>
      <c r="R121" s="12" t="str">
        <f aca="false">IF($D121=R$1,$H121,"")</f>
        <v/>
      </c>
      <c r="S121" s="12" t="str">
        <f aca="false">IF($D121=S$1,$H121,"")</f>
        <v/>
      </c>
      <c r="T121" s="12" t="str">
        <f aca="false">IF($D121=T$1,$H121,"")</f>
        <v/>
      </c>
      <c r="U121" s="12" t="str">
        <f aca="false">IF($D121=U$1,$H121,"")</f>
        <v/>
      </c>
      <c r="V121" s="12" t="str">
        <f aca="false">IF($D121=V$1,$H121,"")</f>
        <v/>
      </c>
      <c r="W121" s="12" t="str">
        <f aca="false">IF($D121=W$1,$H121,"")</f>
        <v/>
      </c>
      <c r="X121" s="12" t="str">
        <f aca="false">IF($D121=X$1,$H121,"")</f>
        <v/>
      </c>
      <c r="Y121" s="12" t="str">
        <f aca="false">IF($D121=Y$1,$H121,"")</f>
        <v/>
      </c>
      <c r="Z121" s="12" t="str">
        <f aca="false">IF($D121=Z$1,$H121,"")</f>
        <v/>
      </c>
      <c r="AA121" s="12" t="str">
        <f aca="false">IF($D121=AA$1,$H121,"")</f>
        <v/>
      </c>
      <c r="AB121" s="12" t="str">
        <f aca="false">IF($D121=AB$1,$H121,"")</f>
        <v/>
      </c>
      <c r="AC121" s="12" t="str">
        <f aca="false">IF($D121=AC$1,$H121,"")</f>
        <v/>
      </c>
      <c r="AD121" s="12" t="str">
        <f aca="false">IF($D121=AD$1,$H121,"")</f>
        <v/>
      </c>
      <c r="AE121" s="12" t="str">
        <f aca="false">IF($D121=AE$1,$H121,"")</f>
        <v/>
      </c>
      <c r="AF121" s="12" t="str">
        <f aca="false">IF($D121=AF$1,$H121,"")</f>
        <v/>
      </c>
      <c r="AG121" s="12" t="str">
        <f aca="false">IF($D121=AG$1,$H121,"")</f>
        <v/>
      </c>
      <c r="AH121" s="12" t="str">
        <f aca="false">IF($D121=AH$1,$H121,"")</f>
        <v/>
      </c>
      <c r="AI121" s="12" t="str">
        <f aca="false">IF($D121=AI$1,$H121,"")</f>
        <v/>
      </c>
      <c r="AJ121" s="12" t="str">
        <f aca="false">IF($D121=AJ$1,$H121,"")</f>
        <v/>
      </c>
      <c r="AK121" s="12" t="str">
        <f aca="false">IF($D121=AK$1,$H121,"")</f>
        <v/>
      </c>
      <c r="AL121" s="12" t="str">
        <f aca="false">IF($D121=AL$1,$H121,"")</f>
        <v/>
      </c>
      <c r="AM121" s="12" t="str">
        <f aca="false">IF($D121=AM$1,$H121,"")</f>
        <v/>
      </c>
    </row>
    <row r="122" customFormat="false" ht="11.25" hidden="false" customHeight="false" outlineLevel="0" collapsed="false">
      <c r="A122" s="8"/>
      <c r="B122" s="9" t="n">
        <v>120</v>
      </c>
      <c r="C122" s="10"/>
      <c r="D122" s="10"/>
      <c r="E122" s="10"/>
      <c r="F122" s="11"/>
      <c r="G122" s="11"/>
      <c r="H122" s="11" t="n">
        <f aca="false">F122-G122</f>
        <v>0</v>
      </c>
      <c r="J122" s="12" t="str">
        <f aca="false">IF($D122=J$1,$H122,"")</f>
        <v/>
      </c>
      <c r="K122" s="12" t="str">
        <f aca="false">IF($D122=K$1,$H122,"")</f>
        <v/>
      </c>
      <c r="L122" s="12" t="str">
        <f aca="false">IF($D122=L$1,$H122,"")</f>
        <v/>
      </c>
      <c r="M122" s="12" t="str">
        <f aca="false">IF($D122=M$1,$H122,"")</f>
        <v/>
      </c>
      <c r="N122" s="12" t="str">
        <f aca="false">IF($D122=N$1,$H122,"")</f>
        <v/>
      </c>
      <c r="O122" s="12" t="str">
        <f aca="false">IF($D122=O$1,$H122,"")</f>
        <v/>
      </c>
      <c r="P122" s="12" t="str">
        <f aca="false">IF($D122=P$1,$H122,"")</f>
        <v/>
      </c>
      <c r="Q122" s="12" t="str">
        <f aca="false">IF($D122=Q$1,$H122,"")</f>
        <v/>
      </c>
      <c r="R122" s="12" t="str">
        <f aca="false">IF($D122=R$1,$H122,"")</f>
        <v/>
      </c>
      <c r="S122" s="12" t="str">
        <f aca="false">IF($D122=S$1,$H122,"")</f>
        <v/>
      </c>
      <c r="T122" s="12" t="str">
        <f aca="false">IF($D122=T$1,$H122,"")</f>
        <v/>
      </c>
      <c r="U122" s="12" t="str">
        <f aca="false">IF($D122=U$1,$H122,"")</f>
        <v/>
      </c>
      <c r="V122" s="12" t="str">
        <f aca="false">IF($D122=V$1,$H122,"")</f>
        <v/>
      </c>
      <c r="W122" s="12" t="str">
        <f aca="false">IF($D122=W$1,$H122,"")</f>
        <v/>
      </c>
      <c r="X122" s="12" t="str">
        <f aca="false">IF($D122=X$1,$H122,"")</f>
        <v/>
      </c>
      <c r="Y122" s="12" t="str">
        <f aca="false">IF($D122=Y$1,$H122,"")</f>
        <v/>
      </c>
      <c r="Z122" s="12" t="str">
        <f aca="false">IF($D122=Z$1,$H122,"")</f>
        <v/>
      </c>
      <c r="AA122" s="12" t="str">
        <f aca="false">IF($D122=AA$1,$H122,"")</f>
        <v/>
      </c>
      <c r="AB122" s="12" t="str">
        <f aca="false">IF($D122=AB$1,$H122,"")</f>
        <v/>
      </c>
      <c r="AC122" s="12" t="str">
        <f aca="false">IF($D122=AC$1,$H122,"")</f>
        <v/>
      </c>
      <c r="AD122" s="12" t="str">
        <f aca="false">IF($D122=AD$1,$H122,"")</f>
        <v/>
      </c>
      <c r="AE122" s="12" t="str">
        <f aca="false">IF($D122=AE$1,$H122,"")</f>
        <v/>
      </c>
      <c r="AF122" s="12" t="str">
        <f aca="false">IF($D122=AF$1,$H122,"")</f>
        <v/>
      </c>
      <c r="AG122" s="12" t="str">
        <f aca="false">IF($D122=AG$1,$H122,"")</f>
        <v/>
      </c>
      <c r="AH122" s="12" t="str">
        <f aca="false">IF($D122=AH$1,$H122,"")</f>
        <v/>
      </c>
      <c r="AI122" s="12" t="str">
        <f aca="false">IF($D122=AI$1,$H122,"")</f>
        <v/>
      </c>
      <c r="AJ122" s="12" t="str">
        <f aca="false">IF($D122=AJ$1,$H122,"")</f>
        <v/>
      </c>
      <c r="AK122" s="12" t="str">
        <f aca="false">IF($D122=AK$1,$H122,"")</f>
        <v/>
      </c>
      <c r="AL122" s="12" t="str">
        <f aca="false">IF($D122=AL$1,$H122,"")</f>
        <v/>
      </c>
      <c r="AM122" s="12" t="str">
        <f aca="false">IF($D122=AM$1,$H122,"")</f>
        <v/>
      </c>
    </row>
    <row r="123" customFormat="false" ht="11.25" hidden="false" customHeight="false" outlineLevel="0" collapsed="false">
      <c r="A123" s="8"/>
      <c r="B123" s="9" t="n">
        <v>121</v>
      </c>
      <c r="C123" s="10"/>
      <c r="D123" s="10"/>
      <c r="E123" s="10"/>
      <c r="F123" s="11"/>
      <c r="G123" s="11"/>
      <c r="H123" s="11" t="n">
        <f aca="false">F123-G123</f>
        <v>0</v>
      </c>
      <c r="J123" s="12" t="str">
        <f aca="false">IF($D123=J$1,$H123,"")</f>
        <v/>
      </c>
      <c r="K123" s="12" t="str">
        <f aca="false">IF($D123=K$1,$H123,"")</f>
        <v/>
      </c>
      <c r="L123" s="12" t="str">
        <f aca="false">IF($D123=L$1,$H123,"")</f>
        <v/>
      </c>
      <c r="M123" s="12" t="str">
        <f aca="false">IF($D123=M$1,$H123,"")</f>
        <v/>
      </c>
      <c r="N123" s="12" t="str">
        <f aca="false">IF($D123=N$1,$H123,"")</f>
        <v/>
      </c>
      <c r="O123" s="12" t="str">
        <f aca="false">IF($D123=O$1,$H123,"")</f>
        <v/>
      </c>
      <c r="P123" s="12" t="str">
        <f aca="false">IF($D123=P$1,$H123,"")</f>
        <v/>
      </c>
      <c r="Q123" s="12" t="str">
        <f aca="false">IF($D123=Q$1,$H123,"")</f>
        <v/>
      </c>
      <c r="R123" s="12" t="str">
        <f aca="false">IF($D123=R$1,$H123,"")</f>
        <v/>
      </c>
      <c r="S123" s="12" t="str">
        <f aca="false">IF($D123=S$1,$H123,"")</f>
        <v/>
      </c>
      <c r="T123" s="12" t="str">
        <f aca="false">IF($D123=T$1,$H123,"")</f>
        <v/>
      </c>
      <c r="U123" s="12" t="str">
        <f aca="false">IF($D123=U$1,$H123,"")</f>
        <v/>
      </c>
      <c r="V123" s="12" t="str">
        <f aca="false">IF($D123=V$1,$H123,"")</f>
        <v/>
      </c>
      <c r="W123" s="12" t="str">
        <f aca="false">IF($D123=W$1,$H123,"")</f>
        <v/>
      </c>
      <c r="X123" s="12" t="str">
        <f aca="false">IF($D123=X$1,$H123,"")</f>
        <v/>
      </c>
      <c r="Y123" s="12" t="str">
        <f aca="false">IF($D123=Y$1,$H123,"")</f>
        <v/>
      </c>
      <c r="Z123" s="12" t="str">
        <f aca="false">IF($D123=Z$1,$H123,"")</f>
        <v/>
      </c>
      <c r="AA123" s="12" t="str">
        <f aca="false">IF($D123=AA$1,$H123,"")</f>
        <v/>
      </c>
      <c r="AB123" s="12" t="str">
        <f aca="false">IF($D123=AB$1,$H123,"")</f>
        <v/>
      </c>
      <c r="AC123" s="12" t="str">
        <f aca="false">IF($D123=AC$1,$H123,"")</f>
        <v/>
      </c>
      <c r="AD123" s="12" t="str">
        <f aca="false">IF($D123=AD$1,$H123,"")</f>
        <v/>
      </c>
      <c r="AE123" s="12" t="str">
        <f aca="false">IF($D123=AE$1,$H123,"")</f>
        <v/>
      </c>
      <c r="AF123" s="12" t="str">
        <f aca="false">IF($D123=AF$1,$H123,"")</f>
        <v/>
      </c>
      <c r="AG123" s="12" t="str">
        <f aca="false">IF($D123=AG$1,$H123,"")</f>
        <v/>
      </c>
      <c r="AH123" s="12" t="str">
        <f aca="false">IF($D123=AH$1,$H123,"")</f>
        <v/>
      </c>
      <c r="AI123" s="12" t="str">
        <f aca="false">IF($D123=AI$1,$H123,"")</f>
        <v/>
      </c>
      <c r="AJ123" s="12" t="str">
        <f aca="false">IF($D123=AJ$1,$H123,"")</f>
        <v/>
      </c>
      <c r="AK123" s="12" t="str">
        <f aca="false">IF($D123=AK$1,$H123,"")</f>
        <v/>
      </c>
      <c r="AL123" s="12" t="str">
        <f aca="false">IF($D123=AL$1,$H123,"")</f>
        <v/>
      </c>
      <c r="AM123" s="12" t="str">
        <f aca="false">IF($D123=AM$1,$H123,"")</f>
        <v/>
      </c>
    </row>
    <row r="124" customFormat="false" ht="11.25" hidden="false" customHeight="false" outlineLevel="0" collapsed="false">
      <c r="A124" s="8"/>
      <c r="B124" s="9" t="n">
        <v>122</v>
      </c>
      <c r="C124" s="10"/>
      <c r="D124" s="10"/>
      <c r="E124" s="10"/>
      <c r="F124" s="11"/>
      <c r="G124" s="11"/>
      <c r="H124" s="11" t="n">
        <f aca="false">F124-G124</f>
        <v>0</v>
      </c>
      <c r="J124" s="12" t="str">
        <f aca="false">IF($D124=J$1,$H124,"")</f>
        <v/>
      </c>
      <c r="K124" s="12" t="str">
        <f aca="false">IF($D124=K$1,$H124,"")</f>
        <v/>
      </c>
      <c r="L124" s="12" t="str">
        <f aca="false">IF($D124=L$1,$H124,"")</f>
        <v/>
      </c>
      <c r="M124" s="12" t="str">
        <f aca="false">IF($D124=M$1,$H124,"")</f>
        <v/>
      </c>
      <c r="N124" s="12" t="str">
        <f aca="false">IF($D124=N$1,$H124,"")</f>
        <v/>
      </c>
      <c r="O124" s="12" t="str">
        <f aca="false">IF($D124=O$1,$H124,"")</f>
        <v/>
      </c>
      <c r="P124" s="12" t="str">
        <f aca="false">IF($D124=P$1,$H124,"")</f>
        <v/>
      </c>
      <c r="Q124" s="12" t="str">
        <f aca="false">IF($D124=Q$1,$H124,"")</f>
        <v/>
      </c>
      <c r="R124" s="12" t="str">
        <f aca="false">IF($D124=R$1,$H124,"")</f>
        <v/>
      </c>
      <c r="S124" s="12" t="str">
        <f aca="false">IF($D124=S$1,$H124,"")</f>
        <v/>
      </c>
      <c r="T124" s="12" t="str">
        <f aca="false">IF($D124=T$1,$H124,"")</f>
        <v/>
      </c>
      <c r="U124" s="12" t="str">
        <f aca="false">IF($D124=U$1,$H124,"")</f>
        <v/>
      </c>
      <c r="V124" s="12" t="str">
        <f aca="false">IF($D124=V$1,$H124,"")</f>
        <v/>
      </c>
      <c r="W124" s="12" t="str">
        <f aca="false">IF($D124=W$1,$H124,"")</f>
        <v/>
      </c>
      <c r="X124" s="12" t="str">
        <f aca="false">IF($D124=X$1,$H124,"")</f>
        <v/>
      </c>
      <c r="Y124" s="12" t="str">
        <f aca="false">IF($D124=Y$1,$H124,"")</f>
        <v/>
      </c>
      <c r="Z124" s="12" t="str">
        <f aca="false">IF($D124=Z$1,$H124,"")</f>
        <v/>
      </c>
      <c r="AA124" s="12" t="str">
        <f aca="false">IF($D124=AA$1,$H124,"")</f>
        <v/>
      </c>
      <c r="AB124" s="12" t="str">
        <f aca="false">IF($D124=AB$1,$H124,"")</f>
        <v/>
      </c>
      <c r="AC124" s="12" t="str">
        <f aca="false">IF($D124=AC$1,$H124,"")</f>
        <v/>
      </c>
      <c r="AD124" s="12" t="str">
        <f aca="false">IF($D124=AD$1,$H124,"")</f>
        <v/>
      </c>
      <c r="AE124" s="12" t="str">
        <f aca="false">IF($D124=AE$1,$H124,"")</f>
        <v/>
      </c>
      <c r="AF124" s="12" t="str">
        <f aca="false">IF($D124=AF$1,$H124,"")</f>
        <v/>
      </c>
      <c r="AG124" s="12" t="str">
        <f aca="false">IF($D124=AG$1,$H124,"")</f>
        <v/>
      </c>
      <c r="AH124" s="12" t="str">
        <f aca="false">IF($D124=AH$1,$H124,"")</f>
        <v/>
      </c>
      <c r="AI124" s="12" t="str">
        <f aca="false">IF($D124=AI$1,$H124,"")</f>
        <v/>
      </c>
      <c r="AJ124" s="12" t="str">
        <f aca="false">IF($D124=AJ$1,$H124,"")</f>
        <v/>
      </c>
      <c r="AK124" s="12" t="str">
        <f aca="false">IF($D124=AK$1,$H124,"")</f>
        <v/>
      </c>
      <c r="AL124" s="12" t="str">
        <f aca="false">IF($D124=AL$1,$H124,"")</f>
        <v/>
      </c>
      <c r="AM124" s="12" t="str">
        <f aca="false">IF($D124=AM$1,$H124,"")</f>
        <v/>
      </c>
    </row>
    <row r="125" customFormat="false" ht="11.25" hidden="false" customHeight="false" outlineLevel="0" collapsed="false">
      <c r="A125" s="8"/>
      <c r="B125" s="9" t="n">
        <v>123</v>
      </c>
      <c r="C125" s="10"/>
      <c r="D125" s="10"/>
      <c r="E125" s="10"/>
      <c r="F125" s="11"/>
      <c r="G125" s="11"/>
      <c r="H125" s="11" t="n">
        <f aca="false">F125-G125</f>
        <v>0</v>
      </c>
      <c r="J125" s="12" t="str">
        <f aca="false">IF($D125=J$1,$H125,"")</f>
        <v/>
      </c>
      <c r="K125" s="12" t="str">
        <f aca="false">IF($D125=K$1,$H125,"")</f>
        <v/>
      </c>
      <c r="L125" s="12" t="str">
        <f aca="false">IF($D125=L$1,$H125,"")</f>
        <v/>
      </c>
      <c r="M125" s="12" t="str">
        <f aca="false">IF($D125=M$1,$H125,"")</f>
        <v/>
      </c>
      <c r="N125" s="12" t="str">
        <f aca="false">IF($D125=N$1,$H125,"")</f>
        <v/>
      </c>
      <c r="O125" s="12" t="str">
        <f aca="false">IF($D125=O$1,$H125,"")</f>
        <v/>
      </c>
      <c r="P125" s="12" t="str">
        <f aca="false">IF($D125=P$1,$H125,"")</f>
        <v/>
      </c>
      <c r="Q125" s="12" t="str">
        <f aca="false">IF($D125=Q$1,$H125,"")</f>
        <v/>
      </c>
      <c r="R125" s="12" t="str">
        <f aca="false">IF($D125=R$1,$H125,"")</f>
        <v/>
      </c>
      <c r="S125" s="12" t="str">
        <f aca="false">IF($D125=S$1,$H125,"")</f>
        <v/>
      </c>
      <c r="T125" s="12" t="str">
        <f aca="false">IF($D125=T$1,$H125,"")</f>
        <v/>
      </c>
      <c r="U125" s="12" t="str">
        <f aca="false">IF($D125=U$1,$H125,"")</f>
        <v/>
      </c>
      <c r="V125" s="12" t="str">
        <f aca="false">IF($D125=V$1,$H125,"")</f>
        <v/>
      </c>
      <c r="W125" s="12" t="str">
        <f aca="false">IF($D125=W$1,$H125,"")</f>
        <v/>
      </c>
      <c r="X125" s="12" t="str">
        <f aca="false">IF($D125=X$1,$H125,"")</f>
        <v/>
      </c>
      <c r="Y125" s="12" t="str">
        <f aca="false">IF($D125=Y$1,$H125,"")</f>
        <v/>
      </c>
      <c r="Z125" s="12" t="str">
        <f aca="false">IF($D125=Z$1,$H125,"")</f>
        <v/>
      </c>
      <c r="AA125" s="12" t="str">
        <f aca="false">IF($D125=AA$1,$H125,"")</f>
        <v/>
      </c>
      <c r="AB125" s="12" t="str">
        <f aca="false">IF($D125=AB$1,$H125,"")</f>
        <v/>
      </c>
      <c r="AC125" s="12" t="str">
        <f aca="false">IF($D125=AC$1,$H125,"")</f>
        <v/>
      </c>
      <c r="AD125" s="12" t="str">
        <f aca="false">IF($D125=AD$1,$H125,"")</f>
        <v/>
      </c>
      <c r="AE125" s="12" t="str">
        <f aca="false">IF($D125=AE$1,$H125,"")</f>
        <v/>
      </c>
      <c r="AF125" s="12" t="str">
        <f aca="false">IF($D125=AF$1,$H125,"")</f>
        <v/>
      </c>
      <c r="AG125" s="12" t="str">
        <f aca="false">IF($D125=AG$1,$H125,"")</f>
        <v/>
      </c>
      <c r="AH125" s="12" t="str">
        <f aca="false">IF($D125=AH$1,$H125,"")</f>
        <v/>
      </c>
      <c r="AI125" s="12" t="str">
        <f aca="false">IF($D125=AI$1,$H125,"")</f>
        <v/>
      </c>
      <c r="AJ125" s="12" t="str">
        <f aca="false">IF($D125=AJ$1,$H125,"")</f>
        <v/>
      </c>
      <c r="AK125" s="12" t="str">
        <f aca="false">IF($D125=AK$1,$H125,"")</f>
        <v/>
      </c>
      <c r="AL125" s="12" t="str">
        <f aca="false">IF($D125=AL$1,$H125,"")</f>
        <v/>
      </c>
      <c r="AM125" s="12" t="str">
        <f aca="false">IF($D125=AM$1,$H125,"")</f>
        <v/>
      </c>
    </row>
    <row r="126" customFormat="false" ht="11.25" hidden="false" customHeight="false" outlineLevel="0" collapsed="false">
      <c r="A126" s="8"/>
      <c r="B126" s="9" t="n">
        <v>124</v>
      </c>
      <c r="C126" s="10"/>
      <c r="D126" s="10"/>
      <c r="E126" s="10"/>
      <c r="F126" s="11"/>
      <c r="G126" s="11"/>
      <c r="H126" s="11" t="n">
        <f aca="false">F126-G126</f>
        <v>0</v>
      </c>
      <c r="J126" s="12" t="str">
        <f aca="false">IF($D126=J$1,$H126,"")</f>
        <v/>
      </c>
      <c r="K126" s="12" t="str">
        <f aca="false">IF($D126=K$1,$H126,"")</f>
        <v/>
      </c>
      <c r="L126" s="12" t="str">
        <f aca="false">IF($D126=L$1,$H126,"")</f>
        <v/>
      </c>
      <c r="M126" s="12" t="str">
        <f aca="false">IF($D126=M$1,$H126,"")</f>
        <v/>
      </c>
      <c r="N126" s="12" t="str">
        <f aca="false">IF($D126=N$1,$H126,"")</f>
        <v/>
      </c>
      <c r="O126" s="12" t="str">
        <f aca="false">IF($D126=O$1,$H126,"")</f>
        <v/>
      </c>
      <c r="P126" s="12" t="str">
        <f aca="false">IF($D126=P$1,$H126,"")</f>
        <v/>
      </c>
      <c r="Q126" s="12" t="str">
        <f aca="false">IF($D126=Q$1,$H126,"")</f>
        <v/>
      </c>
      <c r="R126" s="12" t="str">
        <f aca="false">IF($D126=R$1,$H126,"")</f>
        <v/>
      </c>
      <c r="S126" s="12" t="str">
        <f aca="false">IF($D126=S$1,$H126,"")</f>
        <v/>
      </c>
      <c r="T126" s="12" t="str">
        <f aca="false">IF($D126=T$1,$H126,"")</f>
        <v/>
      </c>
      <c r="U126" s="12" t="str">
        <f aca="false">IF($D126=U$1,$H126,"")</f>
        <v/>
      </c>
      <c r="V126" s="12" t="str">
        <f aca="false">IF($D126=V$1,$H126,"")</f>
        <v/>
      </c>
      <c r="W126" s="12" t="str">
        <f aca="false">IF($D126=W$1,$H126,"")</f>
        <v/>
      </c>
      <c r="X126" s="12" t="str">
        <f aca="false">IF($D126=X$1,$H126,"")</f>
        <v/>
      </c>
      <c r="Y126" s="12" t="str">
        <f aca="false">IF($D126=Y$1,$H126,"")</f>
        <v/>
      </c>
      <c r="Z126" s="12" t="str">
        <f aca="false">IF($D126=Z$1,$H126,"")</f>
        <v/>
      </c>
      <c r="AA126" s="12" t="str">
        <f aca="false">IF($D126=AA$1,$H126,"")</f>
        <v/>
      </c>
      <c r="AB126" s="12" t="str">
        <f aca="false">IF($D126=AB$1,$H126,"")</f>
        <v/>
      </c>
      <c r="AC126" s="12" t="str">
        <f aca="false">IF($D126=AC$1,$H126,"")</f>
        <v/>
      </c>
      <c r="AD126" s="12" t="str">
        <f aca="false">IF($D126=AD$1,$H126,"")</f>
        <v/>
      </c>
      <c r="AE126" s="12" t="str">
        <f aca="false">IF($D126=AE$1,$H126,"")</f>
        <v/>
      </c>
      <c r="AF126" s="12" t="str">
        <f aca="false">IF($D126=AF$1,$H126,"")</f>
        <v/>
      </c>
      <c r="AG126" s="12" t="str">
        <f aca="false">IF($D126=AG$1,$H126,"")</f>
        <v/>
      </c>
      <c r="AH126" s="12" t="str">
        <f aca="false">IF($D126=AH$1,$H126,"")</f>
        <v/>
      </c>
      <c r="AI126" s="12" t="str">
        <f aca="false">IF($D126=AI$1,$H126,"")</f>
        <v/>
      </c>
      <c r="AJ126" s="12" t="str">
        <f aca="false">IF($D126=AJ$1,$H126,"")</f>
        <v/>
      </c>
      <c r="AK126" s="12" t="str">
        <f aca="false">IF($D126=AK$1,$H126,"")</f>
        <v/>
      </c>
      <c r="AL126" s="12" t="str">
        <f aca="false">IF($D126=AL$1,$H126,"")</f>
        <v/>
      </c>
      <c r="AM126" s="12" t="str">
        <f aca="false">IF($D126=AM$1,$H126,"")</f>
        <v/>
      </c>
    </row>
    <row r="127" customFormat="false" ht="11.25" hidden="false" customHeight="false" outlineLevel="0" collapsed="false">
      <c r="A127" s="8"/>
      <c r="B127" s="9" t="n">
        <v>125</v>
      </c>
      <c r="C127" s="10"/>
      <c r="D127" s="10"/>
      <c r="E127" s="10"/>
      <c r="F127" s="11"/>
      <c r="G127" s="11"/>
      <c r="H127" s="11" t="n">
        <f aca="false">F127-G127</f>
        <v>0</v>
      </c>
      <c r="J127" s="12" t="str">
        <f aca="false">IF($D127=J$1,$H127,"")</f>
        <v/>
      </c>
      <c r="K127" s="12" t="str">
        <f aca="false">IF($D127=K$1,$H127,"")</f>
        <v/>
      </c>
      <c r="L127" s="12" t="str">
        <f aca="false">IF($D127=L$1,$H127,"")</f>
        <v/>
      </c>
      <c r="M127" s="12" t="str">
        <f aca="false">IF($D127=M$1,$H127,"")</f>
        <v/>
      </c>
      <c r="N127" s="12" t="str">
        <f aca="false">IF($D127=N$1,$H127,"")</f>
        <v/>
      </c>
      <c r="O127" s="12" t="str">
        <f aca="false">IF($D127=O$1,$H127,"")</f>
        <v/>
      </c>
      <c r="P127" s="12" t="str">
        <f aca="false">IF($D127=P$1,$H127,"")</f>
        <v/>
      </c>
      <c r="Q127" s="12" t="str">
        <f aca="false">IF($D127=Q$1,$H127,"")</f>
        <v/>
      </c>
      <c r="R127" s="12" t="str">
        <f aca="false">IF($D127=R$1,$H127,"")</f>
        <v/>
      </c>
      <c r="S127" s="12" t="str">
        <f aca="false">IF($D127=S$1,$H127,"")</f>
        <v/>
      </c>
      <c r="T127" s="12" t="str">
        <f aca="false">IF($D127=T$1,$H127,"")</f>
        <v/>
      </c>
      <c r="U127" s="12" t="str">
        <f aca="false">IF($D127=U$1,$H127,"")</f>
        <v/>
      </c>
      <c r="V127" s="12" t="str">
        <f aca="false">IF($D127=V$1,$H127,"")</f>
        <v/>
      </c>
      <c r="W127" s="12" t="str">
        <f aca="false">IF($D127=W$1,$H127,"")</f>
        <v/>
      </c>
      <c r="X127" s="12" t="str">
        <f aca="false">IF($D127=X$1,$H127,"")</f>
        <v/>
      </c>
      <c r="Y127" s="12" t="str">
        <f aca="false">IF($D127=Y$1,$H127,"")</f>
        <v/>
      </c>
      <c r="Z127" s="12" t="str">
        <f aca="false">IF($D127=Z$1,$H127,"")</f>
        <v/>
      </c>
      <c r="AA127" s="12" t="str">
        <f aca="false">IF($D127=AA$1,$H127,"")</f>
        <v/>
      </c>
      <c r="AB127" s="12" t="str">
        <f aca="false">IF($D127=AB$1,$H127,"")</f>
        <v/>
      </c>
      <c r="AC127" s="12" t="str">
        <f aca="false">IF($D127=AC$1,$H127,"")</f>
        <v/>
      </c>
      <c r="AD127" s="12" t="str">
        <f aca="false">IF($D127=AD$1,$H127,"")</f>
        <v/>
      </c>
      <c r="AE127" s="12" t="str">
        <f aca="false">IF($D127=AE$1,$H127,"")</f>
        <v/>
      </c>
      <c r="AF127" s="12" t="str">
        <f aca="false">IF($D127=AF$1,$H127,"")</f>
        <v/>
      </c>
      <c r="AG127" s="12" t="str">
        <f aca="false">IF($D127=AG$1,$H127,"")</f>
        <v/>
      </c>
      <c r="AH127" s="12" t="str">
        <f aca="false">IF($D127=AH$1,$H127,"")</f>
        <v/>
      </c>
      <c r="AI127" s="12" t="str">
        <f aca="false">IF($D127=AI$1,$H127,"")</f>
        <v/>
      </c>
      <c r="AJ127" s="12" t="str">
        <f aca="false">IF($D127=AJ$1,$H127,"")</f>
        <v/>
      </c>
      <c r="AK127" s="12" t="str">
        <f aca="false">IF($D127=AK$1,$H127,"")</f>
        <v/>
      </c>
      <c r="AL127" s="12" t="str">
        <f aca="false">IF($D127=AL$1,$H127,"")</f>
        <v/>
      </c>
      <c r="AM127" s="12" t="str">
        <f aca="false">IF($D127=AM$1,$H127,"")</f>
        <v/>
      </c>
    </row>
    <row r="128" customFormat="false" ht="11.25" hidden="false" customHeight="false" outlineLevel="0" collapsed="false">
      <c r="A128" s="8"/>
      <c r="B128" s="9" t="n">
        <v>126</v>
      </c>
      <c r="C128" s="10"/>
      <c r="D128" s="10"/>
      <c r="E128" s="10"/>
      <c r="F128" s="11"/>
      <c r="G128" s="11"/>
      <c r="H128" s="11" t="n">
        <f aca="false">F128-G128</f>
        <v>0</v>
      </c>
      <c r="J128" s="12" t="str">
        <f aca="false">IF($D128=J$1,$H128,"")</f>
        <v/>
      </c>
      <c r="K128" s="12" t="str">
        <f aca="false">IF($D128=K$1,$H128,"")</f>
        <v/>
      </c>
      <c r="L128" s="12" t="str">
        <f aca="false">IF($D128=L$1,$H128,"")</f>
        <v/>
      </c>
      <c r="M128" s="12" t="str">
        <f aca="false">IF($D128=M$1,$H128,"")</f>
        <v/>
      </c>
      <c r="N128" s="12" t="str">
        <f aca="false">IF($D128=N$1,$H128,"")</f>
        <v/>
      </c>
      <c r="O128" s="12" t="str">
        <f aca="false">IF($D128=O$1,$H128,"")</f>
        <v/>
      </c>
      <c r="P128" s="12" t="str">
        <f aca="false">IF($D128=P$1,$H128,"")</f>
        <v/>
      </c>
      <c r="Q128" s="12" t="str">
        <f aca="false">IF($D128=Q$1,$H128,"")</f>
        <v/>
      </c>
      <c r="R128" s="12" t="str">
        <f aca="false">IF($D128=R$1,$H128,"")</f>
        <v/>
      </c>
      <c r="S128" s="12" t="str">
        <f aca="false">IF($D128=S$1,$H128,"")</f>
        <v/>
      </c>
      <c r="T128" s="12" t="str">
        <f aca="false">IF($D128=T$1,$H128,"")</f>
        <v/>
      </c>
      <c r="U128" s="12" t="str">
        <f aca="false">IF($D128=U$1,$H128,"")</f>
        <v/>
      </c>
      <c r="V128" s="12" t="str">
        <f aca="false">IF($D128=V$1,$H128,"")</f>
        <v/>
      </c>
      <c r="W128" s="12" t="str">
        <f aca="false">IF($D128=W$1,$H128,"")</f>
        <v/>
      </c>
      <c r="X128" s="12" t="str">
        <f aca="false">IF($D128=X$1,$H128,"")</f>
        <v/>
      </c>
      <c r="Y128" s="12" t="str">
        <f aca="false">IF($D128=Y$1,$H128,"")</f>
        <v/>
      </c>
      <c r="Z128" s="12" t="str">
        <f aca="false">IF($D128=Z$1,$H128,"")</f>
        <v/>
      </c>
      <c r="AA128" s="12" t="str">
        <f aca="false">IF($D128=AA$1,$H128,"")</f>
        <v/>
      </c>
      <c r="AB128" s="12" t="str">
        <f aca="false">IF($D128=AB$1,$H128,"")</f>
        <v/>
      </c>
      <c r="AC128" s="12" t="str">
        <f aca="false">IF($D128=AC$1,$H128,"")</f>
        <v/>
      </c>
      <c r="AD128" s="12" t="str">
        <f aca="false">IF($D128=AD$1,$H128,"")</f>
        <v/>
      </c>
      <c r="AE128" s="12" t="str">
        <f aca="false">IF($D128=AE$1,$H128,"")</f>
        <v/>
      </c>
      <c r="AF128" s="12" t="str">
        <f aca="false">IF($D128=AF$1,$H128,"")</f>
        <v/>
      </c>
      <c r="AG128" s="12" t="str">
        <f aca="false">IF($D128=AG$1,$H128,"")</f>
        <v/>
      </c>
      <c r="AH128" s="12" t="str">
        <f aca="false">IF($D128=AH$1,$H128,"")</f>
        <v/>
      </c>
      <c r="AI128" s="12" t="str">
        <f aca="false">IF($D128=AI$1,$H128,"")</f>
        <v/>
      </c>
      <c r="AJ128" s="12" t="str">
        <f aca="false">IF($D128=AJ$1,$H128,"")</f>
        <v/>
      </c>
      <c r="AK128" s="12" t="str">
        <f aca="false">IF($D128=AK$1,$H128,"")</f>
        <v/>
      </c>
      <c r="AL128" s="12" t="str">
        <f aca="false">IF($D128=AL$1,$H128,"")</f>
        <v/>
      </c>
      <c r="AM128" s="12" t="str">
        <f aca="false">IF($D128=AM$1,$H128,"")</f>
        <v/>
      </c>
    </row>
    <row r="129" customFormat="false" ht="11.25" hidden="false" customHeight="false" outlineLevel="0" collapsed="false">
      <c r="A129" s="8"/>
      <c r="B129" s="9" t="n">
        <v>127</v>
      </c>
      <c r="C129" s="10"/>
      <c r="D129" s="10"/>
      <c r="E129" s="10"/>
      <c r="F129" s="11"/>
      <c r="G129" s="11"/>
      <c r="H129" s="11" t="n">
        <f aca="false">F129-G129</f>
        <v>0</v>
      </c>
      <c r="J129" s="12" t="str">
        <f aca="false">IF($D129=J$1,$H129,"")</f>
        <v/>
      </c>
      <c r="K129" s="12" t="str">
        <f aca="false">IF($D129=K$1,$H129,"")</f>
        <v/>
      </c>
      <c r="L129" s="12" t="str">
        <f aca="false">IF($D129=L$1,$H129,"")</f>
        <v/>
      </c>
      <c r="M129" s="12" t="str">
        <f aca="false">IF($D129=M$1,$H129,"")</f>
        <v/>
      </c>
      <c r="N129" s="12" t="str">
        <f aca="false">IF($D129=N$1,$H129,"")</f>
        <v/>
      </c>
      <c r="O129" s="12" t="str">
        <f aca="false">IF($D129=O$1,$H129,"")</f>
        <v/>
      </c>
      <c r="P129" s="12" t="str">
        <f aca="false">IF($D129=P$1,$H129,"")</f>
        <v/>
      </c>
      <c r="Q129" s="12" t="str">
        <f aca="false">IF($D129=Q$1,$H129,"")</f>
        <v/>
      </c>
      <c r="R129" s="12" t="str">
        <f aca="false">IF($D129=R$1,$H129,"")</f>
        <v/>
      </c>
      <c r="S129" s="12" t="str">
        <f aca="false">IF($D129=S$1,$H129,"")</f>
        <v/>
      </c>
      <c r="T129" s="12" t="str">
        <f aca="false">IF($D129=T$1,$H129,"")</f>
        <v/>
      </c>
      <c r="U129" s="12" t="str">
        <f aca="false">IF($D129=U$1,$H129,"")</f>
        <v/>
      </c>
      <c r="V129" s="12" t="str">
        <f aca="false">IF($D129=V$1,$H129,"")</f>
        <v/>
      </c>
      <c r="W129" s="12" t="str">
        <f aca="false">IF($D129=W$1,$H129,"")</f>
        <v/>
      </c>
      <c r="X129" s="12" t="str">
        <f aca="false">IF($D129=X$1,$H129,"")</f>
        <v/>
      </c>
      <c r="Y129" s="12" t="str">
        <f aca="false">IF($D129=Y$1,$H129,"")</f>
        <v/>
      </c>
      <c r="Z129" s="12" t="str">
        <f aca="false">IF($D129=Z$1,$H129,"")</f>
        <v/>
      </c>
      <c r="AA129" s="12" t="str">
        <f aca="false">IF($D129=AA$1,$H129,"")</f>
        <v/>
      </c>
      <c r="AB129" s="12" t="str">
        <f aca="false">IF($D129=AB$1,$H129,"")</f>
        <v/>
      </c>
      <c r="AC129" s="12" t="str">
        <f aca="false">IF($D129=AC$1,$H129,"")</f>
        <v/>
      </c>
      <c r="AD129" s="12" t="str">
        <f aca="false">IF($D129=AD$1,$H129,"")</f>
        <v/>
      </c>
      <c r="AE129" s="12" t="str">
        <f aca="false">IF($D129=AE$1,$H129,"")</f>
        <v/>
      </c>
      <c r="AF129" s="12" t="str">
        <f aca="false">IF($D129=AF$1,$H129,"")</f>
        <v/>
      </c>
      <c r="AG129" s="12" t="str">
        <f aca="false">IF($D129=AG$1,$H129,"")</f>
        <v/>
      </c>
      <c r="AH129" s="12" t="str">
        <f aca="false">IF($D129=AH$1,$H129,"")</f>
        <v/>
      </c>
      <c r="AI129" s="12" t="str">
        <f aca="false">IF($D129=AI$1,$H129,"")</f>
        <v/>
      </c>
      <c r="AJ129" s="12" t="str">
        <f aca="false">IF($D129=AJ$1,$H129,"")</f>
        <v/>
      </c>
      <c r="AK129" s="12" t="str">
        <f aca="false">IF($D129=AK$1,$H129,"")</f>
        <v/>
      </c>
      <c r="AL129" s="12" t="str">
        <f aca="false">IF($D129=AL$1,$H129,"")</f>
        <v/>
      </c>
      <c r="AM129" s="12" t="str">
        <f aca="false">IF($D129=AM$1,$H129,"")</f>
        <v/>
      </c>
    </row>
    <row r="130" customFormat="false" ht="11.25" hidden="false" customHeight="false" outlineLevel="0" collapsed="false">
      <c r="A130" s="8"/>
      <c r="B130" s="9" t="n">
        <v>128</v>
      </c>
      <c r="C130" s="10"/>
      <c r="D130" s="10"/>
      <c r="E130" s="10"/>
      <c r="F130" s="11"/>
      <c r="G130" s="11"/>
      <c r="H130" s="11" t="n">
        <f aca="false">F130-G130</f>
        <v>0</v>
      </c>
      <c r="J130" s="12" t="str">
        <f aca="false">IF($D130=J$1,$H130,"")</f>
        <v/>
      </c>
      <c r="K130" s="12" t="str">
        <f aca="false">IF($D130=K$1,$H130,"")</f>
        <v/>
      </c>
      <c r="L130" s="12" t="str">
        <f aca="false">IF($D130=L$1,$H130,"")</f>
        <v/>
      </c>
      <c r="M130" s="12" t="str">
        <f aca="false">IF($D130=M$1,$H130,"")</f>
        <v/>
      </c>
      <c r="N130" s="12" t="str">
        <f aca="false">IF($D130=N$1,$H130,"")</f>
        <v/>
      </c>
      <c r="O130" s="12" t="str">
        <f aca="false">IF($D130=O$1,$H130,"")</f>
        <v/>
      </c>
      <c r="P130" s="12" t="str">
        <f aca="false">IF($D130=P$1,$H130,"")</f>
        <v/>
      </c>
      <c r="Q130" s="12" t="str">
        <f aca="false">IF($D130=Q$1,$H130,"")</f>
        <v/>
      </c>
      <c r="R130" s="12" t="str">
        <f aca="false">IF($D130=R$1,$H130,"")</f>
        <v/>
      </c>
      <c r="S130" s="12" t="str">
        <f aca="false">IF($D130=S$1,$H130,"")</f>
        <v/>
      </c>
      <c r="T130" s="12" t="str">
        <f aca="false">IF($D130=T$1,$H130,"")</f>
        <v/>
      </c>
      <c r="U130" s="12" t="str">
        <f aca="false">IF($D130=U$1,$H130,"")</f>
        <v/>
      </c>
      <c r="V130" s="12" t="str">
        <f aca="false">IF($D130=V$1,$H130,"")</f>
        <v/>
      </c>
      <c r="W130" s="12" t="str">
        <f aca="false">IF($D130=W$1,$H130,"")</f>
        <v/>
      </c>
      <c r="X130" s="12" t="str">
        <f aca="false">IF($D130=X$1,$H130,"")</f>
        <v/>
      </c>
      <c r="Y130" s="12" t="str">
        <f aca="false">IF($D130=Y$1,$H130,"")</f>
        <v/>
      </c>
      <c r="Z130" s="12" t="str">
        <f aca="false">IF($D130=Z$1,$H130,"")</f>
        <v/>
      </c>
      <c r="AA130" s="12" t="str">
        <f aca="false">IF($D130=AA$1,$H130,"")</f>
        <v/>
      </c>
      <c r="AB130" s="12" t="str">
        <f aca="false">IF($D130=AB$1,$H130,"")</f>
        <v/>
      </c>
      <c r="AC130" s="12" t="str">
        <f aca="false">IF($D130=AC$1,$H130,"")</f>
        <v/>
      </c>
      <c r="AD130" s="12" t="str">
        <f aca="false">IF($D130=AD$1,$H130,"")</f>
        <v/>
      </c>
      <c r="AE130" s="12" t="str">
        <f aca="false">IF($D130=AE$1,$H130,"")</f>
        <v/>
      </c>
      <c r="AF130" s="12" t="str">
        <f aca="false">IF($D130=AF$1,$H130,"")</f>
        <v/>
      </c>
      <c r="AG130" s="12" t="str">
        <f aca="false">IF($D130=AG$1,$H130,"")</f>
        <v/>
      </c>
      <c r="AH130" s="12" t="str">
        <f aca="false">IF($D130=AH$1,$H130,"")</f>
        <v/>
      </c>
      <c r="AI130" s="12" t="str">
        <f aca="false">IF($D130=AI$1,$H130,"")</f>
        <v/>
      </c>
      <c r="AJ130" s="12" t="str">
        <f aca="false">IF($D130=AJ$1,$H130,"")</f>
        <v/>
      </c>
      <c r="AK130" s="12" t="str">
        <f aca="false">IF($D130=AK$1,$H130,"")</f>
        <v/>
      </c>
      <c r="AL130" s="12" t="str">
        <f aca="false">IF($D130=AL$1,$H130,"")</f>
        <v/>
      </c>
      <c r="AM130" s="12" t="str">
        <f aca="false">IF($D130=AM$1,$H130,"")</f>
        <v/>
      </c>
    </row>
    <row r="131" customFormat="false" ht="11.25" hidden="false" customHeight="false" outlineLevel="0" collapsed="false">
      <c r="A131" s="8"/>
      <c r="B131" s="9" t="n">
        <v>129</v>
      </c>
      <c r="C131" s="10"/>
      <c r="D131" s="10"/>
      <c r="E131" s="10"/>
      <c r="F131" s="11"/>
      <c r="G131" s="11"/>
      <c r="H131" s="11" t="n">
        <f aca="false">F131-G131</f>
        <v>0</v>
      </c>
      <c r="J131" s="12" t="str">
        <f aca="false">IF($D131=J$1,$H131,"")</f>
        <v/>
      </c>
      <c r="K131" s="12" t="str">
        <f aca="false">IF($D131=K$1,$H131,"")</f>
        <v/>
      </c>
      <c r="L131" s="12" t="str">
        <f aca="false">IF($D131=L$1,$H131,"")</f>
        <v/>
      </c>
      <c r="M131" s="12" t="str">
        <f aca="false">IF($D131=M$1,$H131,"")</f>
        <v/>
      </c>
      <c r="N131" s="12" t="str">
        <f aca="false">IF($D131=N$1,$H131,"")</f>
        <v/>
      </c>
      <c r="O131" s="12" t="str">
        <f aca="false">IF($D131=O$1,$H131,"")</f>
        <v/>
      </c>
      <c r="P131" s="12" t="str">
        <f aca="false">IF($D131=P$1,$H131,"")</f>
        <v/>
      </c>
      <c r="Q131" s="12" t="str">
        <f aca="false">IF($D131=Q$1,$H131,"")</f>
        <v/>
      </c>
      <c r="R131" s="12" t="str">
        <f aca="false">IF($D131=R$1,$H131,"")</f>
        <v/>
      </c>
      <c r="S131" s="12" t="str">
        <f aca="false">IF($D131=S$1,$H131,"")</f>
        <v/>
      </c>
      <c r="T131" s="12" t="str">
        <f aca="false">IF($D131=T$1,$H131,"")</f>
        <v/>
      </c>
      <c r="U131" s="12" t="str">
        <f aca="false">IF($D131=U$1,$H131,"")</f>
        <v/>
      </c>
      <c r="V131" s="12" t="str">
        <f aca="false">IF($D131=V$1,$H131,"")</f>
        <v/>
      </c>
      <c r="W131" s="12" t="str">
        <f aca="false">IF($D131=W$1,$H131,"")</f>
        <v/>
      </c>
      <c r="X131" s="12" t="str">
        <f aca="false">IF($D131=X$1,$H131,"")</f>
        <v/>
      </c>
      <c r="Y131" s="12" t="str">
        <f aca="false">IF($D131=Y$1,$H131,"")</f>
        <v/>
      </c>
      <c r="Z131" s="12" t="str">
        <f aca="false">IF($D131=Z$1,$H131,"")</f>
        <v/>
      </c>
      <c r="AA131" s="12" t="str">
        <f aca="false">IF($D131=AA$1,$H131,"")</f>
        <v/>
      </c>
      <c r="AB131" s="12" t="str">
        <f aca="false">IF($D131=AB$1,$H131,"")</f>
        <v/>
      </c>
      <c r="AC131" s="12" t="str">
        <f aca="false">IF($D131=AC$1,$H131,"")</f>
        <v/>
      </c>
      <c r="AD131" s="12" t="str">
        <f aca="false">IF($D131=AD$1,$H131,"")</f>
        <v/>
      </c>
      <c r="AE131" s="12" t="str">
        <f aca="false">IF($D131=AE$1,$H131,"")</f>
        <v/>
      </c>
      <c r="AF131" s="12" t="str">
        <f aca="false">IF($D131=AF$1,$H131,"")</f>
        <v/>
      </c>
      <c r="AG131" s="12" t="str">
        <f aca="false">IF($D131=AG$1,$H131,"")</f>
        <v/>
      </c>
      <c r="AH131" s="12" t="str">
        <f aca="false">IF($D131=AH$1,$H131,"")</f>
        <v/>
      </c>
      <c r="AI131" s="12" t="str">
        <f aca="false">IF($D131=AI$1,$H131,"")</f>
        <v/>
      </c>
      <c r="AJ131" s="12" t="str">
        <f aca="false">IF($D131=AJ$1,$H131,"")</f>
        <v/>
      </c>
      <c r="AK131" s="12" t="str">
        <f aca="false">IF($D131=AK$1,$H131,"")</f>
        <v/>
      </c>
      <c r="AL131" s="12" t="str">
        <f aca="false">IF($D131=AL$1,$H131,"")</f>
        <v/>
      </c>
      <c r="AM131" s="12" t="str">
        <f aca="false">IF($D131=AM$1,$H131,"")</f>
        <v/>
      </c>
    </row>
    <row r="132" customFormat="false" ht="11.25" hidden="false" customHeight="false" outlineLevel="0" collapsed="false">
      <c r="A132" s="8"/>
      <c r="B132" s="9" t="n">
        <v>130</v>
      </c>
      <c r="C132" s="10"/>
      <c r="D132" s="10"/>
      <c r="E132" s="10"/>
      <c r="F132" s="11"/>
      <c r="G132" s="11"/>
      <c r="H132" s="11" t="n">
        <f aca="false">F132-G132</f>
        <v>0</v>
      </c>
      <c r="J132" s="12" t="str">
        <f aca="false">IF($D132=J$1,$H132,"")</f>
        <v/>
      </c>
      <c r="K132" s="12" t="str">
        <f aca="false">IF($D132=K$1,$H132,"")</f>
        <v/>
      </c>
      <c r="L132" s="12" t="str">
        <f aca="false">IF($D132=L$1,$H132,"")</f>
        <v/>
      </c>
      <c r="M132" s="12" t="str">
        <f aca="false">IF($D132=M$1,$H132,"")</f>
        <v/>
      </c>
      <c r="N132" s="12" t="str">
        <f aca="false">IF($D132=N$1,$H132,"")</f>
        <v/>
      </c>
      <c r="O132" s="12" t="str">
        <f aca="false">IF($D132=O$1,$H132,"")</f>
        <v/>
      </c>
      <c r="P132" s="12" t="str">
        <f aca="false">IF($D132=P$1,$H132,"")</f>
        <v/>
      </c>
      <c r="Q132" s="12" t="str">
        <f aca="false">IF($D132=Q$1,$H132,"")</f>
        <v/>
      </c>
      <c r="R132" s="12" t="str">
        <f aca="false">IF($D132=R$1,$H132,"")</f>
        <v/>
      </c>
      <c r="S132" s="12" t="str">
        <f aca="false">IF($D132=S$1,$H132,"")</f>
        <v/>
      </c>
      <c r="T132" s="12" t="str">
        <f aca="false">IF($D132=T$1,$H132,"")</f>
        <v/>
      </c>
      <c r="U132" s="12" t="str">
        <f aca="false">IF($D132=U$1,$H132,"")</f>
        <v/>
      </c>
      <c r="V132" s="12" t="str">
        <f aca="false">IF($D132=V$1,$H132,"")</f>
        <v/>
      </c>
      <c r="W132" s="12" t="str">
        <f aca="false">IF($D132=W$1,$H132,"")</f>
        <v/>
      </c>
      <c r="X132" s="12" t="str">
        <f aca="false">IF($D132=X$1,$H132,"")</f>
        <v/>
      </c>
      <c r="Y132" s="12" t="str">
        <f aca="false">IF($D132=Y$1,$H132,"")</f>
        <v/>
      </c>
      <c r="Z132" s="12" t="str">
        <f aca="false">IF($D132=Z$1,$H132,"")</f>
        <v/>
      </c>
      <c r="AA132" s="12" t="str">
        <f aca="false">IF($D132=AA$1,$H132,"")</f>
        <v/>
      </c>
      <c r="AB132" s="12" t="str">
        <f aca="false">IF($D132=AB$1,$H132,"")</f>
        <v/>
      </c>
      <c r="AC132" s="12" t="str">
        <f aca="false">IF($D132=AC$1,$H132,"")</f>
        <v/>
      </c>
      <c r="AD132" s="12" t="str">
        <f aca="false">IF($D132=AD$1,$H132,"")</f>
        <v/>
      </c>
      <c r="AE132" s="12" t="str">
        <f aca="false">IF($D132=AE$1,$H132,"")</f>
        <v/>
      </c>
      <c r="AF132" s="12" t="str">
        <f aca="false">IF($D132=AF$1,$H132,"")</f>
        <v/>
      </c>
      <c r="AG132" s="12" t="str">
        <f aca="false">IF($D132=AG$1,$H132,"")</f>
        <v/>
      </c>
      <c r="AH132" s="12" t="str">
        <f aca="false">IF($D132=AH$1,$H132,"")</f>
        <v/>
      </c>
      <c r="AI132" s="12" t="str">
        <f aca="false">IF($D132=AI$1,$H132,"")</f>
        <v/>
      </c>
      <c r="AJ132" s="12" t="str">
        <f aca="false">IF($D132=AJ$1,$H132,"")</f>
        <v/>
      </c>
      <c r="AK132" s="12" t="str">
        <f aca="false">IF($D132=AK$1,$H132,"")</f>
        <v/>
      </c>
      <c r="AL132" s="12" t="str">
        <f aca="false">IF($D132=AL$1,$H132,"")</f>
        <v/>
      </c>
      <c r="AM132" s="12" t="str">
        <f aca="false">IF($D132=AM$1,$H132,"")</f>
        <v/>
      </c>
    </row>
    <row r="133" customFormat="false" ht="11.25" hidden="false" customHeight="false" outlineLevel="0" collapsed="false">
      <c r="A133" s="8"/>
      <c r="B133" s="9" t="n">
        <v>131</v>
      </c>
      <c r="C133" s="10"/>
      <c r="D133" s="10"/>
      <c r="E133" s="10"/>
      <c r="F133" s="11"/>
      <c r="G133" s="11"/>
      <c r="H133" s="11" t="n">
        <f aca="false">F133-G133</f>
        <v>0</v>
      </c>
      <c r="J133" s="12" t="str">
        <f aca="false">IF($D133=J$1,$H133,"")</f>
        <v/>
      </c>
      <c r="K133" s="12" t="str">
        <f aca="false">IF($D133=K$1,$H133,"")</f>
        <v/>
      </c>
      <c r="L133" s="12" t="str">
        <f aca="false">IF($D133=L$1,$H133,"")</f>
        <v/>
      </c>
      <c r="M133" s="12" t="str">
        <f aca="false">IF($D133=M$1,$H133,"")</f>
        <v/>
      </c>
      <c r="N133" s="12" t="str">
        <f aca="false">IF($D133=N$1,$H133,"")</f>
        <v/>
      </c>
      <c r="O133" s="12" t="str">
        <f aca="false">IF($D133=O$1,$H133,"")</f>
        <v/>
      </c>
      <c r="P133" s="12" t="str">
        <f aca="false">IF($D133=P$1,$H133,"")</f>
        <v/>
      </c>
      <c r="Q133" s="12" t="str">
        <f aca="false">IF($D133=Q$1,$H133,"")</f>
        <v/>
      </c>
      <c r="R133" s="12" t="str">
        <f aca="false">IF($D133=R$1,$H133,"")</f>
        <v/>
      </c>
      <c r="S133" s="12" t="str">
        <f aca="false">IF($D133=S$1,$H133,"")</f>
        <v/>
      </c>
      <c r="T133" s="12" t="str">
        <f aca="false">IF($D133=T$1,$H133,"")</f>
        <v/>
      </c>
      <c r="U133" s="12" t="str">
        <f aca="false">IF($D133=U$1,$H133,"")</f>
        <v/>
      </c>
      <c r="V133" s="12" t="str">
        <f aca="false">IF($D133=V$1,$H133,"")</f>
        <v/>
      </c>
      <c r="W133" s="12" t="str">
        <f aca="false">IF($D133=W$1,$H133,"")</f>
        <v/>
      </c>
      <c r="X133" s="12" t="str">
        <f aca="false">IF($D133=X$1,$H133,"")</f>
        <v/>
      </c>
      <c r="Y133" s="12" t="str">
        <f aca="false">IF($D133=Y$1,$H133,"")</f>
        <v/>
      </c>
      <c r="Z133" s="12" t="str">
        <f aca="false">IF($D133=Z$1,$H133,"")</f>
        <v/>
      </c>
      <c r="AA133" s="12" t="str">
        <f aca="false">IF($D133=AA$1,$H133,"")</f>
        <v/>
      </c>
      <c r="AB133" s="12" t="str">
        <f aca="false">IF($D133=AB$1,$H133,"")</f>
        <v/>
      </c>
      <c r="AC133" s="12" t="str">
        <f aca="false">IF($D133=AC$1,$H133,"")</f>
        <v/>
      </c>
      <c r="AD133" s="12" t="str">
        <f aca="false">IF($D133=AD$1,$H133,"")</f>
        <v/>
      </c>
      <c r="AE133" s="12" t="str">
        <f aca="false">IF($D133=AE$1,$H133,"")</f>
        <v/>
      </c>
      <c r="AF133" s="12" t="str">
        <f aca="false">IF($D133=AF$1,$H133,"")</f>
        <v/>
      </c>
      <c r="AG133" s="12" t="str">
        <f aca="false">IF($D133=AG$1,$H133,"")</f>
        <v/>
      </c>
      <c r="AH133" s="12" t="str">
        <f aca="false">IF($D133=AH$1,$H133,"")</f>
        <v/>
      </c>
      <c r="AI133" s="12" t="str">
        <f aca="false">IF($D133=AI$1,$H133,"")</f>
        <v/>
      </c>
      <c r="AJ133" s="12" t="str">
        <f aca="false">IF($D133=AJ$1,$H133,"")</f>
        <v/>
      </c>
      <c r="AK133" s="12" t="str">
        <f aca="false">IF($D133=AK$1,$H133,"")</f>
        <v/>
      </c>
      <c r="AL133" s="12" t="str">
        <f aca="false">IF($D133=AL$1,$H133,"")</f>
        <v/>
      </c>
      <c r="AM133" s="12" t="str">
        <f aca="false">IF($D133=AM$1,$H133,"")</f>
        <v/>
      </c>
    </row>
    <row r="134" customFormat="false" ht="11.25" hidden="false" customHeight="false" outlineLevel="0" collapsed="false">
      <c r="A134" s="8"/>
      <c r="B134" s="9" t="n">
        <v>132</v>
      </c>
      <c r="C134" s="10"/>
      <c r="D134" s="10"/>
      <c r="E134" s="10"/>
      <c r="F134" s="11"/>
      <c r="G134" s="11"/>
      <c r="H134" s="11" t="n">
        <f aca="false">F134-G134</f>
        <v>0</v>
      </c>
      <c r="J134" s="12" t="str">
        <f aca="false">IF($D134=J$1,$H134,"")</f>
        <v/>
      </c>
      <c r="K134" s="12" t="str">
        <f aca="false">IF($D134=K$1,$H134,"")</f>
        <v/>
      </c>
      <c r="L134" s="12" t="str">
        <f aca="false">IF($D134=L$1,$H134,"")</f>
        <v/>
      </c>
      <c r="M134" s="12" t="str">
        <f aca="false">IF($D134=M$1,$H134,"")</f>
        <v/>
      </c>
      <c r="N134" s="12" t="str">
        <f aca="false">IF($D134=N$1,$H134,"")</f>
        <v/>
      </c>
      <c r="O134" s="12" t="str">
        <f aca="false">IF($D134=O$1,$H134,"")</f>
        <v/>
      </c>
      <c r="P134" s="12" t="str">
        <f aca="false">IF($D134=P$1,$H134,"")</f>
        <v/>
      </c>
      <c r="Q134" s="12" t="str">
        <f aca="false">IF($D134=Q$1,$H134,"")</f>
        <v/>
      </c>
      <c r="R134" s="12" t="str">
        <f aca="false">IF($D134=R$1,$H134,"")</f>
        <v/>
      </c>
      <c r="S134" s="12" t="str">
        <f aca="false">IF($D134=S$1,$H134,"")</f>
        <v/>
      </c>
      <c r="T134" s="12" t="str">
        <f aca="false">IF($D134=T$1,$H134,"")</f>
        <v/>
      </c>
      <c r="U134" s="12" t="str">
        <f aca="false">IF($D134=U$1,$H134,"")</f>
        <v/>
      </c>
      <c r="V134" s="12" t="str">
        <f aca="false">IF($D134=V$1,$H134,"")</f>
        <v/>
      </c>
      <c r="W134" s="12" t="str">
        <f aca="false">IF($D134=W$1,$H134,"")</f>
        <v/>
      </c>
      <c r="X134" s="12" t="str">
        <f aca="false">IF($D134=X$1,$H134,"")</f>
        <v/>
      </c>
      <c r="Y134" s="12" t="str">
        <f aca="false">IF($D134=Y$1,$H134,"")</f>
        <v/>
      </c>
      <c r="Z134" s="12" t="str">
        <f aca="false">IF($D134=Z$1,$H134,"")</f>
        <v/>
      </c>
      <c r="AA134" s="12" t="str">
        <f aca="false">IF($D134=AA$1,$H134,"")</f>
        <v/>
      </c>
      <c r="AB134" s="12" t="str">
        <f aca="false">IF($D134=AB$1,$H134,"")</f>
        <v/>
      </c>
      <c r="AC134" s="12" t="str">
        <f aca="false">IF($D134=AC$1,$H134,"")</f>
        <v/>
      </c>
      <c r="AD134" s="12" t="str">
        <f aca="false">IF($D134=AD$1,$H134,"")</f>
        <v/>
      </c>
      <c r="AE134" s="12" t="str">
        <f aca="false">IF($D134=AE$1,$H134,"")</f>
        <v/>
      </c>
      <c r="AF134" s="12" t="str">
        <f aca="false">IF($D134=AF$1,$H134,"")</f>
        <v/>
      </c>
      <c r="AG134" s="12" t="str">
        <f aca="false">IF($D134=AG$1,$H134,"")</f>
        <v/>
      </c>
      <c r="AH134" s="12" t="str">
        <f aca="false">IF($D134=AH$1,$H134,"")</f>
        <v/>
      </c>
      <c r="AI134" s="12" t="str">
        <f aca="false">IF($D134=AI$1,$H134,"")</f>
        <v/>
      </c>
      <c r="AJ134" s="12" t="str">
        <f aca="false">IF($D134=AJ$1,$H134,"")</f>
        <v/>
      </c>
      <c r="AK134" s="12" t="str">
        <f aca="false">IF($D134=AK$1,$H134,"")</f>
        <v/>
      </c>
      <c r="AL134" s="12" t="str">
        <f aca="false">IF($D134=AL$1,$H134,"")</f>
        <v/>
      </c>
      <c r="AM134" s="12" t="str">
        <f aca="false">IF($D134=AM$1,$H134,"")</f>
        <v/>
      </c>
    </row>
    <row r="135" customFormat="false" ht="11.25" hidden="false" customHeight="false" outlineLevel="0" collapsed="false">
      <c r="A135" s="8"/>
      <c r="B135" s="9" t="n">
        <v>133</v>
      </c>
      <c r="C135" s="10"/>
      <c r="D135" s="10"/>
      <c r="E135" s="10"/>
      <c r="F135" s="11"/>
      <c r="G135" s="11"/>
      <c r="H135" s="11" t="n">
        <f aca="false">F135-G135</f>
        <v>0</v>
      </c>
      <c r="J135" s="12" t="str">
        <f aca="false">IF($D135=J$1,$H135,"")</f>
        <v/>
      </c>
      <c r="K135" s="12" t="str">
        <f aca="false">IF($D135=K$1,$H135,"")</f>
        <v/>
      </c>
      <c r="L135" s="12" t="str">
        <f aca="false">IF($D135=L$1,$H135,"")</f>
        <v/>
      </c>
      <c r="M135" s="12" t="str">
        <f aca="false">IF($D135=M$1,$H135,"")</f>
        <v/>
      </c>
      <c r="N135" s="12" t="str">
        <f aca="false">IF($D135=N$1,$H135,"")</f>
        <v/>
      </c>
      <c r="O135" s="12" t="str">
        <f aca="false">IF($D135=O$1,$H135,"")</f>
        <v/>
      </c>
      <c r="P135" s="12" t="str">
        <f aca="false">IF($D135=P$1,$H135,"")</f>
        <v/>
      </c>
      <c r="Q135" s="12" t="str">
        <f aca="false">IF($D135=Q$1,$H135,"")</f>
        <v/>
      </c>
      <c r="R135" s="12" t="str">
        <f aca="false">IF($D135=R$1,$H135,"")</f>
        <v/>
      </c>
      <c r="S135" s="12" t="str">
        <f aca="false">IF($D135=S$1,$H135,"")</f>
        <v/>
      </c>
      <c r="T135" s="12" t="str">
        <f aca="false">IF($D135=T$1,$H135,"")</f>
        <v/>
      </c>
      <c r="U135" s="12" t="str">
        <f aca="false">IF($D135=U$1,$H135,"")</f>
        <v/>
      </c>
      <c r="V135" s="12" t="str">
        <f aca="false">IF($D135=V$1,$H135,"")</f>
        <v/>
      </c>
      <c r="W135" s="12" t="str">
        <f aca="false">IF($D135=W$1,$H135,"")</f>
        <v/>
      </c>
      <c r="X135" s="12" t="str">
        <f aca="false">IF($D135=X$1,$H135,"")</f>
        <v/>
      </c>
      <c r="Y135" s="12" t="str">
        <f aca="false">IF($D135=Y$1,$H135,"")</f>
        <v/>
      </c>
      <c r="Z135" s="12" t="str">
        <f aca="false">IF($D135=Z$1,$H135,"")</f>
        <v/>
      </c>
      <c r="AA135" s="12" t="str">
        <f aca="false">IF($D135=AA$1,$H135,"")</f>
        <v/>
      </c>
      <c r="AB135" s="12" t="str">
        <f aca="false">IF($D135=AB$1,$H135,"")</f>
        <v/>
      </c>
      <c r="AC135" s="12" t="str">
        <f aca="false">IF($D135=AC$1,$H135,"")</f>
        <v/>
      </c>
      <c r="AD135" s="12" t="str">
        <f aca="false">IF($D135=AD$1,$H135,"")</f>
        <v/>
      </c>
      <c r="AE135" s="12" t="str">
        <f aca="false">IF($D135=AE$1,$H135,"")</f>
        <v/>
      </c>
      <c r="AF135" s="12" t="str">
        <f aca="false">IF($D135=AF$1,$H135,"")</f>
        <v/>
      </c>
      <c r="AG135" s="12" t="str">
        <f aca="false">IF($D135=AG$1,$H135,"")</f>
        <v/>
      </c>
      <c r="AH135" s="12" t="str">
        <f aca="false">IF($D135=AH$1,$H135,"")</f>
        <v/>
      </c>
      <c r="AI135" s="12" t="str">
        <f aca="false">IF($D135=AI$1,$H135,"")</f>
        <v/>
      </c>
      <c r="AJ135" s="12" t="str">
        <f aca="false">IF($D135=AJ$1,$H135,"")</f>
        <v/>
      </c>
      <c r="AK135" s="12" t="str">
        <f aca="false">IF($D135=AK$1,$H135,"")</f>
        <v/>
      </c>
      <c r="AL135" s="12" t="str">
        <f aca="false">IF($D135=AL$1,$H135,"")</f>
        <v/>
      </c>
      <c r="AM135" s="12" t="str">
        <f aca="false">IF($D135=AM$1,$H135,"")</f>
        <v/>
      </c>
    </row>
    <row r="136" customFormat="false" ht="11.25" hidden="false" customHeight="false" outlineLevel="0" collapsed="false">
      <c r="A136" s="8"/>
      <c r="B136" s="9" t="n">
        <v>134</v>
      </c>
      <c r="C136" s="10"/>
      <c r="D136" s="10"/>
      <c r="E136" s="10"/>
      <c r="F136" s="11"/>
      <c r="G136" s="11"/>
      <c r="H136" s="11" t="n">
        <f aca="false">F136-G136</f>
        <v>0</v>
      </c>
      <c r="J136" s="12" t="str">
        <f aca="false">IF($D136=J$1,$H136,"")</f>
        <v/>
      </c>
      <c r="K136" s="12" t="str">
        <f aca="false">IF($D136=K$1,$H136,"")</f>
        <v/>
      </c>
      <c r="L136" s="12" t="str">
        <f aca="false">IF($D136=L$1,$H136,"")</f>
        <v/>
      </c>
      <c r="M136" s="12" t="str">
        <f aca="false">IF($D136=M$1,$H136,"")</f>
        <v/>
      </c>
      <c r="N136" s="12" t="str">
        <f aca="false">IF($D136=N$1,$H136,"")</f>
        <v/>
      </c>
      <c r="O136" s="12" t="str">
        <f aca="false">IF($D136=O$1,$H136,"")</f>
        <v/>
      </c>
      <c r="P136" s="12" t="str">
        <f aca="false">IF($D136=P$1,$H136,"")</f>
        <v/>
      </c>
      <c r="Q136" s="12" t="str">
        <f aca="false">IF($D136=Q$1,$H136,"")</f>
        <v/>
      </c>
      <c r="R136" s="12" t="str">
        <f aca="false">IF($D136=R$1,$H136,"")</f>
        <v/>
      </c>
      <c r="S136" s="12" t="str">
        <f aca="false">IF($D136=S$1,$H136,"")</f>
        <v/>
      </c>
      <c r="T136" s="12" t="str">
        <f aca="false">IF($D136=T$1,$H136,"")</f>
        <v/>
      </c>
      <c r="U136" s="12" t="str">
        <f aca="false">IF($D136=U$1,$H136,"")</f>
        <v/>
      </c>
      <c r="V136" s="12" t="str">
        <f aca="false">IF($D136=V$1,$H136,"")</f>
        <v/>
      </c>
      <c r="W136" s="12" t="str">
        <f aca="false">IF($D136=W$1,$H136,"")</f>
        <v/>
      </c>
      <c r="X136" s="12" t="str">
        <f aca="false">IF($D136=X$1,$H136,"")</f>
        <v/>
      </c>
      <c r="Y136" s="12" t="str">
        <f aca="false">IF($D136=Y$1,$H136,"")</f>
        <v/>
      </c>
      <c r="Z136" s="12" t="str">
        <f aca="false">IF($D136=Z$1,$H136,"")</f>
        <v/>
      </c>
      <c r="AA136" s="12" t="str">
        <f aca="false">IF($D136=AA$1,$H136,"")</f>
        <v/>
      </c>
      <c r="AB136" s="12" t="str">
        <f aca="false">IF($D136=AB$1,$H136,"")</f>
        <v/>
      </c>
      <c r="AC136" s="12" t="str">
        <f aca="false">IF($D136=AC$1,$H136,"")</f>
        <v/>
      </c>
      <c r="AD136" s="12" t="str">
        <f aca="false">IF($D136=AD$1,$H136,"")</f>
        <v/>
      </c>
      <c r="AE136" s="12" t="str">
        <f aca="false">IF($D136=AE$1,$H136,"")</f>
        <v/>
      </c>
      <c r="AF136" s="12" t="str">
        <f aca="false">IF($D136=AF$1,$H136,"")</f>
        <v/>
      </c>
      <c r="AG136" s="12" t="str">
        <f aca="false">IF($D136=AG$1,$H136,"")</f>
        <v/>
      </c>
      <c r="AH136" s="12" t="str">
        <f aca="false">IF($D136=AH$1,$H136,"")</f>
        <v/>
      </c>
      <c r="AI136" s="12" t="str">
        <f aca="false">IF($D136=AI$1,$H136,"")</f>
        <v/>
      </c>
      <c r="AJ136" s="12" t="str">
        <f aca="false">IF($D136=AJ$1,$H136,"")</f>
        <v/>
      </c>
      <c r="AK136" s="12" t="str">
        <f aca="false">IF($D136=AK$1,$H136,"")</f>
        <v/>
      </c>
      <c r="AL136" s="12" t="str">
        <f aca="false">IF($D136=AL$1,$H136,"")</f>
        <v/>
      </c>
      <c r="AM136" s="12" t="str">
        <f aca="false">IF($D136=AM$1,$H136,"")</f>
        <v/>
      </c>
    </row>
    <row r="137" customFormat="false" ht="11.25" hidden="false" customHeight="false" outlineLevel="0" collapsed="false">
      <c r="A137" s="8"/>
      <c r="B137" s="9" t="n">
        <v>135</v>
      </c>
      <c r="C137" s="10"/>
      <c r="D137" s="10"/>
      <c r="E137" s="10"/>
      <c r="F137" s="11"/>
      <c r="G137" s="11"/>
      <c r="H137" s="11" t="n">
        <f aca="false">F137-G137</f>
        <v>0</v>
      </c>
      <c r="J137" s="12" t="str">
        <f aca="false">IF($D137=J$1,$H137,"")</f>
        <v/>
      </c>
      <c r="K137" s="12" t="str">
        <f aca="false">IF($D137=K$1,$H137,"")</f>
        <v/>
      </c>
      <c r="L137" s="12" t="str">
        <f aca="false">IF($D137=L$1,$H137,"")</f>
        <v/>
      </c>
      <c r="M137" s="12" t="str">
        <f aca="false">IF($D137=M$1,$H137,"")</f>
        <v/>
      </c>
      <c r="N137" s="12" t="str">
        <f aca="false">IF($D137=N$1,$H137,"")</f>
        <v/>
      </c>
      <c r="O137" s="12" t="str">
        <f aca="false">IF($D137=O$1,$H137,"")</f>
        <v/>
      </c>
      <c r="P137" s="12" t="str">
        <f aca="false">IF($D137=P$1,$H137,"")</f>
        <v/>
      </c>
      <c r="Q137" s="12" t="str">
        <f aca="false">IF($D137=Q$1,$H137,"")</f>
        <v/>
      </c>
      <c r="R137" s="12" t="str">
        <f aca="false">IF($D137=R$1,$H137,"")</f>
        <v/>
      </c>
      <c r="S137" s="12" t="str">
        <f aca="false">IF($D137=S$1,$H137,"")</f>
        <v/>
      </c>
      <c r="T137" s="12" t="str">
        <f aca="false">IF($D137=T$1,$H137,"")</f>
        <v/>
      </c>
      <c r="U137" s="12" t="str">
        <f aca="false">IF($D137=U$1,$H137,"")</f>
        <v/>
      </c>
      <c r="V137" s="12" t="str">
        <f aca="false">IF($D137=V$1,$H137,"")</f>
        <v/>
      </c>
      <c r="W137" s="12" t="str">
        <f aca="false">IF($D137=W$1,$H137,"")</f>
        <v/>
      </c>
      <c r="X137" s="12" t="str">
        <f aca="false">IF($D137=X$1,$H137,"")</f>
        <v/>
      </c>
      <c r="Y137" s="12" t="str">
        <f aca="false">IF($D137=Y$1,$H137,"")</f>
        <v/>
      </c>
      <c r="Z137" s="12" t="str">
        <f aca="false">IF($D137=Z$1,$H137,"")</f>
        <v/>
      </c>
      <c r="AA137" s="12" t="str">
        <f aca="false">IF($D137=AA$1,$H137,"")</f>
        <v/>
      </c>
      <c r="AB137" s="12" t="str">
        <f aca="false">IF($D137=AB$1,$H137,"")</f>
        <v/>
      </c>
      <c r="AC137" s="12" t="str">
        <f aca="false">IF($D137=AC$1,$H137,"")</f>
        <v/>
      </c>
      <c r="AD137" s="12" t="str">
        <f aca="false">IF($D137=AD$1,$H137,"")</f>
        <v/>
      </c>
      <c r="AE137" s="12" t="str">
        <f aca="false">IF($D137=AE$1,$H137,"")</f>
        <v/>
      </c>
      <c r="AF137" s="12" t="str">
        <f aca="false">IF($D137=AF$1,$H137,"")</f>
        <v/>
      </c>
      <c r="AG137" s="12" t="str">
        <f aca="false">IF($D137=AG$1,$H137,"")</f>
        <v/>
      </c>
      <c r="AH137" s="12" t="str">
        <f aca="false">IF($D137=AH$1,$H137,"")</f>
        <v/>
      </c>
      <c r="AI137" s="12" t="str">
        <f aca="false">IF($D137=AI$1,$H137,"")</f>
        <v/>
      </c>
      <c r="AJ137" s="12" t="str">
        <f aca="false">IF($D137=AJ$1,$H137,"")</f>
        <v/>
      </c>
      <c r="AK137" s="12" t="str">
        <f aca="false">IF($D137=AK$1,$H137,"")</f>
        <v/>
      </c>
      <c r="AL137" s="12" t="str">
        <f aca="false">IF($D137=AL$1,$H137,"")</f>
        <v/>
      </c>
      <c r="AM137" s="12" t="str">
        <f aca="false">IF($D137=AM$1,$H137,"")</f>
        <v/>
      </c>
    </row>
    <row r="138" customFormat="false" ht="11.25" hidden="false" customHeight="false" outlineLevel="0" collapsed="false">
      <c r="A138" s="8"/>
      <c r="B138" s="9" t="n">
        <v>136</v>
      </c>
      <c r="C138" s="10"/>
      <c r="D138" s="10"/>
      <c r="E138" s="10"/>
      <c r="F138" s="11"/>
      <c r="G138" s="11"/>
      <c r="H138" s="11" t="n">
        <f aca="false">F138-G138</f>
        <v>0</v>
      </c>
      <c r="J138" s="12" t="str">
        <f aca="false">IF($D138=J$1,$H138,"")</f>
        <v/>
      </c>
      <c r="K138" s="12" t="str">
        <f aca="false">IF($D138=K$1,$H138,"")</f>
        <v/>
      </c>
      <c r="L138" s="12" t="str">
        <f aca="false">IF($D138=L$1,$H138,"")</f>
        <v/>
      </c>
      <c r="M138" s="12" t="str">
        <f aca="false">IF($D138=M$1,$H138,"")</f>
        <v/>
      </c>
      <c r="N138" s="12" t="str">
        <f aca="false">IF($D138=N$1,$H138,"")</f>
        <v/>
      </c>
      <c r="O138" s="12" t="str">
        <f aca="false">IF($D138=O$1,$H138,"")</f>
        <v/>
      </c>
      <c r="P138" s="12" t="str">
        <f aca="false">IF($D138=P$1,$H138,"")</f>
        <v/>
      </c>
      <c r="Q138" s="12" t="str">
        <f aca="false">IF($D138=Q$1,$H138,"")</f>
        <v/>
      </c>
      <c r="R138" s="12" t="str">
        <f aca="false">IF($D138=R$1,$H138,"")</f>
        <v/>
      </c>
      <c r="S138" s="12" t="str">
        <f aca="false">IF($D138=S$1,$H138,"")</f>
        <v/>
      </c>
      <c r="T138" s="12" t="str">
        <f aca="false">IF($D138=T$1,$H138,"")</f>
        <v/>
      </c>
      <c r="U138" s="12" t="str">
        <f aca="false">IF($D138=U$1,$H138,"")</f>
        <v/>
      </c>
      <c r="V138" s="12" t="str">
        <f aca="false">IF($D138=V$1,$H138,"")</f>
        <v/>
      </c>
      <c r="W138" s="12" t="str">
        <f aca="false">IF($D138=W$1,$H138,"")</f>
        <v/>
      </c>
      <c r="X138" s="12" t="str">
        <f aca="false">IF($D138=X$1,$H138,"")</f>
        <v/>
      </c>
      <c r="Y138" s="12" t="str">
        <f aca="false">IF($D138=Y$1,$H138,"")</f>
        <v/>
      </c>
      <c r="Z138" s="12" t="str">
        <f aca="false">IF($D138=Z$1,$H138,"")</f>
        <v/>
      </c>
      <c r="AA138" s="12" t="str">
        <f aca="false">IF($D138=AA$1,$H138,"")</f>
        <v/>
      </c>
      <c r="AB138" s="12" t="str">
        <f aca="false">IF($D138=AB$1,$H138,"")</f>
        <v/>
      </c>
      <c r="AC138" s="12" t="str">
        <f aca="false">IF($D138=AC$1,$H138,"")</f>
        <v/>
      </c>
      <c r="AD138" s="12" t="str">
        <f aca="false">IF($D138=AD$1,$H138,"")</f>
        <v/>
      </c>
      <c r="AE138" s="12" t="str">
        <f aca="false">IF($D138=AE$1,$H138,"")</f>
        <v/>
      </c>
      <c r="AF138" s="12" t="str">
        <f aca="false">IF($D138=AF$1,$H138,"")</f>
        <v/>
      </c>
      <c r="AG138" s="12" t="str">
        <f aca="false">IF($D138=AG$1,$H138,"")</f>
        <v/>
      </c>
      <c r="AH138" s="12" t="str">
        <f aca="false">IF($D138=AH$1,$H138,"")</f>
        <v/>
      </c>
      <c r="AI138" s="12" t="str">
        <f aca="false">IF($D138=AI$1,$H138,"")</f>
        <v/>
      </c>
      <c r="AJ138" s="12" t="str">
        <f aca="false">IF($D138=AJ$1,$H138,"")</f>
        <v/>
      </c>
      <c r="AK138" s="12" t="str">
        <f aca="false">IF($D138=AK$1,$H138,"")</f>
        <v/>
      </c>
      <c r="AL138" s="12" t="str">
        <f aca="false">IF($D138=AL$1,$H138,"")</f>
        <v/>
      </c>
      <c r="AM138" s="12" t="str">
        <f aca="false">IF($D138=AM$1,$H138,"")</f>
        <v/>
      </c>
    </row>
    <row r="139" customFormat="false" ht="11.25" hidden="false" customHeight="false" outlineLevel="0" collapsed="false">
      <c r="A139" s="8"/>
      <c r="B139" s="9" t="n">
        <v>137</v>
      </c>
      <c r="C139" s="10"/>
      <c r="D139" s="10"/>
      <c r="E139" s="10"/>
      <c r="F139" s="11"/>
      <c r="G139" s="11"/>
      <c r="H139" s="11" t="n">
        <f aca="false">F139-G139</f>
        <v>0</v>
      </c>
      <c r="J139" s="12" t="str">
        <f aca="false">IF($D139=J$1,$H139,"")</f>
        <v/>
      </c>
      <c r="K139" s="12" t="str">
        <f aca="false">IF($D139=K$1,$H139,"")</f>
        <v/>
      </c>
      <c r="L139" s="12" t="str">
        <f aca="false">IF($D139=L$1,$H139,"")</f>
        <v/>
      </c>
      <c r="M139" s="12" t="str">
        <f aca="false">IF($D139=M$1,$H139,"")</f>
        <v/>
      </c>
      <c r="N139" s="12" t="str">
        <f aca="false">IF($D139=N$1,$H139,"")</f>
        <v/>
      </c>
      <c r="O139" s="12" t="str">
        <f aca="false">IF($D139=O$1,$H139,"")</f>
        <v/>
      </c>
      <c r="P139" s="12" t="str">
        <f aca="false">IF($D139=P$1,$H139,"")</f>
        <v/>
      </c>
      <c r="Q139" s="12" t="str">
        <f aca="false">IF($D139=Q$1,$H139,"")</f>
        <v/>
      </c>
      <c r="R139" s="12" t="str">
        <f aca="false">IF($D139=R$1,$H139,"")</f>
        <v/>
      </c>
      <c r="S139" s="12" t="str">
        <f aca="false">IF($D139=S$1,$H139,"")</f>
        <v/>
      </c>
      <c r="T139" s="12" t="str">
        <f aca="false">IF($D139=T$1,$H139,"")</f>
        <v/>
      </c>
      <c r="U139" s="12" t="str">
        <f aca="false">IF($D139=U$1,$H139,"")</f>
        <v/>
      </c>
      <c r="V139" s="12" t="str">
        <f aca="false">IF($D139=V$1,$H139,"")</f>
        <v/>
      </c>
      <c r="W139" s="12" t="str">
        <f aca="false">IF($D139=W$1,$H139,"")</f>
        <v/>
      </c>
      <c r="X139" s="12" t="str">
        <f aca="false">IF($D139=X$1,$H139,"")</f>
        <v/>
      </c>
      <c r="Y139" s="12" t="str">
        <f aca="false">IF($D139=Y$1,$H139,"")</f>
        <v/>
      </c>
      <c r="Z139" s="12" t="str">
        <f aca="false">IF($D139=Z$1,$H139,"")</f>
        <v/>
      </c>
      <c r="AA139" s="12" t="str">
        <f aca="false">IF($D139=AA$1,$H139,"")</f>
        <v/>
      </c>
      <c r="AB139" s="12" t="str">
        <f aca="false">IF($D139=AB$1,$H139,"")</f>
        <v/>
      </c>
      <c r="AC139" s="12" t="str">
        <f aca="false">IF($D139=AC$1,$H139,"")</f>
        <v/>
      </c>
      <c r="AD139" s="12" t="str">
        <f aca="false">IF($D139=AD$1,$H139,"")</f>
        <v/>
      </c>
      <c r="AE139" s="12" t="str">
        <f aca="false">IF($D139=AE$1,$H139,"")</f>
        <v/>
      </c>
      <c r="AF139" s="12" t="str">
        <f aca="false">IF($D139=AF$1,$H139,"")</f>
        <v/>
      </c>
      <c r="AG139" s="12" t="str">
        <f aca="false">IF($D139=AG$1,$H139,"")</f>
        <v/>
      </c>
      <c r="AH139" s="12" t="str">
        <f aca="false">IF($D139=AH$1,$H139,"")</f>
        <v/>
      </c>
      <c r="AI139" s="12" t="str">
        <f aca="false">IF($D139=AI$1,$H139,"")</f>
        <v/>
      </c>
      <c r="AJ139" s="12" t="str">
        <f aca="false">IF($D139=AJ$1,$H139,"")</f>
        <v/>
      </c>
      <c r="AK139" s="12" t="str">
        <f aca="false">IF($D139=AK$1,$H139,"")</f>
        <v/>
      </c>
      <c r="AL139" s="12" t="str">
        <f aca="false">IF($D139=AL$1,$H139,"")</f>
        <v/>
      </c>
      <c r="AM139" s="12" t="str">
        <f aca="false">IF($D139=AM$1,$H139,"")</f>
        <v/>
      </c>
    </row>
    <row r="140" customFormat="false" ht="11.25" hidden="false" customHeight="false" outlineLevel="0" collapsed="false">
      <c r="A140" s="8"/>
      <c r="B140" s="9" t="n">
        <v>138</v>
      </c>
      <c r="C140" s="10"/>
      <c r="D140" s="10"/>
      <c r="E140" s="10"/>
      <c r="F140" s="11"/>
      <c r="G140" s="11"/>
      <c r="H140" s="11" t="n">
        <f aca="false">F140-G140</f>
        <v>0</v>
      </c>
      <c r="J140" s="12" t="str">
        <f aca="false">IF($D140=J$1,$H140,"")</f>
        <v/>
      </c>
      <c r="K140" s="12" t="str">
        <f aca="false">IF($D140=K$1,$H140,"")</f>
        <v/>
      </c>
      <c r="L140" s="12" t="str">
        <f aca="false">IF($D140=L$1,$H140,"")</f>
        <v/>
      </c>
      <c r="M140" s="12" t="str">
        <f aca="false">IF($D140=M$1,$H140,"")</f>
        <v/>
      </c>
      <c r="N140" s="12" t="str">
        <f aca="false">IF($D140=N$1,$H140,"")</f>
        <v/>
      </c>
      <c r="O140" s="12" t="str">
        <f aca="false">IF($D140=O$1,$H140,"")</f>
        <v/>
      </c>
      <c r="P140" s="12" t="str">
        <f aca="false">IF($D140=P$1,$H140,"")</f>
        <v/>
      </c>
      <c r="Q140" s="12" t="str">
        <f aca="false">IF($D140=Q$1,$H140,"")</f>
        <v/>
      </c>
      <c r="R140" s="12" t="str">
        <f aca="false">IF($D140=R$1,$H140,"")</f>
        <v/>
      </c>
      <c r="S140" s="12" t="str">
        <f aca="false">IF($D140=S$1,$H140,"")</f>
        <v/>
      </c>
      <c r="T140" s="12" t="str">
        <f aca="false">IF($D140=T$1,$H140,"")</f>
        <v/>
      </c>
      <c r="U140" s="12" t="str">
        <f aca="false">IF($D140=U$1,$H140,"")</f>
        <v/>
      </c>
      <c r="V140" s="12" t="str">
        <f aca="false">IF($D140=V$1,$H140,"")</f>
        <v/>
      </c>
      <c r="W140" s="12" t="str">
        <f aca="false">IF($D140=W$1,$H140,"")</f>
        <v/>
      </c>
      <c r="X140" s="12" t="str">
        <f aca="false">IF($D140=X$1,$H140,"")</f>
        <v/>
      </c>
      <c r="Y140" s="12" t="str">
        <f aca="false">IF($D140=Y$1,$H140,"")</f>
        <v/>
      </c>
      <c r="Z140" s="12" t="str">
        <f aca="false">IF($D140=Z$1,$H140,"")</f>
        <v/>
      </c>
      <c r="AA140" s="12" t="str">
        <f aca="false">IF($D140=AA$1,$H140,"")</f>
        <v/>
      </c>
      <c r="AB140" s="12" t="str">
        <f aca="false">IF($D140=AB$1,$H140,"")</f>
        <v/>
      </c>
      <c r="AC140" s="12" t="str">
        <f aca="false">IF($D140=AC$1,$H140,"")</f>
        <v/>
      </c>
      <c r="AD140" s="12" t="str">
        <f aca="false">IF($D140=AD$1,$H140,"")</f>
        <v/>
      </c>
      <c r="AE140" s="12" t="str">
        <f aca="false">IF($D140=AE$1,$H140,"")</f>
        <v/>
      </c>
      <c r="AF140" s="12" t="str">
        <f aca="false">IF($D140=AF$1,$H140,"")</f>
        <v/>
      </c>
      <c r="AG140" s="12" t="str">
        <f aca="false">IF($D140=AG$1,$H140,"")</f>
        <v/>
      </c>
      <c r="AH140" s="12" t="str">
        <f aca="false">IF($D140=AH$1,$H140,"")</f>
        <v/>
      </c>
      <c r="AI140" s="12" t="str">
        <f aca="false">IF($D140=AI$1,$H140,"")</f>
        <v/>
      </c>
      <c r="AJ140" s="12" t="str">
        <f aca="false">IF($D140=AJ$1,$H140,"")</f>
        <v/>
      </c>
      <c r="AK140" s="12" t="str">
        <f aca="false">IF($D140=AK$1,$H140,"")</f>
        <v/>
      </c>
      <c r="AL140" s="12" t="str">
        <f aca="false">IF($D140=AL$1,$H140,"")</f>
        <v/>
      </c>
      <c r="AM140" s="12" t="str">
        <f aca="false">IF($D140=AM$1,$H140,"")</f>
        <v/>
      </c>
    </row>
    <row r="141" customFormat="false" ht="11.25" hidden="false" customHeight="false" outlineLevel="0" collapsed="false">
      <c r="A141" s="8"/>
      <c r="B141" s="9" t="n">
        <v>139</v>
      </c>
      <c r="C141" s="10"/>
      <c r="D141" s="10"/>
      <c r="E141" s="10"/>
      <c r="F141" s="11"/>
      <c r="G141" s="11"/>
      <c r="H141" s="11" t="n">
        <f aca="false">F141-G141</f>
        <v>0</v>
      </c>
      <c r="J141" s="12" t="str">
        <f aca="false">IF($D141=J$1,$H141,"")</f>
        <v/>
      </c>
      <c r="K141" s="12" t="str">
        <f aca="false">IF($D141=K$1,$H141,"")</f>
        <v/>
      </c>
      <c r="L141" s="12" t="str">
        <f aca="false">IF($D141=L$1,$H141,"")</f>
        <v/>
      </c>
      <c r="M141" s="12" t="str">
        <f aca="false">IF($D141=M$1,$H141,"")</f>
        <v/>
      </c>
      <c r="N141" s="12" t="str">
        <f aca="false">IF($D141=N$1,$H141,"")</f>
        <v/>
      </c>
      <c r="O141" s="12" t="str">
        <f aca="false">IF($D141=O$1,$H141,"")</f>
        <v/>
      </c>
      <c r="P141" s="12" t="str">
        <f aca="false">IF($D141=P$1,$H141,"")</f>
        <v/>
      </c>
      <c r="Q141" s="12" t="str">
        <f aca="false">IF($D141=Q$1,$H141,"")</f>
        <v/>
      </c>
      <c r="R141" s="12" t="str">
        <f aca="false">IF($D141=R$1,$H141,"")</f>
        <v/>
      </c>
      <c r="S141" s="12" t="str">
        <f aca="false">IF($D141=S$1,$H141,"")</f>
        <v/>
      </c>
      <c r="T141" s="12" t="str">
        <f aca="false">IF($D141=T$1,$H141,"")</f>
        <v/>
      </c>
      <c r="U141" s="12" t="str">
        <f aca="false">IF($D141=U$1,$H141,"")</f>
        <v/>
      </c>
      <c r="V141" s="12" t="str">
        <f aca="false">IF($D141=V$1,$H141,"")</f>
        <v/>
      </c>
      <c r="W141" s="12" t="str">
        <f aca="false">IF($D141=W$1,$H141,"")</f>
        <v/>
      </c>
      <c r="X141" s="12" t="str">
        <f aca="false">IF($D141=X$1,$H141,"")</f>
        <v/>
      </c>
      <c r="Y141" s="12" t="str">
        <f aca="false">IF($D141=Y$1,$H141,"")</f>
        <v/>
      </c>
      <c r="Z141" s="12" t="str">
        <f aca="false">IF($D141=Z$1,$H141,"")</f>
        <v/>
      </c>
      <c r="AA141" s="12" t="str">
        <f aca="false">IF($D141=AA$1,$H141,"")</f>
        <v/>
      </c>
      <c r="AB141" s="12" t="str">
        <f aca="false">IF($D141=AB$1,$H141,"")</f>
        <v/>
      </c>
      <c r="AC141" s="12" t="str">
        <f aca="false">IF($D141=AC$1,$H141,"")</f>
        <v/>
      </c>
      <c r="AD141" s="12" t="str">
        <f aca="false">IF($D141=AD$1,$H141,"")</f>
        <v/>
      </c>
      <c r="AE141" s="12" t="str">
        <f aca="false">IF($D141=AE$1,$H141,"")</f>
        <v/>
      </c>
      <c r="AF141" s="12" t="str">
        <f aca="false">IF($D141=AF$1,$H141,"")</f>
        <v/>
      </c>
      <c r="AG141" s="12" t="str">
        <f aca="false">IF($D141=AG$1,$H141,"")</f>
        <v/>
      </c>
      <c r="AH141" s="12" t="str">
        <f aca="false">IF($D141=AH$1,$H141,"")</f>
        <v/>
      </c>
      <c r="AI141" s="12" t="str">
        <f aca="false">IF($D141=AI$1,$H141,"")</f>
        <v/>
      </c>
      <c r="AJ141" s="12" t="str">
        <f aca="false">IF($D141=AJ$1,$H141,"")</f>
        <v/>
      </c>
      <c r="AK141" s="12" t="str">
        <f aca="false">IF($D141=AK$1,$H141,"")</f>
        <v/>
      </c>
      <c r="AL141" s="12" t="str">
        <f aca="false">IF($D141=AL$1,$H141,"")</f>
        <v/>
      </c>
      <c r="AM141" s="12" t="str">
        <f aca="false">IF($D141=AM$1,$H141,"")</f>
        <v/>
      </c>
    </row>
    <row r="142" customFormat="false" ht="11.25" hidden="false" customHeight="false" outlineLevel="0" collapsed="false">
      <c r="A142" s="8"/>
      <c r="B142" s="9" t="n">
        <v>140</v>
      </c>
      <c r="C142" s="10"/>
      <c r="D142" s="10"/>
      <c r="E142" s="10"/>
      <c r="F142" s="11"/>
      <c r="G142" s="11"/>
      <c r="H142" s="11" t="n">
        <f aca="false">F142-G142</f>
        <v>0</v>
      </c>
      <c r="J142" s="12" t="str">
        <f aca="false">IF($D142=J$1,$H142,"")</f>
        <v/>
      </c>
      <c r="K142" s="12" t="str">
        <f aca="false">IF($D142=K$1,$H142,"")</f>
        <v/>
      </c>
      <c r="L142" s="12" t="str">
        <f aca="false">IF($D142=L$1,$H142,"")</f>
        <v/>
      </c>
      <c r="M142" s="12" t="str">
        <f aca="false">IF($D142=M$1,$H142,"")</f>
        <v/>
      </c>
      <c r="N142" s="12" t="str">
        <f aca="false">IF($D142=N$1,$H142,"")</f>
        <v/>
      </c>
      <c r="O142" s="12" t="str">
        <f aca="false">IF($D142=O$1,$H142,"")</f>
        <v/>
      </c>
      <c r="P142" s="12" t="str">
        <f aca="false">IF($D142=P$1,$H142,"")</f>
        <v/>
      </c>
      <c r="Q142" s="12" t="str">
        <f aca="false">IF($D142=Q$1,$H142,"")</f>
        <v/>
      </c>
      <c r="R142" s="12" t="str">
        <f aca="false">IF($D142=R$1,$H142,"")</f>
        <v/>
      </c>
      <c r="S142" s="12" t="str">
        <f aca="false">IF($D142=S$1,$H142,"")</f>
        <v/>
      </c>
      <c r="T142" s="12" t="str">
        <f aca="false">IF($D142=T$1,$H142,"")</f>
        <v/>
      </c>
      <c r="U142" s="12" t="str">
        <f aca="false">IF($D142=U$1,$H142,"")</f>
        <v/>
      </c>
      <c r="V142" s="12" t="str">
        <f aca="false">IF($D142=V$1,$H142,"")</f>
        <v/>
      </c>
      <c r="W142" s="12" t="str">
        <f aca="false">IF($D142=W$1,$H142,"")</f>
        <v/>
      </c>
      <c r="X142" s="12" t="str">
        <f aca="false">IF($D142=X$1,$H142,"")</f>
        <v/>
      </c>
      <c r="Y142" s="12" t="str">
        <f aca="false">IF($D142=Y$1,$H142,"")</f>
        <v/>
      </c>
      <c r="Z142" s="12" t="str">
        <f aca="false">IF($D142=Z$1,$H142,"")</f>
        <v/>
      </c>
      <c r="AA142" s="12" t="str">
        <f aca="false">IF($D142=AA$1,$H142,"")</f>
        <v/>
      </c>
      <c r="AB142" s="12" t="str">
        <f aca="false">IF($D142=AB$1,$H142,"")</f>
        <v/>
      </c>
      <c r="AC142" s="12" t="str">
        <f aca="false">IF($D142=AC$1,$H142,"")</f>
        <v/>
      </c>
      <c r="AD142" s="12" t="str">
        <f aca="false">IF($D142=AD$1,$H142,"")</f>
        <v/>
      </c>
      <c r="AE142" s="12" t="str">
        <f aca="false">IF($D142=AE$1,$H142,"")</f>
        <v/>
      </c>
      <c r="AF142" s="12" t="str">
        <f aca="false">IF($D142=AF$1,$H142,"")</f>
        <v/>
      </c>
      <c r="AG142" s="12" t="str">
        <f aca="false">IF($D142=AG$1,$H142,"")</f>
        <v/>
      </c>
      <c r="AH142" s="12" t="str">
        <f aca="false">IF($D142=AH$1,$H142,"")</f>
        <v/>
      </c>
      <c r="AI142" s="12" t="str">
        <f aca="false">IF($D142=AI$1,$H142,"")</f>
        <v/>
      </c>
      <c r="AJ142" s="12" t="str">
        <f aca="false">IF($D142=AJ$1,$H142,"")</f>
        <v/>
      </c>
      <c r="AK142" s="12" t="str">
        <f aca="false">IF($D142=AK$1,$H142,"")</f>
        <v/>
      </c>
      <c r="AL142" s="12" t="str">
        <f aca="false">IF($D142=AL$1,$H142,"")</f>
        <v/>
      </c>
      <c r="AM142" s="12" t="str">
        <f aca="false">IF($D142=AM$1,$H142,"")</f>
        <v/>
      </c>
    </row>
    <row r="143" customFormat="false" ht="11.25" hidden="false" customHeight="false" outlineLevel="0" collapsed="false">
      <c r="A143" s="8"/>
      <c r="B143" s="9" t="n">
        <v>141</v>
      </c>
      <c r="C143" s="10"/>
      <c r="D143" s="10"/>
      <c r="E143" s="10"/>
      <c r="F143" s="11"/>
      <c r="G143" s="11"/>
      <c r="H143" s="11" t="n">
        <f aca="false">F143-G143</f>
        <v>0</v>
      </c>
      <c r="J143" s="12" t="str">
        <f aca="false">IF($D143=J$1,$H143,"")</f>
        <v/>
      </c>
      <c r="K143" s="12" t="str">
        <f aca="false">IF($D143=K$1,$H143,"")</f>
        <v/>
      </c>
      <c r="L143" s="12" t="str">
        <f aca="false">IF($D143=L$1,$H143,"")</f>
        <v/>
      </c>
      <c r="M143" s="12" t="str">
        <f aca="false">IF($D143=M$1,$H143,"")</f>
        <v/>
      </c>
      <c r="N143" s="12" t="str">
        <f aca="false">IF($D143=N$1,$H143,"")</f>
        <v/>
      </c>
      <c r="O143" s="12" t="str">
        <f aca="false">IF($D143=O$1,$H143,"")</f>
        <v/>
      </c>
      <c r="P143" s="12" t="str">
        <f aca="false">IF($D143=P$1,$H143,"")</f>
        <v/>
      </c>
      <c r="Q143" s="12" t="str">
        <f aca="false">IF($D143=Q$1,$H143,"")</f>
        <v/>
      </c>
      <c r="R143" s="12" t="str">
        <f aca="false">IF($D143=R$1,$H143,"")</f>
        <v/>
      </c>
      <c r="S143" s="12" t="str">
        <f aca="false">IF($D143=S$1,$H143,"")</f>
        <v/>
      </c>
      <c r="T143" s="12" t="str">
        <f aca="false">IF($D143=T$1,$H143,"")</f>
        <v/>
      </c>
      <c r="U143" s="12" t="str">
        <f aca="false">IF($D143=U$1,$H143,"")</f>
        <v/>
      </c>
      <c r="V143" s="12" t="str">
        <f aca="false">IF($D143=V$1,$H143,"")</f>
        <v/>
      </c>
      <c r="W143" s="12" t="str">
        <f aca="false">IF($D143=W$1,$H143,"")</f>
        <v/>
      </c>
      <c r="X143" s="12" t="str">
        <f aca="false">IF($D143=X$1,$H143,"")</f>
        <v/>
      </c>
      <c r="Y143" s="12" t="str">
        <f aca="false">IF($D143=Y$1,$H143,"")</f>
        <v/>
      </c>
      <c r="Z143" s="12" t="str">
        <f aca="false">IF($D143=Z$1,$H143,"")</f>
        <v/>
      </c>
      <c r="AA143" s="12" t="str">
        <f aca="false">IF($D143=AA$1,$H143,"")</f>
        <v/>
      </c>
      <c r="AB143" s="12" t="str">
        <f aca="false">IF($D143=AB$1,$H143,"")</f>
        <v/>
      </c>
      <c r="AC143" s="12" t="str">
        <f aca="false">IF($D143=AC$1,$H143,"")</f>
        <v/>
      </c>
      <c r="AD143" s="12" t="str">
        <f aca="false">IF($D143=AD$1,$H143,"")</f>
        <v/>
      </c>
      <c r="AE143" s="12" t="str">
        <f aca="false">IF($D143=AE$1,$H143,"")</f>
        <v/>
      </c>
      <c r="AF143" s="12" t="str">
        <f aca="false">IF($D143=AF$1,$H143,"")</f>
        <v/>
      </c>
      <c r="AG143" s="12" t="str">
        <f aca="false">IF($D143=AG$1,$H143,"")</f>
        <v/>
      </c>
      <c r="AH143" s="12" t="str">
        <f aca="false">IF($D143=AH$1,$H143,"")</f>
        <v/>
      </c>
      <c r="AI143" s="12" t="str">
        <f aca="false">IF($D143=AI$1,$H143,"")</f>
        <v/>
      </c>
      <c r="AJ143" s="12" t="str">
        <f aca="false">IF($D143=AJ$1,$H143,"")</f>
        <v/>
      </c>
      <c r="AK143" s="12" t="str">
        <f aca="false">IF($D143=AK$1,$H143,"")</f>
        <v/>
      </c>
      <c r="AL143" s="12" t="str">
        <f aca="false">IF($D143=AL$1,$H143,"")</f>
        <v/>
      </c>
      <c r="AM143" s="12" t="str">
        <f aca="false">IF($D143=AM$1,$H143,"")</f>
        <v/>
      </c>
    </row>
    <row r="144" customFormat="false" ht="11.25" hidden="false" customHeight="false" outlineLevel="0" collapsed="false">
      <c r="A144" s="8"/>
      <c r="B144" s="9" t="n">
        <v>142</v>
      </c>
      <c r="C144" s="10"/>
      <c r="D144" s="10"/>
      <c r="E144" s="10"/>
      <c r="F144" s="11"/>
      <c r="G144" s="11"/>
      <c r="H144" s="11" t="n">
        <f aca="false">F144-G144</f>
        <v>0</v>
      </c>
      <c r="J144" s="12" t="str">
        <f aca="false">IF($D144=J$1,$H144,"")</f>
        <v/>
      </c>
      <c r="K144" s="12" t="str">
        <f aca="false">IF($D144=K$1,$H144,"")</f>
        <v/>
      </c>
      <c r="L144" s="12" t="str">
        <f aca="false">IF($D144=L$1,$H144,"")</f>
        <v/>
      </c>
      <c r="M144" s="12" t="str">
        <f aca="false">IF($D144=M$1,$H144,"")</f>
        <v/>
      </c>
      <c r="N144" s="12" t="str">
        <f aca="false">IF($D144=N$1,$H144,"")</f>
        <v/>
      </c>
      <c r="O144" s="12" t="str">
        <f aca="false">IF($D144=O$1,$H144,"")</f>
        <v/>
      </c>
      <c r="P144" s="12" t="str">
        <f aca="false">IF($D144=P$1,$H144,"")</f>
        <v/>
      </c>
      <c r="Q144" s="12" t="str">
        <f aca="false">IF($D144=Q$1,$H144,"")</f>
        <v/>
      </c>
      <c r="R144" s="12" t="str">
        <f aca="false">IF($D144=R$1,$H144,"")</f>
        <v/>
      </c>
      <c r="S144" s="12" t="str">
        <f aca="false">IF($D144=S$1,$H144,"")</f>
        <v/>
      </c>
      <c r="T144" s="12" t="str">
        <f aca="false">IF($D144=T$1,$H144,"")</f>
        <v/>
      </c>
      <c r="U144" s="12" t="str">
        <f aca="false">IF($D144=U$1,$H144,"")</f>
        <v/>
      </c>
      <c r="V144" s="12" t="str">
        <f aca="false">IF($D144=V$1,$H144,"")</f>
        <v/>
      </c>
      <c r="W144" s="12" t="str">
        <f aca="false">IF($D144=W$1,$H144,"")</f>
        <v/>
      </c>
      <c r="X144" s="12" t="str">
        <f aca="false">IF($D144=X$1,$H144,"")</f>
        <v/>
      </c>
      <c r="Y144" s="12" t="str">
        <f aca="false">IF($D144=Y$1,$H144,"")</f>
        <v/>
      </c>
      <c r="Z144" s="12" t="str">
        <f aca="false">IF($D144=Z$1,$H144,"")</f>
        <v/>
      </c>
      <c r="AA144" s="12" t="str">
        <f aca="false">IF($D144=AA$1,$H144,"")</f>
        <v/>
      </c>
      <c r="AB144" s="12" t="str">
        <f aca="false">IF($D144=AB$1,$H144,"")</f>
        <v/>
      </c>
      <c r="AC144" s="12" t="str">
        <f aca="false">IF($D144=AC$1,$H144,"")</f>
        <v/>
      </c>
      <c r="AD144" s="12" t="str">
        <f aca="false">IF($D144=AD$1,$H144,"")</f>
        <v/>
      </c>
      <c r="AE144" s="12" t="str">
        <f aca="false">IF($D144=AE$1,$H144,"")</f>
        <v/>
      </c>
      <c r="AF144" s="12" t="str">
        <f aca="false">IF($D144=AF$1,$H144,"")</f>
        <v/>
      </c>
      <c r="AG144" s="12" t="str">
        <f aca="false">IF($D144=AG$1,$H144,"")</f>
        <v/>
      </c>
      <c r="AH144" s="12" t="str">
        <f aca="false">IF($D144=AH$1,$H144,"")</f>
        <v/>
      </c>
      <c r="AI144" s="12" t="str">
        <f aca="false">IF($D144=AI$1,$H144,"")</f>
        <v/>
      </c>
      <c r="AJ144" s="12" t="str">
        <f aca="false">IF($D144=AJ$1,$H144,"")</f>
        <v/>
      </c>
      <c r="AK144" s="12" t="str">
        <f aca="false">IF($D144=AK$1,$H144,"")</f>
        <v/>
      </c>
      <c r="AL144" s="12" t="str">
        <f aca="false">IF($D144=AL$1,$H144,"")</f>
        <v/>
      </c>
      <c r="AM144" s="12" t="str">
        <f aca="false">IF($D144=AM$1,$H144,"")</f>
        <v/>
      </c>
    </row>
    <row r="145" customFormat="false" ht="11.25" hidden="false" customHeight="false" outlineLevel="0" collapsed="false">
      <c r="A145" s="8"/>
      <c r="B145" s="9" t="n">
        <v>143</v>
      </c>
      <c r="C145" s="10"/>
      <c r="D145" s="10"/>
      <c r="E145" s="10"/>
      <c r="F145" s="11"/>
      <c r="G145" s="11"/>
      <c r="H145" s="11" t="n">
        <f aca="false">F145-G145</f>
        <v>0</v>
      </c>
      <c r="J145" s="12" t="str">
        <f aca="false">IF($D145=J$1,$H145,"")</f>
        <v/>
      </c>
      <c r="K145" s="12" t="str">
        <f aca="false">IF($D145=K$1,$H145,"")</f>
        <v/>
      </c>
      <c r="L145" s="12" t="str">
        <f aca="false">IF($D145=L$1,$H145,"")</f>
        <v/>
      </c>
      <c r="M145" s="12" t="str">
        <f aca="false">IF($D145=M$1,$H145,"")</f>
        <v/>
      </c>
      <c r="N145" s="12" t="str">
        <f aca="false">IF($D145=N$1,$H145,"")</f>
        <v/>
      </c>
      <c r="O145" s="12" t="str">
        <f aca="false">IF($D145=O$1,$H145,"")</f>
        <v/>
      </c>
      <c r="P145" s="12" t="str">
        <f aca="false">IF($D145=P$1,$H145,"")</f>
        <v/>
      </c>
      <c r="Q145" s="12" t="str">
        <f aca="false">IF($D145=Q$1,$H145,"")</f>
        <v/>
      </c>
      <c r="R145" s="12" t="str">
        <f aca="false">IF($D145=R$1,$H145,"")</f>
        <v/>
      </c>
      <c r="S145" s="12" t="str">
        <f aca="false">IF($D145=S$1,$H145,"")</f>
        <v/>
      </c>
      <c r="T145" s="12" t="str">
        <f aca="false">IF($D145=T$1,$H145,"")</f>
        <v/>
      </c>
      <c r="U145" s="12" t="str">
        <f aca="false">IF($D145=U$1,$H145,"")</f>
        <v/>
      </c>
      <c r="V145" s="12" t="str">
        <f aca="false">IF($D145=V$1,$H145,"")</f>
        <v/>
      </c>
      <c r="W145" s="12" t="str">
        <f aca="false">IF($D145=W$1,$H145,"")</f>
        <v/>
      </c>
      <c r="X145" s="12" t="str">
        <f aca="false">IF($D145=X$1,$H145,"")</f>
        <v/>
      </c>
      <c r="Y145" s="12" t="str">
        <f aca="false">IF($D145=Y$1,$H145,"")</f>
        <v/>
      </c>
      <c r="Z145" s="12" t="str">
        <f aca="false">IF($D145=Z$1,$H145,"")</f>
        <v/>
      </c>
      <c r="AA145" s="12" t="str">
        <f aca="false">IF($D145=AA$1,$H145,"")</f>
        <v/>
      </c>
      <c r="AB145" s="12" t="str">
        <f aca="false">IF($D145=AB$1,$H145,"")</f>
        <v/>
      </c>
      <c r="AC145" s="12" t="str">
        <f aca="false">IF($D145=AC$1,$H145,"")</f>
        <v/>
      </c>
      <c r="AD145" s="12" t="str">
        <f aca="false">IF($D145=AD$1,$H145,"")</f>
        <v/>
      </c>
      <c r="AE145" s="12" t="str">
        <f aca="false">IF($D145=AE$1,$H145,"")</f>
        <v/>
      </c>
      <c r="AF145" s="12" t="str">
        <f aca="false">IF($D145=AF$1,$H145,"")</f>
        <v/>
      </c>
      <c r="AG145" s="12" t="str">
        <f aca="false">IF($D145=AG$1,$H145,"")</f>
        <v/>
      </c>
      <c r="AH145" s="12" t="str">
        <f aca="false">IF($D145=AH$1,$H145,"")</f>
        <v/>
      </c>
      <c r="AI145" s="12" t="str">
        <f aca="false">IF($D145=AI$1,$H145,"")</f>
        <v/>
      </c>
      <c r="AJ145" s="12" t="str">
        <f aca="false">IF($D145=AJ$1,$H145,"")</f>
        <v/>
      </c>
      <c r="AK145" s="12" t="str">
        <f aca="false">IF($D145=AK$1,$H145,"")</f>
        <v/>
      </c>
      <c r="AL145" s="12" t="str">
        <f aca="false">IF($D145=AL$1,$H145,"")</f>
        <v/>
      </c>
      <c r="AM145" s="12" t="str">
        <f aca="false">IF($D145=AM$1,$H145,"")</f>
        <v/>
      </c>
    </row>
    <row r="146" customFormat="false" ht="11.25" hidden="false" customHeight="false" outlineLevel="0" collapsed="false">
      <c r="A146" s="8"/>
      <c r="B146" s="9" t="n">
        <v>144</v>
      </c>
      <c r="C146" s="10"/>
      <c r="D146" s="10"/>
      <c r="E146" s="10"/>
      <c r="F146" s="11"/>
      <c r="G146" s="11"/>
      <c r="H146" s="11" t="n">
        <f aca="false">F146-G146</f>
        <v>0</v>
      </c>
      <c r="J146" s="12" t="str">
        <f aca="false">IF($D146=J$1,$H146,"")</f>
        <v/>
      </c>
      <c r="K146" s="12" t="str">
        <f aca="false">IF($D146=K$1,$H146,"")</f>
        <v/>
      </c>
      <c r="L146" s="12" t="str">
        <f aca="false">IF($D146=L$1,$H146,"")</f>
        <v/>
      </c>
      <c r="M146" s="12" t="str">
        <f aca="false">IF($D146=M$1,$H146,"")</f>
        <v/>
      </c>
      <c r="N146" s="12" t="str">
        <f aca="false">IF($D146=N$1,$H146,"")</f>
        <v/>
      </c>
      <c r="O146" s="12" t="str">
        <f aca="false">IF($D146=O$1,$H146,"")</f>
        <v/>
      </c>
      <c r="P146" s="12" t="str">
        <f aca="false">IF($D146=P$1,$H146,"")</f>
        <v/>
      </c>
      <c r="Q146" s="12" t="str">
        <f aca="false">IF($D146=Q$1,$H146,"")</f>
        <v/>
      </c>
      <c r="R146" s="12" t="str">
        <f aca="false">IF($D146=R$1,$H146,"")</f>
        <v/>
      </c>
      <c r="S146" s="12" t="str">
        <f aca="false">IF($D146=S$1,$H146,"")</f>
        <v/>
      </c>
      <c r="T146" s="12" t="str">
        <f aca="false">IF($D146=T$1,$H146,"")</f>
        <v/>
      </c>
      <c r="U146" s="12" t="str">
        <f aca="false">IF($D146=U$1,$H146,"")</f>
        <v/>
      </c>
      <c r="V146" s="12" t="str">
        <f aca="false">IF($D146=V$1,$H146,"")</f>
        <v/>
      </c>
      <c r="W146" s="12" t="str">
        <f aca="false">IF($D146=W$1,$H146,"")</f>
        <v/>
      </c>
      <c r="X146" s="12" t="str">
        <f aca="false">IF($D146=X$1,$H146,"")</f>
        <v/>
      </c>
      <c r="Y146" s="12" t="str">
        <f aca="false">IF($D146=Y$1,$H146,"")</f>
        <v/>
      </c>
      <c r="Z146" s="12" t="str">
        <f aca="false">IF($D146=Z$1,$H146,"")</f>
        <v/>
      </c>
      <c r="AA146" s="12" t="str">
        <f aca="false">IF($D146=AA$1,$H146,"")</f>
        <v/>
      </c>
      <c r="AB146" s="12" t="str">
        <f aca="false">IF($D146=AB$1,$H146,"")</f>
        <v/>
      </c>
      <c r="AC146" s="12" t="str">
        <f aca="false">IF($D146=AC$1,$H146,"")</f>
        <v/>
      </c>
      <c r="AD146" s="12" t="str">
        <f aca="false">IF($D146=AD$1,$H146,"")</f>
        <v/>
      </c>
      <c r="AE146" s="12" t="str">
        <f aca="false">IF($D146=AE$1,$H146,"")</f>
        <v/>
      </c>
      <c r="AF146" s="12" t="str">
        <f aca="false">IF($D146=AF$1,$H146,"")</f>
        <v/>
      </c>
      <c r="AG146" s="12" t="str">
        <f aca="false">IF($D146=AG$1,$H146,"")</f>
        <v/>
      </c>
      <c r="AH146" s="12" t="str">
        <f aca="false">IF($D146=AH$1,$H146,"")</f>
        <v/>
      </c>
      <c r="AI146" s="12" t="str">
        <f aca="false">IF($D146=AI$1,$H146,"")</f>
        <v/>
      </c>
      <c r="AJ146" s="12" t="str">
        <f aca="false">IF($D146=AJ$1,$H146,"")</f>
        <v/>
      </c>
      <c r="AK146" s="12" t="str">
        <f aca="false">IF($D146=AK$1,$H146,"")</f>
        <v/>
      </c>
      <c r="AL146" s="12" t="str">
        <f aca="false">IF($D146=AL$1,$H146,"")</f>
        <v/>
      </c>
      <c r="AM146" s="12" t="str">
        <f aca="false">IF($D146=AM$1,$H146,"")</f>
        <v/>
      </c>
    </row>
    <row r="147" customFormat="false" ht="11.25" hidden="false" customHeight="false" outlineLevel="0" collapsed="false">
      <c r="A147" s="8"/>
      <c r="B147" s="9" t="n">
        <v>145</v>
      </c>
      <c r="C147" s="10"/>
      <c r="D147" s="10"/>
      <c r="E147" s="10"/>
      <c r="F147" s="11"/>
      <c r="G147" s="11"/>
      <c r="H147" s="11" t="n">
        <f aca="false">F147-G147</f>
        <v>0</v>
      </c>
      <c r="J147" s="12" t="str">
        <f aca="false">IF($D147=J$1,$H147,"")</f>
        <v/>
      </c>
      <c r="K147" s="12" t="str">
        <f aca="false">IF($D147=K$1,$H147,"")</f>
        <v/>
      </c>
      <c r="L147" s="12" t="str">
        <f aca="false">IF($D147=L$1,$H147,"")</f>
        <v/>
      </c>
      <c r="M147" s="12" t="str">
        <f aca="false">IF($D147=M$1,$H147,"")</f>
        <v/>
      </c>
      <c r="N147" s="12" t="str">
        <f aca="false">IF($D147=N$1,$H147,"")</f>
        <v/>
      </c>
      <c r="O147" s="12" t="str">
        <f aca="false">IF($D147=O$1,$H147,"")</f>
        <v/>
      </c>
      <c r="P147" s="12" t="str">
        <f aca="false">IF($D147=P$1,$H147,"")</f>
        <v/>
      </c>
      <c r="Q147" s="12" t="str">
        <f aca="false">IF($D147=Q$1,$H147,"")</f>
        <v/>
      </c>
      <c r="R147" s="12" t="str">
        <f aca="false">IF($D147=R$1,$H147,"")</f>
        <v/>
      </c>
      <c r="S147" s="12" t="str">
        <f aca="false">IF($D147=S$1,$H147,"")</f>
        <v/>
      </c>
      <c r="T147" s="12" t="str">
        <f aca="false">IF($D147=T$1,$H147,"")</f>
        <v/>
      </c>
      <c r="U147" s="12" t="str">
        <f aca="false">IF($D147=U$1,$H147,"")</f>
        <v/>
      </c>
      <c r="V147" s="12" t="str">
        <f aca="false">IF($D147=V$1,$H147,"")</f>
        <v/>
      </c>
      <c r="W147" s="12" t="str">
        <f aca="false">IF($D147=W$1,$H147,"")</f>
        <v/>
      </c>
      <c r="X147" s="12" t="str">
        <f aca="false">IF($D147=X$1,$H147,"")</f>
        <v/>
      </c>
      <c r="Y147" s="12" t="str">
        <f aca="false">IF($D147=Y$1,$H147,"")</f>
        <v/>
      </c>
      <c r="Z147" s="12" t="str">
        <f aca="false">IF($D147=Z$1,$H147,"")</f>
        <v/>
      </c>
      <c r="AA147" s="12" t="str">
        <f aca="false">IF($D147=AA$1,$H147,"")</f>
        <v/>
      </c>
      <c r="AB147" s="12" t="str">
        <f aca="false">IF($D147=AB$1,$H147,"")</f>
        <v/>
      </c>
      <c r="AC147" s="12" t="str">
        <f aca="false">IF($D147=AC$1,$H147,"")</f>
        <v/>
      </c>
      <c r="AD147" s="12" t="str">
        <f aca="false">IF($D147=AD$1,$H147,"")</f>
        <v/>
      </c>
      <c r="AE147" s="12" t="str">
        <f aca="false">IF($D147=AE$1,$H147,"")</f>
        <v/>
      </c>
      <c r="AF147" s="12" t="str">
        <f aca="false">IF($D147=AF$1,$H147,"")</f>
        <v/>
      </c>
      <c r="AG147" s="12" t="str">
        <f aca="false">IF($D147=AG$1,$H147,"")</f>
        <v/>
      </c>
      <c r="AH147" s="12" t="str">
        <f aca="false">IF($D147=AH$1,$H147,"")</f>
        <v/>
      </c>
      <c r="AI147" s="12" t="str">
        <f aca="false">IF($D147=AI$1,$H147,"")</f>
        <v/>
      </c>
      <c r="AJ147" s="12" t="str">
        <f aca="false">IF($D147=AJ$1,$H147,"")</f>
        <v/>
      </c>
      <c r="AK147" s="12" t="str">
        <f aca="false">IF($D147=AK$1,$H147,"")</f>
        <v/>
      </c>
      <c r="AL147" s="12" t="str">
        <f aca="false">IF($D147=AL$1,$H147,"")</f>
        <v/>
      </c>
      <c r="AM147" s="12" t="str">
        <f aca="false">IF($D147=AM$1,$H147,"")</f>
        <v/>
      </c>
    </row>
    <row r="148" customFormat="false" ht="11.25" hidden="false" customHeight="false" outlineLevel="0" collapsed="false">
      <c r="A148" s="8"/>
      <c r="B148" s="9" t="n">
        <v>146</v>
      </c>
      <c r="C148" s="10"/>
      <c r="D148" s="10"/>
      <c r="E148" s="10"/>
      <c r="F148" s="11"/>
      <c r="G148" s="11"/>
      <c r="H148" s="11" t="n">
        <f aca="false">F148-G148</f>
        <v>0</v>
      </c>
      <c r="J148" s="12" t="str">
        <f aca="false">IF($D148=J$1,$H148,"")</f>
        <v/>
      </c>
      <c r="K148" s="12" t="str">
        <f aca="false">IF($D148=K$1,$H148,"")</f>
        <v/>
      </c>
      <c r="L148" s="12" t="str">
        <f aca="false">IF($D148=L$1,$H148,"")</f>
        <v/>
      </c>
      <c r="M148" s="12" t="str">
        <f aca="false">IF($D148=M$1,$H148,"")</f>
        <v/>
      </c>
      <c r="N148" s="12" t="str">
        <f aca="false">IF($D148=N$1,$H148,"")</f>
        <v/>
      </c>
      <c r="O148" s="12" t="str">
        <f aca="false">IF($D148=O$1,$H148,"")</f>
        <v/>
      </c>
      <c r="P148" s="12" t="str">
        <f aca="false">IF($D148=P$1,$H148,"")</f>
        <v/>
      </c>
      <c r="Q148" s="12" t="str">
        <f aca="false">IF($D148=Q$1,$H148,"")</f>
        <v/>
      </c>
      <c r="R148" s="12" t="str">
        <f aca="false">IF($D148=R$1,$H148,"")</f>
        <v/>
      </c>
      <c r="S148" s="12" t="str">
        <f aca="false">IF($D148=S$1,$H148,"")</f>
        <v/>
      </c>
      <c r="T148" s="12" t="str">
        <f aca="false">IF($D148=T$1,$H148,"")</f>
        <v/>
      </c>
      <c r="U148" s="12" t="str">
        <f aca="false">IF($D148=U$1,$H148,"")</f>
        <v/>
      </c>
      <c r="V148" s="12" t="str">
        <f aca="false">IF($D148=V$1,$H148,"")</f>
        <v/>
      </c>
      <c r="W148" s="12" t="str">
        <f aca="false">IF($D148=W$1,$H148,"")</f>
        <v/>
      </c>
      <c r="X148" s="12" t="str">
        <f aca="false">IF($D148=X$1,$H148,"")</f>
        <v/>
      </c>
      <c r="Y148" s="12" t="str">
        <f aca="false">IF($D148=Y$1,$H148,"")</f>
        <v/>
      </c>
      <c r="Z148" s="12" t="str">
        <f aca="false">IF($D148=Z$1,$H148,"")</f>
        <v/>
      </c>
      <c r="AA148" s="12" t="str">
        <f aca="false">IF($D148=AA$1,$H148,"")</f>
        <v/>
      </c>
      <c r="AB148" s="12" t="str">
        <f aca="false">IF($D148=AB$1,$H148,"")</f>
        <v/>
      </c>
      <c r="AC148" s="12" t="str">
        <f aca="false">IF($D148=AC$1,$H148,"")</f>
        <v/>
      </c>
      <c r="AD148" s="12" t="str">
        <f aca="false">IF($D148=AD$1,$H148,"")</f>
        <v/>
      </c>
      <c r="AE148" s="12" t="str">
        <f aca="false">IF($D148=AE$1,$H148,"")</f>
        <v/>
      </c>
      <c r="AF148" s="12" t="str">
        <f aca="false">IF($D148=AF$1,$H148,"")</f>
        <v/>
      </c>
      <c r="AG148" s="12" t="str">
        <f aca="false">IF($D148=AG$1,$H148,"")</f>
        <v/>
      </c>
      <c r="AH148" s="12" t="str">
        <f aca="false">IF($D148=AH$1,$H148,"")</f>
        <v/>
      </c>
      <c r="AI148" s="12" t="str">
        <f aca="false">IF($D148=AI$1,$H148,"")</f>
        <v/>
      </c>
      <c r="AJ148" s="12" t="str">
        <f aca="false">IF($D148=AJ$1,$H148,"")</f>
        <v/>
      </c>
      <c r="AK148" s="12" t="str">
        <f aca="false">IF($D148=AK$1,$H148,"")</f>
        <v/>
      </c>
      <c r="AL148" s="12" t="str">
        <f aca="false">IF($D148=AL$1,$H148,"")</f>
        <v/>
      </c>
      <c r="AM148" s="12" t="str">
        <f aca="false">IF($D148=AM$1,$H148,"")</f>
        <v/>
      </c>
    </row>
    <row r="149" customFormat="false" ht="11.25" hidden="false" customHeight="false" outlineLevel="0" collapsed="false">
      <c r="A149" s="8"/>
      <c r="B149" s="9" t="n">
        <v>147</v>
      </c>
      <c r="C149" s="10"/>
      <c r="D149" s="10"/>
      <c r="E149" s="10"/>
      <c r="F149" s="11"/>
      <c r="G149" s="11"/>
      <c r="H149" s="11" t="n">
        <f aca="false">F149-G149</f>
        <v>0</v>
      </c>
      <c r="J149" s="12" t="str">
        <f aca="false">IF($D149=J$1,$H149,"")</f>
        <v/>
      </c>
      <c r="K149" s="12" t="str">
        <f aca="false">IF($D149=K$1,$H149,"")</f>
        <v/>
      </c>
      <c r="L149" s="12" t="str">
        <f aca="false">IF($D149=L$1,$H149,"")</f>
        <v/>
      </c>
      <c r="M149" s="12" t="str">
        <f aca="false">IF($D149=M$1,$H149,"")</f>
        <v/>
      </c>
      <c r="N149" s="12" t="str">
        <f aca="false">IF($D149=N$1,$H149,"")</f>
        <v/>
      </c>
      <c r="O149" s="12" t="str">
        <f aca="false">IF($D149=O$1,$H149,"")</f>
        <v/>
      </c>
      <c r="P149" s="12" t="str">
        <f aca="false">IF($D149=P$1,$H149,"")</f>
        <v/>
      </c>
      <c r="Q149" s="12" t="str">
        <f aca="false">IF($D149=Q$1,$H149,"")</f>
        <v/>
      </c>
      <c r="R149" s="12" t="str">
        <f aca="false">IF($D149=R$1,$H149,"")</f>
        <v/>
      </c>
      <c r="S149" s="12" t="str">
        <f aca="false">IF($D149=S$1,$H149,"")</f>
        <v/>
      </c>
      <c r="T149" s="12" t="str">
        <f aca="false">IF($D149=T$1,$H149,"")</f>
        <v/>
      </c>
      <c r="U149" s="12" t="str">
        <f aca="false">IF($D149=U$1,$H149,"")</f>
        <v/>
      </c>
      <c r="V149" s="12" t="str">
        <f aca="false">IF($D149=V$1,$H149,"")</f>
        <v/>
      </c>
      <c r="W149" s="12" t="str">
        <f aca="false">IF($D149=W$1,$H149,"")</f>
        <v/>
      </c>
      <c r="X149" s="12" t="str">
        <f aca="false">IF($D149=X$1,$H149,"")</f>
        <v/>
      </c>
      <c r="Y149" s="12" t="str">
        <f aca="false">IF($D149=Y$1,$H149,"")</f>
        <v/>
      </c>
      <c r="Z149" s="12" t="str">
        <f aca="false">IF($D149=Z$1,$H149,"")</f>
        <v/>
      </c>
      <c r="AA149" s="12" t="str">
        <f aca="false">IF($D149=AA$1,$H149,"")</f>
        <v/>
      </c>
      <c r="AB149" s="12" t="str">
        <f aca="false">IF($D149=AB$1,$H149,"")</f>
        <v/>
      </c>
      <c r="AC149" s="12" t="str">
        <f aca="false">IF($D149=AC$1,$H149,"")</f>
        <v/>
      </c>
      <c r="AD149" s="12" t="str">
        <f aca="false">IF($D149=AD$1,$H149,"")</f>
        <v/>
      </c>
      <c r="AE149" s="12" t="str">
        <f aca="false">IF($D149=AE$1,$H149,"")</f>
        <v/>
      </c>
      <c r="AF149" s="12" t="str">
        <f aca="false">IF($D149=AF$1,$H149,"")</f>
        <v/>
      </c>
      <c r="AG149" s="12" t="str">
        <f aca="false">IF($D149=AG$1,$H149,"")</f>
        <v/>
      </c>
      <c r="AH149" s="12" t="str">
        <f aca="false">IF($D149=AH$1,$H149,"")</f>
        <v/>
      </c>
      <c r="AI149" s="12" t="str">
        <f aca="false">IF($D149=AI$1,$H149,"")</f>
        <v/>
      </c>
      <c r="AJ149" s="12" t="str">
        <f aca="false">IF($D149=AJ$1,$H149,"")</f>
        <v/>
      </c>
      <c r="AK149" s="12" t="str">
        <f aca="false">IF($D149=AK$1,$H149,"")</f>
        <v/>
      </c>
      <c r="AL149" s="12" t="str">
        <f aca="false">IF($D149=AL$1,$H149,"")</f>
        <v/>
      </c>
      <c r="AM149" s="12" t="str">
        <f aca="false">IF($D149=AM$1,$H149,"")</f>
        <v/>
      </c>
    </row>
    <row r="150" customFormat="false" ht="11.25" hidden="false" customHeight="false" outlineLevel="0" collapsed="false">
      <c r="A150" s="8"/>
      <c r="B150" s="9" t="n">
        <v>148</v>
      </c>
      <c r="C150" s="10"/>
      <c r="D150" s="10"/>
      <c r="E150" s="10"/>
      <c r="F150" s="11"/>
      <c r="G150" s="11"/>
      <c r="H150" s="11" t="n">
        <f aca="false">F150-G150</f>
        <v>0</v>
      </c>
      <c r="J150" s="12" t="str">
        <f aca="false">IF($D150=J$1,$H150,"")</f>
        <v/>
      </c>
      <c r="K150" s="12" t="str">
        <f aca="false">IF($D150=K$1,$H150,"")</f>
        <v/>
      </c>
      <c r="L150" s="12" t="str">
        <f aca="false">IF($D150=L$1,$H150,"")</f>
        <v/>
      </c>
      <c r="M150" s="12" t="str">
        <f aca="false">IF($D150=M$1,$H150,"")</f>
        <v/>
      </c>
      <c r="N150" s="12" t="str">
        <f aca="false">IF($D150=N$1,$H150,"")</f>
        <v/>
      </c>
      <c r="O150" s="12" t="str">
        <f aca="false">IF($D150=O$1,$H150,"")</f>
        <v/>
      </c>
      <c r="P150" s="12" t="str">
        <f aca="false">IF($D150=P$1,$H150,"")</f>
        <v/>
      </c>
      <c r="Q150" s="12" t="str">
        <f aca="false">IF($D150=Q$1,$H150,"")</f>
        <v/>
      </c>
      <c r="R150" s="12" t="str">
        <f aca="false">IF($D150=R$1,$H150,"")</f>
        <v/>
      </c>
      <c r="S150" s="12" t="str">
        <f aca="false">IF($D150=S$1,$H150,"")</f>
        <v/>
      </c>
      <c r="T150" s="12" t="str">
        <f aca="false">IF($D150=T$1,$H150,"")</f>
        <v/>
      </c>
      <c r="U150" s="12" t="str">
        <f aca="false">IF($D150=U$1,$H150,"")</f>
        <v/>
      </c>
      <c r="V150" s="12" t="str">
        <f aca="false">IF($D150=V$1,$H150,"")</f>
        <v/>
      </c>
      <c r="W150" s="12" t="str">
        <f aca="false">IF($D150=W$1,$H150,"")</f>
        <v/>
      </c>
      <c r="X150" s="12" t="str">
        <f aca="false">IF($D150=X$1,$H150,"")</f>
        <v/>
      </c>
      <c r="Y150" s="12" t="str">
        <f aca="false">IF($D150=Y$1,$H150,"")</f>
        <v/>
      </c>
      <c r="Z150" s="12" t="str">
        <f aca="false">IF($D150=Z$1,$H150,"")</f>
        <v/>
      </c>
      <c r="AA150" s="12" t="str">
        <f aca="false">IF($D150=AA$1,$H150,"")</f>
        <v/>
      </c>
      <c r="AB150" s="12" t="str">
        <f aca="false">IF($D150=AB$1,$H150,"")</f>
        <v/>
      </c>
      <c r="AC150" s="12" t="str">
        <f aca="false">IF($D150=AC$1,$H150,"")</f>
        <v/>
      </c>
      <c r="AD150" s="12" t="str">
        <f aca="false">IF($D150=AD$1,$H150,"")</f>
        <v/>
      </c>
      <c r="AE150" s="12" t="str">
        <f aca="false">IF($D150=AE$1,$H150,"")</f>
        <v/>
      </c>
      <c r="AF150" s="12" t="str">
        <f aca="false">IF($D150=AF$1,$H150,"")</f>
        <v/>
      </c>
      <c r="AG150" s="12" t="str">
        <f aca="false">IF($D150=AG$1,$H150,"")</f>
        <v/>
      </c>
      <c r="AH150" s="12" t="str">
        <f aca="false">IF($D150=AH$1,$H150,"")</f>
        <v/>
      </c>
      <c r="AI150" s="12" t="str">
        <f aca="false">IF($D150=AI$1,$H150,"")</f>
        <v/>
      </c>
      <c r="AJ150" s="12" t="str">
        <f aca="false">IF($D150=AJ$1,$H150,"")</f>
        <v/>
      </c>
      <c r="AK150" s="12" t="str">
        <f aca="false">IF($D150=AK$1,$H150,"")</f>
        <v/>
      </c>
      <c r="AL150" s="12" t="str">
        <f aca="false">IF($D150=AL$1,$H150,"")</f>
        <v/>
      </c>
      <c r="AM150" s="12" t="str">
        <f aca="false">IF($D150=AM$1,$H150,"")</f>
        <v/>
      </c>
    </row>
    <row r="151" customFormat="false" ht="11.25" hidden="false" customHeight="false" outlineLevel="0" collapsed="false">
      <c r="A151" s="8"/>
      <c r="B151" s="9" t="n">
        <v>149</v>
      </c>
      <c r="C151" s="10"/>
      <c r="D151" s="10"/>
      <c r="E151" s="10"/>
      <c r="F151" s="11"/>
      <c r="G151" s="11"/>
      <c r="H151" s="11" t="n">
        <f aca="false">F151-G151</f>
        <v>0</v>
      </c>
      <c r="J151" s="12" t="str">
        <f aca="false">IF($D151=J$1,$H151,"")</f>
        <v/>
      </c>
      <c r="K151" s="12" t="str">
        <f aca="false">IF($D151=K$1,$H151,"")</f>
        <v/>
      </c>
      <c r="L151" s="12" t="str">
        <f aca="false">IF($D151=L$1,$H151,"")</f>
        <v/>
      </c>
      <c r="M151" s="12" t="str">
        <f aca="false">IF($D151=M$1,$H151,"")</f>
        <v/>
      </c>
      <c r="N151" s="12" t="str">
        <f aca="false">IF($D151=N$1,$H151,"")</f>
        <v/>
      </c>
      <c r="O151" s="12" t="str">
        <f aca="false">IF($D151=O$1,$H151,"")</f>
        <v/>
      </c>
      <c r="P151" s="12" t="str">
        <f aca="false">IF($D151=P$1,$H151,"")</f>
        <v/>
      </c>
      <c r="Q151" s="12" t="str">
        <f aca="false">IF($D151=Q$1,$H151,"")</f>
        <v/>
      </c>
      <c r="R151" s="12" t="str">
        <f aca="false">IF($D151=R$1,$H151,"")</f>
        <v/>
      </c>
      <c r="S151" s="12" t="str">
        <f aca="false">IF($D151=S$1,$H151,"")</f>
        <v/>
      </c>
      <c r="T151" s="12" t="str">
        <f aca="false">IF($D151=T$1,$H151,"")</f>
        <v/>
      </c>
      <c r="U151" s="12" t="str">
        <f aca="false">IF($D151=U$1,$H151,"")</f>
        <v/>
      </c>
      <c r="V151" s="12" t="str">
        <f aca="false">IF($D151=V$1,$H151,"")</f>
        <v/>
      </c>
      <c r="W151" s="12" t="str">
        <f aca="false">IF($D151=W$1,$H151,"")</f>
        <v/>
      </c>
      <c r="X151" s="12" t="str">
        <f aca="false">IF($D151=X$1,$H151,"")</f>
        <v/>
      </c>
      <c r="Y151" s="12" t="str">
        <f aca="false">IF($D151=Y$1,$H151,"")</f>
        <v/>
      </c>
      <c r="Z151" s="12" t="str">
        <f aca="false">IF($D151=Z$1,$H151,"")</f>
        <v/>
      </c>
      <c r="AA151" s="12" t="str">
        <f aca="false">IF($D151=AA$1,$H151,"")</f>
        <v/>
      </c>
      <c r="AB151" s="12" t="str">
        <f aca="false">IF($D151=AB$1,$H151,"")</f>
        <v/>
      </c>
      <c r="AC151" s="12" t="str">
        <f aca="false">IF($D151=AC$1,$H151,"")</f>
        <v/>
      </c>
      <c r="AD151" s="12" t="str">
        <f aca="false">IF($D151=AD$1,$H151,"")</f>
        <v/>
      </c>
      <c r="AE151" s="12" t="str">
        <f aca="false">IF($D151=AE$1,$H151,"")</f>
        <v/>
      </c>
      <c r="AF151" s="12" t="str">
        <f aca="false">IF($D151=AF$1,$H151,"")</f>
        <v/>
      </c>
      <c r="AG151" s="12" t="str">
        <f aca="false">IF($D151=AG$1,$H151,"")</f>
        <v/>
      </c>
      <c r="AH151" s="12" t="str">
        <f aca="false">IF($D151=AH$1,$H151,"")</f>
        <v/>
      </c>
      <c r="AI151" s="12" t="str">
        <f aca="false">IF($D151=AI$1,$H151,"")</f>
        <v/>
      </c>
      <c r="AJ151" s="12" t="str">
        <f aca="false">IF($D151=AJ$1,$H151,"")</f>
        <v/>
      </c>
      <c r="AK151" s="12" t="str">
        <f aca="false">IF($D151=AK$1,$H151,"")</f>
        <v/>
      </c>
      <c r="AL151" s="12" t="str">
        <f aca="false">IF($D151=AL$1,$H151,"")</f>
        <v/>
      </c>
      <c r="AM151" s="12" t="str">
        <f aca="false">IF($D151=AM$1,$H151,"")</f>
        <v/>
      </c>
    </row>
    <row r="152" customFormat="false" ht="11.25" hidden="false" customHeight="false" outlineLevel="0" collapsed="false">
      <c r="A152" s="8"/>
      <c r="B152" s="9" t="n">
        <v>150</v>
      </c>
      <c r="C152" s="10"/>
      <c r="D152" s="10"/>
      <c r="E152" s="10"/>
      <c r="F152" s="11"/>
      <c r="G152" s="11"/>
      <c r="H152" s="11" t="n">
        <f aca="false">F152-G152</f>
        <v>0</v>
      </c>
      <c r="J152" s="12" t="str">
        <f aca="false">IF($D152=J$1,$H152,"")</f>
        <v/>
      </c>
      <c r="K152" s="12" t="str">
        <f aca="false">IF($D152=K$1,$H152,"")</f>
        <v/>
      </c>
      <c r="L152" s="12" t="str">
        <f aca="false">IF($D152=L$1,$H152,"")</f>
        <v/>
      </c>
      <c r="M152" s="12" t="str">
        <f aca="false">IF($D152=M$1,$H152,"")</f>
        <v/>
      </c>
      <c r="N152" s="12" t="str">
        <f aca="false">IF($D152=N$1,$H152,"")</f>
        <v/>
      </c>
      <c r="O152" s="12" t="str">
        <f aca="false">IF($D152=O$1,$H152,"")</f>
        <v/>
      </c>
      <c r="P152" s="12" t="str">
        <f aca="false">IF($D152=P$1,$H152,"")</f>
        <v/>
      </c>
      <c r="Q152" s="12" t="str">
        <f aca="false">IF($D152=Q$1,$H152,"")</f>
        <v/>
      </c>
      <c r="R152" s="12" t="str">
        <f aca="false">IF($D152=R$1,$H152,"")</f>
        <v/>
      </c>
      <c r="S152" s="12" t="str">
        <f aca="false">IF($D152=S$1,$H152,"")</f>
        <v/>
      </c>
      <c r="T152" s="12" t="str">
        <f aca="false">IF($D152=T$1,$H152,"")</f>
        <v/>
      </c>
      <c r="U152" s="12" t="str">
        <f aca="false">IF($D152=U$1,$H152,"")</f>
        <v/>
      </c>
      <c r="V152" s="12" t="str">
        <f aca="false">IF($D152=V$1,$H152,"")</f>
        <v/>
      </c>
      <c r="W152" s="12" t="str">
        <f aca="false">IF($D152=W$1,$H152,"")</f>
        <v/>
      </c>
      <c r="X152" s="12" t="str">
        <f aca="false">IF($D152=X$1,$H152,"")</f>
        <v/>
      </c>
      <c r="Y152" s="12" t="str">
        <f aca="false">IF($D152=Y$1,$H152,"")</f>
        <v/>
      </c>
      <c r="Z152" s="12" t="str">
        <f aca="false">IF($D152=Z$1,$H152,"")</f>
        <v/>
      </c>
      <c r="AA152" s="12" t="str">
        <f aca="false">IF($D152=AA$1,$H152,"")</f>
        <v/>
      </c>
      <c r="AB152" s="12" t="str">
        <f aca="false">IF($D152=AB$1,$H152,"")</f>
        <v/>
      </c>
      <c r="AC152" s="12" t="str">
        <f aca="false">IF($D152=AC$1,$H152,"")</f>
        <v/>
      </c>
      <c r="AD152" s="12" t="str">
        <f aca="false">IF($D152=AD$1,$H152,"")</f>
        <v/>
      </c>
      <c r="AE152" s="12" t="str">
        <f aca="false">IF($D152=AE$1,$H152,"")</f>
        <v/>
      </c>
      <c r="AF152" s="12" t="str">
        <f aca="false">IF($D152=AF$1,$H152,"")</f>
        <v/>
      </c>
      <c r="AG152" s="12" t="str">
        <f aca="false">IF($D152=AG$1,$H152,"")</f>
        <v/>
      </c>
      <c r="AH152" s="12" t="str">
        <f aca="false">IF($D152=AH$1,$H152,"")</f>
        <v/>
      </c>
      <c r="AI152" s="12" t="str">
        <f aca="false">IF($D152=AI$1,$H152,"")</f>
        <v/>
      </c>
      <c r="AJ152" s="12" t="str">
        <f aca="false">IF($D152=AJ$1,$H152,"")</f>
        <v/>
      </c>
      <c r="AK152" s="12" t="str">
        <f aca="false">IF($D152=AK$1,$H152,"")</f>
        <v/>
      </c>
      <c r="AL152" s="12" t="str">
        <f aca="false">IF($D152=AL$1,$H152,"")</f>
        <v/>
      </c>
      <c r="AM152" s="12" t="str">
        <f aca="false">IF($D152=AM$1,$H152,"")</f>
        <v/>
      </c>
    </row>
    <row r="153" customFormat="false" ht="11.25" hidden="false" customHeight="false" outlineLevel="0" collapsed="false">
      <c r="A153" s="8"/>
      <c r="B153" s="9" t="n">
        <v>151</v>
      </c>
      <c r="C153" s="10"/>
      <c r="D153" s="10"/>
      <c r="E153" s="10"/>
      <c r="F153" s="11"/>
      <c r="G153" s="11"/>
      <c r="H153" s="11" t="n">
        <f aca="false">F153-G153</f>
        <v>0</v>
      </c>
      <c r="J153" s="12" t="str">
        <f aca="false">IF($D153=J$1,$H153,"")</f>
        <v/>
      </c>
      <c r="K153" s="12" t="str">
        <f aca="false">IF($D153=K$1,$H153,"")</f>
        <v/>
      </c>
      <c r="L153" s="12" t="str">
        <f aca="false">IF($D153=L$1,$H153,"")</f>
        <v/>
      </c>
      <c r="M153" s="12" t="str">
        <f aca="false">IF($D153=M$1,$H153,"")</f>
        <v/>
      </c>
      <c r="N153" s="12" t="str">
        <f aca="false">IF($D153=N$1,$H153,"")</f>
        <v/>
      </c>
      <c r="O153" s="12" t="str">
        <f aca="false">IF($D153=O$1,$H153,"")</f>
        <v/>
      </c>
      <c r="P153" s="12" t="str">
        <f aca="false">IF($D153=P$1,$H153,"")</f>
        <v/>
      </c>
      <c r="Q153" s="12" t="str">
        <f aca="false">IF($D153=Q$1,$H153,"")</f>
        <v/>
      </c>
      <c r="R153" s="12" t="str">
        <f aca="false">IF($D153=R$1,$H153,"")</f>
        <v/>
      </c>
      <c r="S153" s="12" t="str">
        <f aca="false">IF($D153=S$1,$H153,"")</f>
        <v/>
      </c>
      <c r="T153" s="12" t="str">
        <f aca="false">IF($D153=T$1,$H153,"")</f>
        <v/>
      </c>
      <c r="U153" s="12" t="str">
        <f aca="false">IF($D153=U$1,$H153,"")</f>
        <v/>
      </c>
      <c r="V153" s="12" t="str">
        <f aca="false">IF($D153=V$1,$H153,"")</f>
        <v/>
      </c>
      <c r="W153" s="12" t="str">
        <f aca="false">IF($D153=W$1,$H153,"")</f>
        <v/>
      </c>
      <c r="X153" s="12" t="str">
        <f aca="false">IF($D153=X$1,$H153,"")</f>
        <v/>
      </c>
      <c r="Y153" s="12" t="str">
        <f aca="false">IF($D153=Y$1,$H153,"")</f>
        <v/>
      </c>
      <c r="Z153" s="12" t="str">
        <f aca="false">IF($D153=Z$1,$H153,"")</f>
        <v/>
      </c>
      <c r="AA153" s="12" t="str">
        <f aca="false">IF($D153=AA$1,$H153,"")</f>
        <v/>
      </c>
      <c r="AB153" s="12" t="str">
        <f aca="false">IF($D153=AB$1,$H153,"")</f>
        <v/>
      </c>
      <c r="AC153" s="12" t="str">
        <f aca="false">IF($D153=AC$1,$H153,"")</f>
        <v/>
      </c>
      <c r="AD153" s="12" t="str">
        <f aca="false">IF($D153=AD$1,$H153,"")</f>
        <v/>
      </c>
      <c r="AE153" s="12" t="str">
        <f aca="false">IF($D153=AE$1,$H153,"")</f>
        <v/>
      </c>
      <c r="AF153" s="12" t="str">
        <f aca="false">IF($D153=AF$1,$H153,"")</f>
        <v/>
      </c>
      <c r="AG153" s="12" t="str">
        <f aca="false">IF($D153=AG$1,$H153,"")</f>
        <v/>
      </c>
      <c r="AH153" s="12" t="str">
        <f aca="false">IF($D153=AH$1,$H153,"")</f>
        <v/>
      </c>
      <c r="AI153" s="12" t="str">
        <f aca="false">IF($D153=AI$1,$H153,"")</f>
        <v/>
      </c>
      <c r="AJ153" s="12" t="str">
        <f aca="false">IF($D153=AJ$1,$H153,"")</f>
        <v/>
      </c>
      <c r="AK153" s="12" t="str">
        <f aca="false">IF($D153=AK$1,$H153,"")</f>
        <v/>
      </c>
      <c r="AL153" s="12" t="str">
        <f aca="false">IF($D153=AL$1,$H153,"")</f>
        <v/>
      </c>
      <c r="AM153" s="12" t="str">
        <f aca="false">IF($D153=AM$1,$H153,"")</f>
        <v/>
      </c>
    </row>
    <row r="154" customFormat="false" ht="11.25" hidden="false" customHeight="false" outlineLevel="0" collapsed="false">
      <c r="A154" s="8"/>
      <c r="B154" s="9" t="n">
        <v>152</v>
      </c>
      <c r="C154" s="10"/>
      <c r="D154" s="10"/>
      <c r="E154" s="10"/>
      <c r="F154" s="11"/>
      <c r="G154" s="11"/>
      <c r="H154" s="11" t="n">
        <f aca="false">F154-G154</f>
        <v>0</v>
      </c>
      <c r="J154" s="12" t="str">
        <f aca="false">IF($D154=J$1,$H154,"")</f>
        <v/>
      </c>
      <c r="K154" s="12" t="str">
        <f aca="false">IF($D154=K$1,$H154,"")</f>
        <v/>
      </c>
      <c r="L154" s="12" t="str">
        <f aca="false">IF($D154=L$1,$H154,"")</f>
        <v/>
      </c>
      <c r="M154" s="12" t="str">
        <f aca="false">IF($D154=M$1,$H154,"")</f>
        <v/>
      </c>
      <c r="N154" s="12" t="str">
        <f aca="false">IF($D154=N$1,$H154,"")</f>
        <v/>
      </c>
      <c r="O154" s="12" t="str">
        <f aca="false">IF($D154=O$1,$H154,"")</f>
        <v/>
      </c>
      <c r="P154" s="12" t="str">
        <f aca="false">IF($D154=P$1,$H154,"")</f>
        <v/>
      </c>
      <c r="Q154" s="12" t="str">
        <f aca="false">IF($D154=Q$1,$H154,"")</f>
        <v/>
      </c>
      <c r="R154" s="12" t="str">
        <f aca="false">IF($D154=R$1,$H154,"")</f>
        <v/>
      </c>
      <c r="S154" s="12" t="str">
        <f aca="false">IF($D154=S$1,$H154,"")</f>
        <v/>
      </c>
      <c r="T154" s="12" t="str">
        <f aca="false">IF($D154=T$1,$H154,"")</f>
        <v/>
      </c>
      <c r="U154" s="12" t="str">
        <f aca="false">IF($D154=U$1,$H154,"")</f>
        <v/>
      </c>
      <c r="V154" s="12" t="str">
        <f aca="false">IF($D154=V$1,$H154,"")</f>
        <v/>
      </c>
      <c r="W154" s="12" t="str">
        <f aca="false">IF($D154=W$1,$H154,"")</f>
        <v/>
      </c>
      <c r="X154" s="12" t="str">
        <f aca="false">IF($D154=X$1,$H154,"")</f>
        <v/>
      </c>
      <c r="Y154" s="12" t="str">
        <f aca="false">IF($D154=Y$1,$H154,"")</f>
        <v/>
      </c>
      <c r="Z154" s="12" t="str">
        <f aca="false">IF($D154=Z$1,$H154,"")</f>
        <v/>
      </c>
      <c r="AA154" s="12" t="str">
        <f aca="false">IF($D154=AA$1,$H154,"")</f>
        <v/>
      </c>
      <c r="AB154" s="12" t="str">
        <f aca="false">IF($D154=AB$1,$H154,"")</f>
        <v/>
      </c>
      <c r="AC154" s="12" t="str">
        <f aca="false">IF($D154=AC$1,$H154,"")</f>
        <v/>
      </c>
      <c r="AD154" s="12" t="str">
        <f aca="false">IF($D154=AD$1,$H154,"")</f>
        <v/>
      </c>
      <c r="AE154" s="12" t="str">
        <f aca="false">IF($D154=AE$1,$H154,"")</f>
        <v/>
      </c>
      <c r="AF154" s="12" t="str">
        <f aca="false">IF($D154=AF$1,$H154,"")</f>
        <v/>
      </c>
      <c r="AG154" s="12" t="str">
        <f aca="false">IF($D154=AG$1,$H154,"")</f>
        <v/>
      </c>
      <c r="AH154" s="12" t="str">
        <f aca="false">IF($D154=AH$1,$H154,"")</f>
        <v/>
      </c>
      <c r="AI154" s="12" t="str">
        <f aca="false">IF($D154=AI$1,$H154,"")</f>
        <v/>
      </c>
      <c r="AJ154" s="12" t="str">
        <f aca="false">IF($D154=AJ$1,$H154,"")</f>
        <v/>
      </c>
      <c r="AK154" s="12" t="str">
        <f aca="false">IF($D154=AK$1,$H154,"")</f>
        <v/>
      </c>
      <c r="AL154" s="12" t="str">
        <f aca="false">IF($D154=AL$1,$H154,"")</f>
        <v/>
      </c>
      <c r="AM154" s="12" t="str">
        <f aca="false">IF($D154=AM$1,$H154,"")</f>
        <v/>
      </c>
    </row>
    <row r="155" customFormat="false" ht="11.25" hidden="false" customHeight="false" outlineLevel="0" collapsed="false">
      <c r="A155" s="8"/>
      <c r="B155" s="9" t="n">
        <v>153</v>
      </c>
      <c r="C155" s="10"/>
      <c r="D155" s="10"/>
      <c r="E155" s="10"/>
      <c r="F155" s="11"/>
      <c r="G155" s="11"/>
      <c r="H155" s="11" t="n">
        <f aca="false">F155-G155</f>
        <v>0</v>
      </c>
      <c r="J155" s="12" t="str">
        <f aca="false">IF($D155=J$1,$H155,"")</f>
        <v/>
      </c>
      <c r="K155" s="12" t="str">
        <f aca="false">IF($D155=K$1,$H155,"")</f>
        <v/>
      </c>
      <c r="L155" s="12" t="str">
        <f aca="false">IF($D155=L$1,$H155,"")</f>
        <v/>
      </c>
      <c r="M155" s="12" t="str">
        <f aca="false">IF($D155=M$1,$H155,"")</f>
        <v/>
      </c>
      <c r="N155" s="12" t="str">
        <f aca="false">IF($D155=N$1,$H155,"")</f>
        <v/>
      </c>
      <c r="O155" s="12" t="str">
        <f aca="false">IF($D155=O$1,$H155,"")</f>
        <v/>
      </c>
      <c r="P155" s="12" t="str">
        <f aca="false">IF($D155=P$1,$H155,"")</f>
        <v/>
      </c>
      <c r="Q155" s="12" t="str">
        <f aca="false">IF($D155=Q$1,$H155,"")</f>
        <v/>
      </c>
      <c r="R155" s="12" t="str">
        <f aca="false">IF($D155=R$1,$H155,"")</f>
        <v/>
      </c>
      <c r="S155" s="12" t="str">
        <f aca="false">IF($D155=S$1,$H155,"")</f>
        <v/>
      </c>
      <c r="T155" s="12" t="str">
        <f aca="false">IF($D155=T$1,$H155,"")</f>
        <v/>
      </c>
      <c r="U155" s="12" t="str">
        <f aca="false">IF($D155=U$1,$H155,"")</f>
        <v/>
      </c>
      <c r="V155" s="12" t="str">
        <f aca="false">IF($D155=V$1,$H155,"")</f>
        <v/>
      </c>
      <c r="W155" s="12" t="str">
        <f aca="false">IF($D155=W$1,$H155,"")</f>
        <v/>
      </c>
      <c r="X155" s="12" t="str">
        <f aca="false">IF($D155=X$1,$H155,"")</f>
        <v/>
      </c>
      <c r="Y155" s="12" t="str">
        <f aca="false">IF($D155=Y$1,$H155,"")</f>
        <v/>
      </c>
      <c r="Z155" s="12" t="str">
        <f aca="false">IF($D155=Z$1,$H155,"")</f>
        <v/>
      </c>
      <c r="AA155" s="12" t="str">
        <f aca="false">IF($D155=AA$1,$H155,"")</f>
        <v/>
      </c>
      <c r="AB155" s="12" t="str">
        <f aca="false">IF($D155=AB$1,$H155,"")</f>
        <v/>
      </c>
      <c r="AC155" s="12" t="str">
        <f aca="false">IF($D155=AC$1,$H155,"")</f>
        <v/>
      </c>
      <c r="AD155" s="12" t="str">
        <f aca="false">IF($D155=AD$1,$H155,"")</f>
        <v/>
      </c>
      <c r="AE155" s="12" t="str">
        <f aca="false">IF($D155=AE$1,$H155,"")</f>
        <v/>
      </c>
      <c r="AF155" s="12" t="str">
        <f aca="false">IF($D155=AF$1,$H155,"")</f>
        <v/>
      </c>
      <c r="AG155" s="12" t="str">
        <f aca="false">IF($D155=AG$1,$H155,"")</f>
        <v/>
      </c>
      <c r="AH155" s="12" t="str">
        <f aca="false">IF($D155=AH$1,$H155,"")</f>
        <v/>
      </c>
      <c r="AI155" s="12" t="str">
        <f aca="false">IF($D155=AI$1,$H155,"")</f>
        <v/>
      </c>
      <c r="AJ155" s="12" t="str">
        <f aca="false">IF($D155=AJ$1,$H155,"")</f>
        <v/>
      </c>
      <c r="AK155" s="12" t="str">
        <f aca="false">IF($D155=AK$1,$H155,"")</f>
        <v/>
      </c>
      <c r="AL155" s="12" t="str">
        <f aca="false">IF($D155=AL$1,$H155,"")</f>
        <v/>
      </c>
      <c r="AM155" s="12" t="str">
        <f aca="false">IF($D155=AM$1,$H155,"")</f>
        <v/>
      </c>
    </row>
    <row r="156" customFormat="false" ht="11.25" hidden="false" customHeight="false" outlineLevel="0" collapsed="false">
      <c r="A156" s="8"/>
      <c r="B156" s="9" t="n">
        <v>154</v>
      </c>
      <c r="C156" s="10"/>
      <c r="D156" s="10"/>
      <c r="E156" s="10"/>
      <c r="F156" s="11"/>
      <c r="G156" s="11"/>
      <c r="H156" s="11" t="n">
        <f aca="false">F156-G156</f>
        <v>0</v>
      </c>
      <c r="J156" s="12" t="str">
        <f aca="false">IF($D156=J$1,$H156,"")</f>
        <v/>
      </c>
      <c r="K156" s="12" t="str">
        <f aca="false">IF($D156=K$1,$H156,"")</f>
        <v/>
      </c>
      <c r="L156" s="12" t="str">
        <f aca="false">IF($D156=L$1,$H156,"")</f>
        <v/>
      </c>
      <c r="M156" s="12" t="str">
        <f aca="false">IF($D156=M$1,$H156,"")</f>
        <v/>
      </c>
      <c r="N156" s="12" t="str">
        <f aca="false">IF($D156=N$1,$H156,"")</f>
        <v/>
      </c>
      <c r="O156" s="12" t="str">
        <f aca="false">IF($D156=O$1,$H156,"")</f>
        <v/>
      </c>
      <c r="P156" s="12" t="str">
        <f aca="false">IF($D156=P$1,$H156,"")</f>
        <v/>
      </c>
      <c r="Q156" s="12" t="str">
        <f aca="false">IF($D156=Q$1,$H156,"")</f>
        <v/>
      </c>
      <c r="R156" s="12" t="str">
        <f aca="false">IF($D156=R$1,$H156,"")</f>
        <v/>
      </c>
      <c r="S156" s="12" t="str">
        <f aca="false">IF($D156=S$1,$H156,"")</f>
        <v/>
      </c>
      <c r="T156" s="12" t="str">
        <f aca="false">IF($D156=T$1,$H156,"")</f>
        <v/>
      </c>
      <c r="U156" s="12" t="str">
        <f aca="false">IF($D156=U$1,$H156,"")</f>
        <v/>
      </c>
      <c r="V156" s="12" t="str">
        <f aca="false">IF($D156=V$1,$H156,"")</f>
        <v/>
      </c>
      <c r="W156" s="12" t="str">
        <f aca="false">IF($D156=W$1,$H156,"")</f>
        <v/>
      </c>
      <c r="X156" s="12" t="str">
        <f aca="false">IF($D156=X$1,$H156,"")</f>
        <v/>
      </c>
      <c r="Y156" s="12" t="str">
        <f aca="false">IF($D156=Y$1,$H156,"")</f>
        <v/>
      </c>
      <c r="Z156" s="12" t="str">
        <f aca="false">IF($D156=Z$1,$H156,"")</f>
        <v/>
      </c>
      <c r="AA156" s="12" t="str">
        <f aca="false">IF($D156=AA$1,$H156,"")</f>
        <v/>
      </c>
      <c r="AB156" s="12" t="str">
        <f aca="false">IF($D156=AB$1,$H156,"")</f>
        <v/>
      </c>
      <c r="AC156" s="12" t="str">
        <f aca="false">IF($D156=AC$1,$H156,"")</f>
        <v/>
      </c>
      <c r="AD156" s="12" t="str">
        <f aca="false">IF($D156=AD$1,$H156,"")</f>
        <v/>
      </c>
      <c r="AE156" s="12" t="str">
        <f aca="false">IF($D156=AE$1,$H156,"")</f>
        <v/>
      </c>
      <c r="AF156" s="12" t="str">
        <f aca="false">IF($D156=AF$1,$H156,"")</f>
        <v/>
      </c>
      <c r="AG156" s="12" t="str">
        <f aca="false">IF($D156=AG$1,$H156,"")</f>
        <v/>
      </c>
      <c r="AH156" s="12" t="str">
        <f aca="false">IF($D156=AH$1,$H156,"")</f>
        <v/>
      </c>
      <c r="AI156" s="12" t="str">
        <f aca="false">IF($D156=AI$1,$H156,"")</f>
        <v/>
      </c>
      <c r="AJ156" s="12" t="str">
        <f aca="false">IF($D156=AJ$1,$H156,"")</f>
        <v/>
      </c>
      <c r="AK156" s="12" t="str">
        <f aca="false">IF($D156=AK$1,$H156,"")</f>
        <v/>
      </c>
      <c r="AL156" s="12" t="str">
        <f aca="false">IF($D156=AL$1,$H156,"")</f>
        <v/>
      </c>
      <c r="AM156" s="12" t="str">
        <f aca="false">IF($D156=AM$1,$H156,"")</f>
        <v/>
      </c>
    </row>
    <row r="157" customFormat="false" ht="11.25" hidden="false" customHeight="false" outlineLevel="0" collapsed="false">
      <c r="A157" s="8"/>
      <c r="B157" s="9" t="n">
        <v>155</v>
      </c>
      <c r="C157" s="10"/>
      <c r="D157" s="10"/>
      <c r="E157" s="10"/>
      <c r="F157" s="11"/>
      <c r="G157" s="11"/>
      <c r="H157" s="11" t="n">
        <f aca="false">F157-G157</f>
        <v>0</v>
      </c>
      <c r="J157" s="12" t="str">
        <f aca="false">IF($D157=J$1,$H157,"")</f>
        <v/>
      </c>
      <c r="K157" s="12" t="str">
        <f aca="false">IF($D157=K$1,$H157,"")</f>
        <v/>
      </c>
      <c r="L157" s="12" t="str">
        <f aca="false">IF($D157=L$1,$H157,"")</f>
        <v/>
      </c>
      <c r="M157" s="12" t="str">
        <f aca="false">IF($D157=M$1,$H157,"")</f>
        <v/>
      </c>
      <c r="N157" s="12" t="str">
        <f aca="false">IF($D157=N$1,$H157,"")</f>
        <v/>
      </c>
      <c r="O157" s="12" t="str">
        <f aca="false">IF($D157=O$1,$H157,"")</f>
        <v/>
      </c>
      <c r="P157" s="12" t="str">
        <f aca="false">IF($D157=P$1,$H157,"")</f>
        <v/>
      </c>
      <c r="Q157" s="12" t="str">
        <f aca="false">IF($D157=Q$1,$H157,"")</f>
        <v/>
      </c>
      <c r="R157" s="12" t="str">
        <f aca="false">IF($D157=R$1,$H157,"")</f>
        <v/>
      </c>
      <c r="S157" s="12" t="str">
        <f aca="false">IF($D157=S$1,$H157,"")</f>
        <v/>
      </c>
      <c r="T157" s="12" t="str">
        <f aca="false">IF($D157=T$1,$H157,"")</f>
        <v/>
      </c>
      <c r="U157" s="12" t="str">
        <f aca="false">IF($D157=U$1,$H157,"")</f>
        <v/>
      </c>
      <c r="V157" s="12" t="str">
        <f aca="false">IF($D157=V$1,$H157,"")</f>
        <v/>
      </c>
      <c r="W157" s="12" t="str">
        <f aca="false">IF($D157=W$1,$H157,"")</f>
        <v/>
      </c>
      <c r="X157" s="12" t="str">
        <f aca="false">IF($D157=X$1,$H157,"")</f>
        <v/>
      </c>
      <c r="Y157" s="12" t="str">
        <f aca="false">IF($D157=Y$1,$H157,"")</f>
        <v/>
      </c>
      <c r="Z157" s="12" t="str">
        <f aca="false">IF($D157=Z$1,$H157,"")</f>
        <v/>
      </c>
      <c r="AA157" s="12" t="str">
        <f aca="false">IF($D157=AA$1,$H157,"")</f>
        <v/>
      </c>
      <c r="AB157" s="12" t="str">
        <f aca="false">IF($D157=AB$1,$H157,"")</f>
        <v/>
      </c>
      <c r="AC157" s="12" t="str">
        <f aca="false">IF($D157=AC$1,$H157,"")</f>
        <v/>
      </c>
      <c r="AD157" s="12" t="str">
        <f aca="false">IF($D157=AD$1,$H157,"")</f>
        <v/>
      </c>
      <c r="AE157" s="12" t="str">
        <f aca="false">IF($D157=AE$1,$H157,"")</f>
        <v/>
      </c>
      <c r="AF157" s="12" t="str">
        <f aca="false">IF($D157=AF$1,$H157,"")</f>
        <v/>
      </c>
      <c r="AG157" s="12" t="str">
        <f aca="false">IF($D157=AG$1,$H157,"")</f>
        <v/>
      </c>
      <c r="AH157" s="12" t="str">
        <f aca="false">IF($D157=AH$1,$H157,"")</f>
        <v/>
      </c>
      <c r="AI157" s="12" t="str">
        <f aca="false">IF($D157=AI$1,$H157,"")</f>
        <v/>
      </c>
      <c r="AJ157" s="12" t="str">
        <f aca="false">IF($D157=AJ$1,$H157,"")</f>
        <v/>
      </c>
      <c r="AK157" s="12" t="str">
        <f aca="false">IF($D157=AK$1,$H157,"")</f>
        <v/>
      </c>
      <c r="AL157" s="12" t="str">
        <f aca="false">IF($D157=AL$1,$H157,"")</f>
        <v/>
      </c>
      <c r="AM157" s="12" t="str">
        <f aca="false">IF($D157=AM$1,$H157,"")</f>
        <v/>
      </c>
    </row>
    <row r="158" customFormat="false" ht="11.25" hidden="false" customHeight="false" outlineLevel="0" collapsed="false">
      <c r="A158" s="8"/>
      <c r="B158" s="9" t="n">
        <v>156</v>
      </c>
      <c r="C158" s="10"/>
      <c r="D158" s="10"/>
      <c r="E158" s="10"/>
      <c r="F158" s="11"/>
      <c r="G158" s="11"/>
      <c r="H158" s="11" t="n">
        <f aca="false">F158-G158</f>
        <v>0</v>
      </c>
      <c r="J158" s="12" t="str">
        <f aca="false">IF($D158=J$1,$H158,"")</f>
        <v/>
      </c>
      <c r="K158" s="12" t="str">
        <f aca="false">IF($D158=K$1,$H158,"")</f>
        <v/>
      </c>
      <c r="L158" s="12" t="str">
        <f aca="false">IF($D158=L$1,$H158,"")</f>
        <v/>
      </c>
      <c r="M158" s="12" t="str">
        <f aca="false">IF($D158=M$1,$H158,"")</f>
        <v/>
      </c>
      <c r="N158" s="12" t="str">
        <f aca="false">IF($D158=N$1,$H158,"")</f>
        <v/>
      </c>
      <c r="O158" s="12" t="str">
        <f aca="false">IF($D158=O$1,$H158,"")</f>
        <v/>
      </c>
      <c r="P158" s="12" t="str">
        <f aca="false">IF($D158=P$1,$H158,"")</f>
        <v/>
      </c>
      <c r="Q158" s="12" t="str">
        <f aca="false">IF($D158=Q$1,$H158,"")</f>
        <v/>
      </c>
      <c r="R158" s="12" t="str">
        <f aca="false">IF($D158=R$1,$H158,"")</f>
        <v/>
      </c>
      <c r="S158" s="12" t="str">
        <f aca="false">IF($D158=S$1,$H158,"")</f>
        <v/>
      </c>
      <c r="T158" s="12" t="str">
        <f aca="false">IF($D158=T$1,$H158,"")</f>
        <v/>
      </c>
      <c r="U158" s="12" t="str">
        <f aca="false">IF($D158=U$1,$H158,"")</f>
        <v/>
      </c>
      <c r="V158" s="12" t="str">
        <f aca="false">IF($D158=V$1,$H158,"")</f>
        <v/>
      </c>
      <c r="W158" s="12" t="str">
        <f aca="false">IF($D158=W$1,$H158,"")</f>
        <v/>
      </c>
      <c r="X158" s="12" t="str">
        <f aca="false">IF($D158=X$1,$H158,"")</f>
        <v/>
      </c>
      <c r="Y158" s="12" t="str">
        <f aca="false">IF($D158=Y$1,$H158,"")</f>
        <v/>
      </c>
      <c r="Z158" s="12" t="str">
        <f aca="false">IF($D158=Z$1,$H158,"")</f>
        <v/>
      </c>
      <c r="AA158" s="12" t="str">
        <f aca="false">IF($D158=AA$1,$H158,"")</f>
        <v/>
      </c>
      <c r="AB158" s="12" t="str">
        <f aca="false">IF($D158=AB$1,$H158,"")</f>
        <v/>
      </c>
      <c r="AC158" s="12" t="str">
        <f aca="false">IF($D158=AC$1,$H158,"")</f>
        <v/>
      </c>
      <c r="AD158" s="12" t="str">
        <f aca="false">IF($D158=AD$1,$H158,"")</f>
        <v/>
      </c>
      <c r="AE158" s="12" t="str">
        <f aca="false">IF($D158=AE$1,$H158,"")</f>
        <v/>
      </c>
      <c r="AF158" s="12" t="str">
        <f aca="false">IF($D158=AF$1,$H158,"")</f>
        <v/>
      </c>
      <c r="AG158" s="12" t="str">
        <f aca="false">IF($D158=AG$1,$H158,"")</f>
        <v/>
      </c>
      <c r="AH158" s="12" t="str">
        <f aca="false">IF($D158=AH$1,$H158,"")</f>
        <v/>
      </c>
      <c r="AI158" s="12" t="str">
        <f aca="false">IF($D158=AI$1,$H158,"")</f>
        <v/>
      </c>
      <c r="AJ158" s="12" t="str">
        <f aca="false">IF($D158=AJ$1,$H158,"")</f>
        <v/>
      </c>
      <c r="AK158" s="12" t="str">
        <f aca="false">IF($D158=AK$1,$H158,"")</f>
        <v/>
      </c>
      <c r="AL158" s="12" t="str">
        <f aca="false">IF($D158=AL$1,$H158,"")</f>
        <v/>
      </c>
      <c r="AM158" s="12" t="str">
        <f aca="false">IF($D158=AM$1,$H158,"")</f>
        <v/>
      </c>
    </row>
    <row r="159" customFormat="false" ht="11.25" hidden="false" customHeight="false" outlineLevel="0" collapsed="false">
      <c r="A159" s="8"/>
      <c r="B159" s="9" t="n">
        <v>157</v>
      </c>
      <c r="C159" s="10"/>
      <c r="D159" s="10"/>
      <c r="E159" s="10"/>
      <c r="F159" s="11"/>
      <c r="G159" s="11"/>
      <c r="H159" s="11" t="n">
        <f aca="false">F159-G159</f>
        <v>0</v>
      </c>
      <c r="J159" s="12" t="str">
        <f aca="false">IF($D159=J$1,$H159,"")</f>
        <v/>
      </c>
      <c r="K159" s="12" t="str">
        <f aca="false">IF($D159=K$1,$H159,"")</f>
        <v/>
      </c>
      <c r="L159" s="12" t="str">
        <f aca="false">IF($D159=L$1,$H159,"")</f>
        <v/>
      </c>
      <c r="M159" s="12" t="str">
        <f aca="false">IF($D159=M$1,$H159,"")</f>
        <v/>
      </c>
      <c r="N159" s="12" t="str">
        <f aca="false">IF($D159=N$1,$H159,"")</f>
        <v/>
      </c>
      <c r="O159" s="12" t="str">
        <f aca="false">IF($D159=O$1,$H159,"")</f>
        <v/>
      </c>
      <c r="P159" s="12" t="str">
        <f aca="false">IF($D159=P$1,$H159,"")</f>
        <v/>
      </c>
      <c r="Q159" s="12" t="str">
        <f aca="false">IF($D159=Q$1,$H159,"")</f>
        <v/>
      </c>
      <c r="R159" s="12" t="str">
        <f aca="false">IF($D159=R$1,$H159,"")</f>
        <v/>
      </c>
      <c r="S159" s="12" t="str">
        <f aca="false">IF($D159=S$1,$H159,"")</f>
        <v/>
      </c>
      <c r="T159" s="12" t="str">
        <f aca="false">IF($D159=T$1,$H159,"")</f>
        <v/>
      </c>
      <c r="U159" s="12" t="str">
        <f aca="false">IF($D159=U$1,$H159,"")</f>
        <v/>
      </c>
      <c r="V159" s="12" t="str">
        <f aca="false">IF($D159=V$1,$H159,"")</f>
        <v/>
      </c>
      <c r="W159" s="12" t="str">
        <f aca="false">IF($D159=W$1,$H159,"")</f>
        <v/>
      </c>
      <c r="X159" s="12" t="str">
        <f aca="false">IF($D159=X$1,$H159,"")</f>
        <v/>
      </c>
      <c r="Y159" s="12" t="str">
        <f aca="false">IF($D159=Y$1,$H159,"")</f>
        <v/>
      </c>
      <c r="Z159" s="12" t="str">
        <f aca="false">IF($D159=Z$1,$H159,"")</f>
        <v/>
      </c>
      <c r="AA159" s="12" t="str">
        <f aca="false">IF($D159=AA$1,$H159,"")</f>
        <v/>
      </c>
      <c r="AB159" s="12" t="str">
        <f aca="false">IF($D159=AB$1,$H159,"")</f>
        <v/>
      </c>
      <c r="AC159" s="12" t="str">
        <f aca="false">IF($D159=AC$1,$H159,"")</f>
        <v/>
      </c>
      <c r="AD159" s="12" t="str">
        <f aca="false">IF($D159=AD$1,$H159,"")</f>
        <v/>
      </c>
      <c r="AE159" s="12" t="str">
        <f aca="false">IF($D159=AE$1,$H159,"")</f>
        <v/>
      </c>
      <c r="AF159" s="12" t="str">
        <f aca="false">IF($D159=AF$1,$H159,"")</f>
        <v/>
      </c>
      <c r="AG159" s="12" t="str">
        <f aca="false">IF($D159=AG$1,$H159,"")</f>
        <v/>
      </c>
      <c r="AH159" s="12" t="str">
        <f aca="false">IF($D159=AH$1,$H159,"")</f>
        <v/>
      </c>
      <c r="AI159" s="12" t="str">
        <f aca="false">IF($D159=AI$1,$H159,"")</f>
        <v/>
      </c>
      <c r="AJ159" s="12" t="str">
        <f aca="false">IF($D159=AJ$1,$H159,"")</f>
        <v/>
      </c>
      <c r="AK159" s="12" t="str">
        <f aca="false">IF($D159=AK$1,$H159,"")</f>
        <v/>
      </c>
      <c r="AL159" s="12" t="str">
        <f aca="false">IF($D159=AL$1,$H159,"")</f>
        <v/>
      </c>
      <c r="AM159" s="12" t="str">
        <f aca="false">IF($D159=AM$1,$H159,"")</f>
        <v/>
      </c>
    </row>
    <row r="160" customFormat="false" ht="11.25" hidden="false" customHeight="false" outlineLevel="0" collapsed="false">
      <c r="A160" s="8"/>
      <c r="B160" s="9" t="n">
        <v>158</v>
      </c>
      <c r="C160" s="10"/>
      <c r="D160" s="10"/>
      <c r="E160" s="10"/>
      <c r="F160" s="11"/>
      <c r="G160" s="11"/>
      <c r="H160" s="11" t="n">
        <f aca="false">F160-G160</f>
        <v>0</v>
      </c>
      <c r="J160" s="12" t="str">
        <f aca="false">IF($D160=J$1,$H160,"")</f>
        <v/>
      </c>
      <c r="K160" s="12" t="str">
        <f aca="false">IF($D160=K$1,$H160,"")</f>
        <v/>
      </c>
      <c r="L160" s="12" t="str">
        <f aca="false">IF($D160=L$1,$H160,"")</f>
        <v/>
      </c>
      <c r="M160" s="12" t="str">
        <f aca="false">IF($D160=M$1,$H160,"")</f>
        <v/>
      </c>
      <c r="N160" s="12" t="str">
        <f aca="false">IF($D160=N$1,$H160,"")</f>
        <v/>
      </c>
      <c r="O160" s="12" t="str">
        <f aca="false">IF($D160=O$1,$H160,"")</f>
        <v/>
      </c>
      <c r="P160" s="12" t="str">
        <f aca="false">IF($D160=P$1,$H160,"")</f>
        <v/>
      </c>
      <c r="Q160" s="12" t="str">
        <f aca="false">IF($D160=Q$1,$H160,"")</f>
        <v/>
      </c>
      <c r="R160" s="12" t="str">
        <f aca="false">IF($D160=R$1,$H160,"")</f>
        <v/>
      </c>
      <c r="S160" s="12" t="str">
        <f aca="false">IF($D160=S$1,$H160,"")</f>
        <v/>
      </c>
      <c r="T160" s="12" t="str">
        <f aca="false">IF($D160=T$1,$H160,"")</f>
        <v/>
      </c>
      <c r="U160" s="12" t="str">
        <f aca="false">IF($D160=U$1,$H160,"")</f>
        <v/>
      </c>
      <c r="V160" s="12" t="str">
        <f aca="false">IF($D160=V$1,$H160,"")</f>
        <v/>
      </c>
      <c r="W160" s="12" t="str">
        <f aca="false">IF($D160=W$1,$H160,"")</f>
        <v/>
      </c>
      <c r="X160" s="12" t="str">
        <f aca="false">IF($D160=X$1,$H160,"")</f>
        <v/>
      </c>
      <c r="Y160" s="12" t="str">
        <f aca="false">IF($D160=Y$1,$H160,"")</f>
        <v/>
      </c>
      <c r="Z160" s="12" t="str">
        <f aca="false">IF($D160=Z$1,$H160,"")</f>
        <v/>
      </c>
      <c r="AA160" s="12" t="str">
        <f aca="false">IF($D160=AA$1,$H160,"")</f>
        <v/>
      </c>
      <c r="AB160" s="12" t="str">
        <f aca="false">IF($D160=AB$1,$H160,"")</f>
        <v/>
      </c>
      <c r="AC160" s="12" t="str">
        <f aca="false">IF($D160=AC$1,$H160,"")</f>
        <v/>
      </c>
      <c r="AD160" s="12" t="str">
        <f aca="false">IF($D160=AD$1,$H160,"")</f>
        <v/>
      </c>
      <c r="AE160" s="12" t="str">
        <f aca="false">IF($D160=AE$1,$H160,"")</f>
        <v/>
      </c>
      <c r="AF160" s="12" t="str">
        <f aca="false">IF($D160=AF$1,$H160,"")</f>
        <v/>
      </c>
      <c r="AG160" s="12" t="str">
        <f aca="false">IF($D160=AG$1,$H160,"")</f>
        <v/>
      </c>
      <c r="AH160" s="12" t="str">
        <f aca="false">IF($D160=AH$1,$H160,"")</f>
        <v/>
      </c>
      <c r="AI160" s="12" t="str">
        <f aca="false">IF($D160=AI$1,$H160,"")</f>
        <v/>
      </c>
      <c r="AJ160" s="12" t="str">
        <f aca="false">IF($D160=AJ$1,$H160,"")</f>
        <v/>
      </c>
      <c r="AK160" s="12" t="str">
        <f aca="false">IF($D160=AK$1,$H160,"")</f>
        <v/>
      </c>
      <c r="AL160" s="12" t="str">
        <f aca="false">IF($D160=AL$1,$H160,"")</f>
        <v/>
      </c>
      <c r="AM160" s="12" t="str">
        <f aca="false">IF($D160=AM$1,$H160,"")</f>
        <v/>
      </c>
    </row>
    <row r="161" customFormat="false" ht="11.25" hidden="false" customHeight="false" outlineLevel="0" collapsed="false">
      <c r="A161" s="8"/>
      <c r="B161" s="9" t="n">
        <v>159</v>
      </c>
      <c r="C161" s="10"/>
      <c r="D161" s="10"/>
      <c r="E161" s="10"/>
      <c r="F161" s="11"/>
      <c r="G161" s="11"/>
      <c r="H161" s="11" t="n">
        <f aca="false">F161-G161</f>
        <v>0</v>
      </c>
      <c r="J161" s="12" t="str">
        <f aca="false">IF($D161=J$1,$H161,"")</f>
        <v/>
      </c>
      <c r="K161" s="12" t="str">
        <f aca="false">IF($D161=K$1,$H161,"")</f>
        <v/>
      </c>
      <c r="L161" s="12" t="str">
        <f aca="false">IF($D161=L$1,$H161,"")</f>
        <v/>
      </c>
      <c r="M161" s="12" t="str">
        <f aca="false">IF($D161=M$1,$H161,"")</f>
        <v/>
      </c>
      <c r="N161" s="12" t="str">
        <f aca="false">IF($D161=N$1,$H161,"")</f>
        <v/>
      </c>
      <c r="O161" s="12" t="str">
        <f aca="false">IF($D161=O$1,$H161,"")</f>
        <v/>
      </c>
      <c r="P161" s="12" t="str">
        <f aca="false">IF($D161=P$1,$H161,"")</f>
        <v/>
      </c>
      <c r="Q161" s="12" t="str">
        <f aca="false">IF($D161=Q$1,$H161,"")</f>
        <v/>
      </c>
      <c r="R161" s="12" t="str">
        <f aca="false">IF($D161=R$1,$H161,"")</f>
        <v/>
      </c>
      <c r="S161" s="12" t="str">
        <f aca="false">IF($D161=S$1,$H161,"")</f>
        <v/>
      </c>
      <c r="T161" s="12" t="str">
        <f aca="false">IF($D161=T$1,$H161,"")</f>
        <v/>
      </c>
      <c r="U161" s="12" t="str">
        <f aca="false">IF($D161=U$1,$H161,"")</f>
        <v/>
      </c>
      <c r="V161" s="12" t="str">
        <f aca="false">IF($D161=V$1,$H161,"")</f>
        <v/>
      </c>
      <c r="W161" s="12" t="str">
        <f aca="false">IF($D161=W$1,$H161,"")</f>
        <v/>
      </c>
      <c r="X161" s="12" t="str">
        <f aca="false">IF($D161=X$1,$H161,"")</f>
        <v/>
      </c>
      <c r="Y161" s="12" t="str">
        <f aca="false">IF($D161=Y$1,$H161,"")</f>
        <v/>
      </c>
      <c r="Z161" s="12" t="str">
        <f aca="false">IF($D161=Z$1,$H161,"")</f>
        <v/>
      </c>
      <c r="AA161" s="12" t="str">
        <f aca="false">IF($D161=AA$1,$H161,"")</f>
        <v/>
      </c>
      <c r="AB161" s="12" t="str">
        <f aca="false">IF($D161=AB$1,$H161,"")</f>
        <v/>
      </c>
      <c r="AC161" s="12" t="str">
        <f aca="false">IF($D161=AC$1,$H161,"")</f>
        <v/>
      </c>
      <c r="AD161" s="12" t="str">
        <f aca="false">IF($D161=AD$1,$H161,"")</f>
        <v/>
      </c>
      <c r="AE161" s="12" t="str">
        <f aca="false">IF($D161=AE$1,$H161,"")</f>
        <v/>
      </c>
      <c r="AF161" s="12" t="str">
        <f aca="false">IF($D161=AF$1,$H161,"")</f>
        <v/>
      </c>
      <c r="AG161" s="12" t="str">
        <f aca="false">IF($D161=AG$1,$H161,"")</f>
        <v/>
      </c>
      <c r="AH161" s="12" t="str">
        <f aca="false">IF($D161=AH$1,$H161,"")</f>
        <v/>
      </c>
      <c r="AI161" s="12" t="str">
        <f aca="false">IF($D161=AI$1,$H161,"")</f>
        <v/>
      </c>
      <c r="AJ161" s="12" t="str">
        <f aca="false">IF($D161=AJ$1,$H161,"")</f>
        <v/>
      </c>
      <c r="AK161" s="12" t="str">
        <f aca="false">IF($D161=AK$1,$H161,"")</f>
        <v/>
      </c>
      <c r="AL161" s="12" t="str">
        <f aca="false">IF($D161=AL$1,$H161,"")</f>
        <v/>
      </c>
      <c r="AM161" s="12" t="str">
        <f aca="false">IF($D161=AM$1,$H161,"")</f>
        <v/>
      </c>
    </row>
    <row r="162" customFormat="false" ht="11.25" hidden="false" customHeight="false" outlineLevel="0" collapsed="false">
      <c r="A162" s="8"/>
      <c r="B162" s="9" t="n">
        <v>160</v>
      </c>
      <c r="C162" s="10"/>
      <c r="D162" s="10"/>
      <c r="E162" s="10"/>
      <c r="F162" s="11"/>
      <c r="G162" s="11"/>
      <c r="H162" s="11" t="n">
        <f aca="false">F162-G162</f>
        <v>0</v>
      </c>
      <c r="J162" s="12" t="str">
        <f aca="false">IF($D162=J$1,$H162,"")</f>
        <v/>
      </c>
      <c r="K162" s="12" t="str">
        <f aca="false">IF($D162=K$1,$H162,"")</f>
        <v/>
      </c>
      <c r="L162" s="12" t="str">
        <f aca="false">IF($D162=L$1,$H162,"")</f>
        <v/>
      </c>
      <c r="M162" s="12" t="str">
        <f aca="false">IF($D162=M$1,$H162,"")</f>
        <v/>
      </c>
      <c r="N162" s="12" t="str">
        <f aca="false">IF($D162=N$1,$H162,"")</f>
        <v/>
      </c>
      <c r="O162" s="12" t="str">
        <f aca="false">IF($D162=O$1,$H162,"")</f>
        <v/>
      </c>
      <c r="P162" s="12" t="str">
        <f aca="false">IF($D162=P$1,$H162,"")</f>
        <v/>
      </c>
      <c r="Q162" s="12" t="str">
        <f aca="false">IF($D162=Q$1,$H162,"")</f>
        <v/>
      </c>
      <c r="R162" s="12" t="str">
        <f aca="false">IF($D162=R$1,$H162,"")</f>
        <v/>
      </c>
      <c r="S162" s="12" t="str">
        <f aca="false">IF($D162=S$1,$H162,"")</f>
        <v/>
      </c>
      <c r="T162" s="12" t="str">
        <f aca="false">IF($D162=T$1,$H162,"")</f>
        <v/>
      </c>
      <c r="U162" s="12" t="str">
        <f aca="false">IF($D162=U$1,$H162,"")</f>
        <v/>
      </c>
      <c r="V162" s="12" t="str">
        <f aca="false">IF($D162=V$1,$H162,"")</f>
        <v/>
      </c>
      <c r="W162" s="12" t="str">
        <f aca="false">IF($D162=W$1,$H162,"")</f>
        <v/>
      </c>
      <c r="X162" s="12" t="str">
        <f aca="false">IF($D162=X$1,$H162,"")</f>
        <v/>
      </c>
      <c r="Y162" s="12" t="str">
        <f aca="false">IF($D162=Y$1,$H162,"")</f>
        <v/>
      </c>
      <c r="Z162" s="12" t="str">
        <f aca="false">IF($D162=Z$1,$H162,"")</f>
        <v/>
      </c>
      <c r="AA162" s="12" t="str">
        <f aca="false">IF($D162=AA$1,$H162,"")</f>
        <v/>
      </c>
      <c r="AB162" s="12" t="str">
        <f aca="false">IF($D162=AB$1,$H162,"")</f>
        <v/>
      </c>
      <c r="AC162" s="12" t="str">
        <f aca="false">IF($D162=AC$1,$H162,"")</f>
        <v/>
      </c>
      <c r="AD162" s="12" t="str">
        <f aca="false">IF($D162=AD$1,$H162,"")</f>
        <v/>
      </c>
      <c r="AE162" s="12" t="str">
        <f aca="false">IF($D162=AE$1,$H162,"")</f>
        <v/>
      </c>
      <c r="AF162" s="12" t="str">
        <f aca="false">IF($D162=AF$1,$H162,"")</f>
        <v/>
      </c>
      <c r="AG162" s="12" t="str">
        <f aca="false">IF($D162=AG$1,$H162,"")</f>
        <v/>
      </c>
      <c r="AH162" s="12" t="str">
        <f aca="false">IF($D162=AH$1,$H162,"")</f>
        <v/>
      </c>
      <c r="AI162" s="12" t="str">
        <f aca="false">IF($D162=AI$1,$H162,"")</f>
        <v/>
      </c>
      <c r="AJ162" s="12" t="str">
        <f aca="false">IF($D162=AJ$1,$H162,"")</f>
        <v/>
      </c>
      <c r="AK162" s="12" t="str">
        <f aca="false">IF($D162=AK$1,$H162,"")</f>
        <v/>
      </c>
      <c r="AL162" s="12" t="str">
        <f aca="false">IF($D162=AL$1,$H162,"")</f>
        <v/>
      </c>
      <c r="AM162" s="12" t="str">
        <f aca="false">IF($D162=AM$1,$H162,"")</f>
        <v/>
      </c>
    </row>
    <row r="163" customFormat="false" ht="11.25" hidden="false" customHeight="false" outlineLevel="0" collapsed="false">
      <c r="A163" s="8"/>
      <c r="B163" s="9" t="n">
        <v>161</v>
      </c>
      <c r="C163" s="10"/>
      <c r="D163" s="10"/>
      <c r="E163" s="10"/>
      <c r="F163" s="11"/>
      <c r="G163" s="11"/>
      <c r="H163" s="11" t="n">
        <f aca="false">F163-G163</f>
        <v>0</v>
      </c>
      <c r="J163" s="12" t="str">
        <f aca="false">IF($D163=J$1,$H163,"")</f>
        <v/>
      </c>
      <c r="K163" s="12" t="str">
        <f aca="false">IF($D163=K$1,$H163,"")</f>
        <v/>
      </c>
      <c r="L163" s="12" t="str">
        <f aca="false">IF($D163=L$1,$H163,"")</f>
        <v/>
      </c>
      <c r="M163" s="12" t="str">
        <f aca="false">IF($D163=M$1,$H163,"")</f>
        <v/>
      </c>
      <c r="N163" s="12" t="str">
        <f aca="false">IF($D163=N$1,$H163,"")</f>
        <v/>
      </c>
      <c r="O163" s="12" t="str">
        <f aca="false">IF($D163=O$1,$H163,"")</f>
        <v/>
      </c>
      <c r="P163" s="12" t="str">
        <f aca="false">IF($D163=P$1,$H163,"")</f>
        <v/>
      </c>
      <c r="Q163" s="12" t="str">
        <f aca="false">IF($D163=Q$1,$H163,"")</f>
        <v/>
      </c>
      <c r="R163" s="12" t="str">
        <f aca="false">IF($D163=R$1,$H163,"")</f>
        <v/>
      </c>
      <c r="S163" s="12" t="str">
        <f aca="false">IF($D163=S$1,$H163,"")</f>
        <v/>
      </c>
      <c r="T163" s="12" t="str">
        <f aca="false">IF($D163=T$1,$H163,"")</f>
        <v/>
      </c>
      <c r="U163" s="12" t="str">
        <f aca="false">IF($D163=U$1,$H163,"")</f>
        <v/>
      </c>
      <c r="V163" s="12" t="str">
        <f aca="false">IF($D163=V$1,$H163,"")</f>
        <v/>
      </c>
      <c r="W163" s="12" t="str">
        <f aca="false">IF($D163=W$1,$H163,"")</f>
        <v/>
      </c>
      <c r="X163" s="12" t="str">
        <f aca="false">IF($D163=X$1,$H163,"")</f>
        <v/>
      </c>
      <c r="Y163" s="12" t="str">
        <f aca="false">IF($D163=Y$1,$H163,"")</f>
        <v/>
      </c>
      <c r="Z163" s="12" t="str">
        <f aca="false">IF($D163=Z$1,$H163,"")</f>
        <v/>
      </c>
      <c r="AA163" s="12" t="str">
        <f aca="false">IF($D163=AA$1,$H163,"")</f>
        <v/>
      </c>
      <c r="AB163" s="12" t="str">
        <f aca="false">IF($D163=AB$1,$H163,"")</f>
        <v/>
      </c>
      <c r="AC163" s="12" t="str">
        <f aca="false">IF($D163=AC$1,$H163,"")</f>
        <v/>
      </c>
      <c r="AD163" s="12" t="str">
        <f aca="false">IF($D163=AD$1,$H163,"")</f>
        <v/>
      </c>
      <c r="AE163" s="12" t="str">
        <f aca="false">IF($D163=AE$1,$H163,"")</f>
        <v/>
      </c>
      <c r="AF163" s="12" t="str">
        <f aca="false">IF($D163=AF$1,$H163,"")</f>
        <v/>
      </c>
      <c r="AG163" s="12" t="str">
        <f aca="false">IF($D163=AG$1,$H163,"")</f>
        <v/>
      </c>
      <c r="AH163" s="12" t="str">
        <f aca="false">IF($D163=AH$1,$H163,"")</f>
        <v/>
      </c>
      <c r="AI163" s="12" t="str">
        <f aca="false">IF($D163=AI$1,$H163,"")</f>
        <v/>
      </c>
      <c r="AJ163" s="12" t="str">
        <f aca="false">IF($D163=AJ$1,$H163,"")</f>
        <v/>
      </c>
      <c r="AK163" s="12" t="str">
        <f aca="false">IF($D163=AK$1,$H163,"")</f>
        <v/>
      </c>
      <c r="AL163" s="12" t="str">
        <f aca="false">IF($D163=AL$1,$H163,"")</f>
        <v/>
      </c>
      <c r="AM163" s="12" t="str">
        <f aca="false">IF($D163=AM$1,$H163,"")</f>
        <v/>
      </c>
    </row>
    <row r="164" customFormat="false" ht="11.25" hidden="false" customHeight="false" outlineLevel="0" collapsed="false">
      <c r="A164" s="8"/>
      <c r="B164" s="9" t="n">
        <v>162</v>
      </c>
      <c r="C164" s="10"/>
      <c r="D164" s="10"/>
      <c r="E164" s="10"/>
      <c r="F164" s="11"/>
      <c r="G164" s="11"/>
      <c r="H164" s="11" t="n">
        <f aca="false">F164-G164</f>
        <v>0</v>
      </c>
      <c r="J164" s="12" t="str">
        <f aca="false">IF($D164=J$1,$H164,"")</f>
        <v/>
      </c>
      <c r="K164" s="12" t="str">
        <f aca="false">IF($D164=K$1,$H164,"")</f>
        <v/>
      </c>
      <c r="L164" s="12" t="str">
        <f aca="false">IF($D164=L$1,$H164,"")</f>
        <v/>
      </c>
      <c r="M164" s="12" t="str">
        <f aca="false">IF($D164=M$1,$H164,"")</f>
        <v/>
      </c>
      <c r="N164" s="12" t="str">
        <f aca="false">IF($D164=N$1,$H164,"")</f>
        <v/>
      </c>
      <c r="O164" s="12" t="str">
        <f aca="false">IF($D164=O$1,$H164,"")</f>
        <v/>
      </c>
      <c r="P164" s="12" t="str">
        <f aca="false">IF($D164=P$1,$H164,"")</f>
        <v/>
      </c>
      <c r="Q164" s="12" t="str">
        <f aca="false">IF($D164=Q$1,$H164,"")</f>
        <v/>
      </c>
      <c r="R164" s="12" t="str">
        <f aca="false">IF($D164=R$1,$H164,"")</f>
        <v/>
      </c>
      <c r="S164" s="12" t="str">
        <f aca="false">IF($D164=S$1,$H164,"")</f>
        <v/>
      </c>
      <c r="T164" s="12" t="str">
        <f aca="false">IF($D164=T$1,$H164,"")</f>
        <v/>
      </c>
      <c r="U164" s="12" t="str">
        <f aca="false">IF($D164=U$1,$H164,"")</f>
        <v/>
      </c>
      <c r="V164" s="12" t="str">
        <f aca="false">IF($D164=V$1,$H164,"")</f>
        <v/>
      </c>
      <c r="W164" s="12" t="str">
        <f aca="false">IF($D164=W$1,$H164,"")</f>
        <v/>
      </c>
      <c r="X164" s="12" t="str">
        <f aca="false">IF($D164=X$1,$H164,"")</f>
        <v/>
      </c>
      <c r="Y164" s="12" t="str">
        <f aca="false">IF($D164=Y$1,$H164,"")</f>
        <v/>
      </c>
      <c r="Z164" s="12" t="str">
        <f aca="false">IF($D164=Z$1,$H164,"")</f>
        <v/>
      </c>
      <c r="AA164" s="12" t="str">
        <f aca="false">IF($D164=AA$1,$H164,"")</f>
        <v/>
      </c>
      <c r="AB164" s="12" t="str">
        <f aca="false">IF($D164=AB$1,$H164,"")</f>
        <v/>
      </c>
      <c r="AC164" s="12" t="str">
        <f aca="false">IF($D164=AC$1,$H164,"")</f>
        <v/>
      </c>
      <c r="AD164" s="12" t="str">
        <f aca="false">IF($D164=AD$1,$H164,"")</f>
        <v/>
      </c>
      <c r="AE164" s="12" t="str">
        <f aca="false">IF($D164=AE$1,$H164,"")</f>
        <v/>
      </c>
      <c r="AF164" s="12" t="str">
        <f aca="false">IF($D164=AF$1,$H164,"")</f>
        <v/>
      </c>
      <c r="AG164" s="12" t="str">
        <f aca="false">IF($D164=AG$1,$H164,"")</f>
        <v/>
      </c>
      <c r="AH164" s="12" t="str">
        <f aca="false">IF($D164=AH$1,$H164,"")</f>
        <v/>
      </c>
      <c r="AI164" s="12" t="str">
        <f aca="false">IF($D164=AI$1,$H164,"")</f>
        <v/>
      </c>
      <c r="AJ164" s="12" t="str">
        <f aca="false">IF($D164=AJ$1,$H164,"")</f>
        <v/>
      </c>
      <c r="AK164" s="12" t="str">
        <f aca="false">IF($D164=AK$1,$H164,"")</f>
        <v/>
      </c>
      <c r="AL164" s="12" t="str">
        <f aca="false">IF($D164=AL$1,$H164,"")</f>
        <v/>
      </c>
      <c r="AM164" s="12" t="str">
        <f aca="false">IF($D164=AM$1,$H164,"")</f>
        <v/>
      </c>
    </row>
    <row r="165" customFormat="false" ht="11.25" hidden="false" customHeight="false" outlineLevel="0" collapsed="false">
      <c r="A165" s="8"/>
      <c r="B165" s="9" t="n">
        <v>163</v>
      </c>
      <c r="C165" s="10"/>
      <c r="D165" s="10"/>
      <c r="E165" s="10"/>
      <c r="F165" s="11"/>
      <c r="G165" s="11"/>
      <c r="H165" s="11" t="n">
        <f aca="false">F165-G165</f>
        <v>0</v>
      </c>
      <c r="J165" s="12" t="str">
        <f aca="false">IF($D165=J$1,$H165,"")</f>
        <v/>
      </c>
      <c r="K165" s="12" t="str">
        <f aca="false">IF($D165=K$1,$H165,"")</f>
        <v/>
      </c>
      <c r="L165" s="12" t="str">
        <f aca="false">IF($D165=L$1,$H165,"")</f>
        <v/>
      </c>
      <c r="M165" s="12" t="str">
        <f aca="false">IF($D165=M$1,$H165,"")</f>
        <v/>
      </c>
      <c r="N165" s="12" t="str">
        <f aca="false">IF($D165=N$1,$H165,"")</f>
        <v/>
      </c>
      <c r="O165" s="12" t="str">
        <f aca="false">IF($D165=O$1,$H165,"")</f>
        <v/>
      </c>
      <c r="P165" s="12" t="str">
        <f aca="false">IF($D165=P$1,$H165,"")</f>
        <v/>
      </c>
      <c r="Q165" s="12" t="str">
        <f aca="false">IF($D165=Q$1,$H165,"")</f>
        <v/>
      </c>
      <c r="R165" s="12" t="str">
        <f aca="false">IF($D165=R$1,$H165,"")</f>
        <v/>
      </c>
      <c r="S165" s="12" t="str">
        <f aca="false">IF($D165=S$1,$H165,"")</f>
        <v/>
      </c>
      <c r="T165" s="12" t="str">
        <f aca="false">IF($D165=T$1,$H165,"")</f>
        <v/>
      </c>
      <c r="U165" s="12" t="str">
        <f aca="false">IF($D165=U$1,$H165,"")</f>
        <v/>
      </c>
      <c r="V165" s="12" t="str">
        <f aca="false">IF($D165=V$1,$H165,"")</f>
        <v/>
      </c>
      <c r="W165" s="12" t="str">
        <f aca="false">IF($D165=W$1,$H165,"")</f>
        <v/>
      </c>
      <c r="X165" s="12" t="str">
        <f aca="false">IF($D165=X$1,$H165,"")</f>
        <v/>
      </c>
      <c r="Y165" s="12" t="str">
        <f aca="false">IF($D165=Y$1,$H165,"")</f>
        <v/>
      </c>
      <c r="Z165" s="12" t="str">
        <f aca="false">IF($D165=Z$1,$H165,"")</f>
        <v/>
      </c>
      <c r="AA165" s="12" t="str">
        <f aca="false">IF($D165=AA$1,$H165,"")</f>
        <v/>
      </c>
      <c r="AB165" s="12" t="str">
        <f aca="false">IF($D165=AB$1,$H165,"")</f>
        <v/>
      </c>
      <c r="AC165" s="12" t="str">
        <f aca="false">IF($D165=AC$1,$H165,"")</f>
        <v/>
      </c>
      <c r="AD165" s="12" t="str">
        <f aca="false">IF($D165=AD$1,$H165,"")</f>
        <v/>
      </c>
      <c r="AE165" s="12" t="str">
        <f aca="false">IF($D165=AE$1,$H165,"")</f>
        <v/>
      </c>
      <c r="AF165" s="12" t="str">
        <f aca="false">IF($D165=AF$1,$H165,"")</f>
        <v/>
      </c>
      <c r="AG165" s="12" t="str">
        <f aca="false">IF($D165=AG$1,$H165,"")</f>
        <v/>
      </c>
      <c r="AH165" s="12" t="str">
        <f aca="false">IF($D165=AH$1,$H165,"")</f>
        <v/>
      </c>
      <c r="AI165" s="12" t="str">
        <f aca="false">IF($D165=AI$1,$H165,"")</f>
        <v/>
      </c>
      <c r="AJ165" s="12" t="str">
        <f aca="false">IF($D165=AJ$1,$H165,"")</f>
        <v/>
      </c>
      <c r="AK165" s="12" t="str">
        <f aca="false">IF($D165=AK$1,$H165,"")</f>
        <v/>
      </c>
      <c r="AL165" s="12" t="str">
        <f aca="false">IF($D165=AL$1,$H165,"")</f>
        <v/>
      </c>
      <c r="AM165" s="12" t="str">
        <f aca="false">IF($D165=AM$1,$H165,"")</f>
        <v/>
      </c>
    </row>
    <row r="166" customFormat="false" ht="11.25" hidden="false" customHeight="false" outlineLevel="0" collapsed="false">
      <c r="A166" s="8"/>
      <c r="B166" s="9" t="n">
        <v>164</v>
      </c>
      <c r="C166" s="10"/>
      <c r="D166" s="10"/>
      <c r="E166" s="10"/>
      <c r="F166" s="11"/>
      <c r="G166" s="11"/>
      <c r="H166" s="11" t="n">
        <f aca="false">F166-G166</f>
        <v>0</v>
      </c>
      <c r="J166" s="12" t="str">
        <f aca="false">IF($D166=J$1,$H166,"")</f>
        <v/>
      </c>
      <c r="K166" s="12" t="str">
        <f aca="false">IF($D166=K$1,$H166,"")</f>
        <v/>
      </c>
      <c r="L166" s="12" t="str">
        <f aca="false">IF($D166=L$1,$H166,"")</f>
        <v/>
      </c>
      <c r="M166" s="12" t="str">
        <f aca="false">IF($D166=M$1,$H166,"")</f>
        <v/>
      </c>
      <c r="N166" s="12" t="str">
        <f aca="false">IF($D166=N$1,$H166,"")</f>
        <v/>
      </c>
      <c r="O166" s="12" t="str">
        <f aca="false">IF($D166=O$1,$H166,"")</f>
        <v/>
      </c>
      <c r="P166" s="12" t="str">
        <f aca="false">IF($D166=P$1,$H166,"")</f>
        <v/>
      </c>
      <c r="Q166" s="12" t="str">
        <f aca="false">IF($D166=Q$1,$H166,"")</f>
        <v/>
      </c>
      <c r="R166" s="12" t="str">
        <f aca="false">IF($D166=R$1,$H166,"")</f>
        <v/>
      </c>
      <c r="S166" s="12" t="str">
        <f aca="false">IF($D166=S$1,$H166,"")</f>
        <v/>
      </c>
      <c r="T166" s="12" t="str">
        <f aca="false">IF($D166=T$1,$H166,"")</f>
        <v/>
      </c>
      <c r="U166" s="12" t="str">
        <f aca="false">IF($D166=U$1,$H166,"")</f>
        <v/>
      </c>
      <c r="V166" s="12" t="str">
        <f aca="false">IF($D166=V$1,$H166,"")</f>
        <v/>
      </c>
      <c r="W166" s="12" t="str">
        <f aca="false">IF($D166=W$1,$H166,"")</f>
        <v/>
      </c>
      <c r="X166" s="12" t="str">
        <f aca="false">IF($D166=X$1,$H166,"")</f>
        <v/>
      </c>
      <c r="Y166" s="12" t="str">
        <f aca="false">IF($D166=Y$1,$H166,"")</f>
        <v/>
      </c>
      <c r="Z166" s="12" t="str">
        <f aca="false">IF($D166=Z$1,$H166,"")</f>
        <v/>
      </c>
      <c r="AA166" s="12" t="str">
        <f aca="false">IF($D166=AA$1,$H166,"")</f>
        <v/>
      </c>
      <c r="AB166" s="12" t="str">
        <f aca="false">IF($D166=AB$1,$H166,"")</f>
        <v/>
      </c>
      <c r="AC166" s="12" t="str">
        <f aca="false">IF($D166=AC$1,$H166,"")</f>
        <v/>
      </c>
      <c r="AD166" s="12" t="str">
        <f aca="false">IF($D166=AD$1,$H166,"")</f>
        <v/>
      </c>
      <c r="AE166" s="12" t="str">
        <f aca="false">IF($D166=AE$1,$H166,"")</f>
        <v/>
      </c>
      <c r="AF166" s="12" t="str">
        <f aca="false">IF($D166=AF$1,$H166,"")</f>
        <v/>
      </c>
      <c r="AG166" s="12" t="str">
        <f aca="false">IF($D166=AG$1,$H166,"")</f>
        <v/>
      </c>
      <c r="AH166" s="12" t="str">
        <f aca="false">IF($D166=AH$1,$H166,"")</f>
        <v/>
      </c>
      <c r="AI166" s="12" t="str">
        <f aca="false">IF($D166=AI$1,$H166,"")</f>
        <v/>
      </c>
      <c r="AJ166" s="12" t="str">
        <f aca="false">IF($D166=AJ$1,$H166,"")</f>
        <v/>
      </c>
      <c r="AK166" s="12" t="str">
        <f aca="false">IF($D166=AK$1,$H166,"")</f>
        <v/>
      </c>
      <c r="AL166" s="12" t="str">
        <f aca="false">IF($D166=AL$1,$H166,"")</f>
        <v/>
      </c>
      <c r="AM166" s="12" t="str">
        <f aca="false">IF($D166=AM$1,$H166,"")</f>
        <v/>
      </c>
    </row>
    <row r="167" customFormat="false" ht="11.25" hidden="false" customHeight="false" outlineLevel="0" collapsed="false">
      <c r="A167" s="8"/>
      <c r="B167" s="9" t="n">
        <v>165</v>
      </c>
      <c r="C167" s="10"/>
      <c r="D167" s="10"/>
      <c r="E167" s="10"/>
      <c r="F167" s="11"/>
      <c r="G167" s="11"/>
      <c r="H167" s="11" t="n">
        <f aca="false">F167-G167</f>
        <v>0</v>
      </c>
      <c r="J167" s="12" t="str">
        <f aca="false">IF($D167=J$1,$H167,"")</f>
        <v/>
      </c>
      <c r="K167" s="12" t="str">
        <f aca="false">IF($D167=K$1,$H167,"")</f>
        <v/>
      </c>
      <c r="L167" s="12" t="str">
        <f aca="false">IF($D167=L$1,$H167,"")</f>
        <v/>
      </c>
      <c r="M167" s="12" t="str">
        <f aca="false">IF($D167=M$1,$H167,"")</f>
        <v/>
      </c>
      <c r="N167" s="12" t="str">
        <f aca="false">IF($D167=N$1,$H167,"")</f>
        <v/>
      </c>
      <c r="O167" s="12" t="str">
        <f aca="false">IF($D167=O$1,$H167,"")</f>
        <v/>
      </c>
      <c r="P167" s="12" t="str">
        <f aca="false">IF($D167=P$1,$H167,"")</f>
        <v/>
      </c>
      <c r="Q167" s="12" t="str">
        <f aca="false">IF($D167=Q$1,$H167,"")</f>
        <v/>
      </c>
      <c r="R167" s="12" t="str">
        <f aca="false">IF($D167=R$1,$H167,"")</f>
        <v/>
      </c>
      <c r="S167" s="12" t="str">
        <f aca="false">IF($D167=S$1,$H167,"")</f>
        <v/>
      </c>
      <c r="T167" s="12" t="str">
        <f aca="false">IF($D167=T$1,$H167,"")</f>
        <v/>
      </c>
      <c r="U167" s="12" t="str">
        <f aca="false">IF($D167=U$1,$H167,"")</f>
        <v/>
      </c>
      <c r="V167" s="12" t="str">
        <f aca="false">IF($D167=V$1,$H167,"")</f>
        <v/>
      </c>
      <c r="W167" s="12" t="str">
        <f aca="false">IF($D167=W$1,$H167,"")</f>
        <v/>
      </c>
      <c r="X167" s="12" t="str">
        <f aca="false">IF($D167=X$1,$H167,"")</f>
        <v/>
      </c>
      <c r="Y167" s="12" t="str">
        <f aca="false">IF($D167=Y$1,$H167,"")</f>
        <v/>
      </c>
      <c r="Z167" s="12" t="str">
        <f aca="false">IF($D167=Z$1,$H167,"")</f>
        <v/>
      </c>
      <c r="AA167" s="12" t="str">
        <f aca="false">IF($D167=AA$1,$H167,"")</f>
        <v/>
      </c>
      <c r="AB167" s="12" t="str">
        <f aca="false">IF($D167=AB$1,$H167,"")</f>
        <v/>
      </c>
      <c r="AC167" s="12" t="str">
        <f aca="false">IF($D167=AC$1,$H167,"")</f>
        <v/>
      </c>
      <c r="AD167" s="12" t="str">
        <f aca="false">IF($D167=AD$1,$H167,"")</f>
        <v/>
      </c>
      <c r="AE167" s="12" t="str">
        <f aca="false">IF($D167=AE$1,$H167,"")</f>
        <v/>
      </c>
      <c r="AF167" s="12" t="str">
        <f aca="false">IF($D167=AF$1,$H167,"")</f>
        <v/>
      </c>
      <c r="AG167" s="12" t="str">
        <f aca="false">IF($D167=AG$1,$H167,"")</f>
        <v/>
      </c>
      <c r="AH167" s="12" t="str">
        <f aca="false">IF($D167=AH$1,$H167,"")</f>
        <v/>
      </c>
      <c r="AI167" s="12" t="str">
        <f aca="false">IF($D167=AI$1,$H167,"")</f>
        <v/>
      </c>
      <c r="AJ167" s="12" t="str">
        <f aca="false">IF($D167=AJ$1,$H167,"")</f>
        <v/>
      </c>
      <c r="AK167" s="12" t="str">
        <f aca="false">IF($D167=AK$1,$H167,"")</f>
        <v/>
      </c>
      <c r="AL167" s="12" t="str">
        <f aca="false">IF($D167=AL$1,$H167,"")</f>
        <v/>
      </c>
      <c r="AM167" s="12" t="str">
        <f aca="false">IF($D167=AM$1,$H167,"")</f>
        <v/>
      </c>
    </row>
    <row r="168" customFormat="false" ht="11.25" hidden="false" customHeight="false" outlineLevel="0" collapsed="false">
      <c r="A168" s="8"/>
      <c r="B168" s="9" t="n">
        <v>166</v>
      </c>
      <c r="C168" s="10"/>
      <c r="D168" s="10"/>
      <c r="E168" s="10"/>
      <c r="F168" s="11"/>
      <c r="G168" s="11"/>
      <c r="H168" s="11" t="n">
        <f aca="false">F168-G168</f>
        <v>0</v>
      </c>
      <c r="J168" s="12" t="str">
        <f aca="false">IF($D168=J$1,$H168,"")</f>
        <v/>
      </c>
      <c r="K168" s="12" t="str">
        <f aca="false">IF($D168=K$1,$H168,"")</f>
        <v/>
      </c>
      <c r="L168" s="12" t="str">
        <f aca="false">IF($D168=L$1,$H168,"")</f>
        <v/>
      </c>
      <c r="M168" s="12" t="str">
        <f aca="false">IF($D168=M$1,$H168,"")</f>
        <v/>
      </c>
      <c r="N168" s="12" t="str">
        <f aca="false">IF($D168=N$1,$H168,"")</f>
        <v/>
      </c>
      <c r="O168" s="12" t="str">
        <f aca="false">IF($D168=O$1,$H168,"")</f>
        <v/>
      </c>
      <c r="P168" s="12" t="str">
        <f aca="false">IF($D168=P$1,$H168,"")</f>
        <v/>
      </c>
      <c r="Q168" s="12" t="str">
        <f aca="false">IF($D168=Q$1,$H168,"")</f>
        <v/>
      </c>
      <c r="R168" s="12" t="str">
        <f aca="false">IF($D168=R$1,$H168,"")</f>
        <v/>
      </c>
      <c r="S168" s="12" t="str">
        <f aca="false">IF($D168=S$1,$H168,"")</f>
        <v/>
      </c>
      <c r="T168" s="12" t="str">
        <f aca="false">IF($D168=T$1,$H168,"")</f>
        <v/>
      </c>
      <c r="U168" s="12" t="str">
        <f aca="false">IF($D168=U$1,$H168,"")</f>
        <v/>
      </c>
      <c r="V168" s="12" t="str">
        <f aca="false">IF($D168=V$1,$H168,"")</f>
        <v/>
      </c>
      <c r="W168" s="12" t="str">
        <f aca="false">IF($D168=W$1,$H168,"")</f>
        <v/>
      </c>
      <c r="X168" s="12" t="str">
        <f aca="false">IF($D168=X$1,$H168,"")</f>
        <v/>
      </c>
      <c r="Y168" s="12" t="str">
        <f aca="false">IF($D168=Y$1,$H168,"")</f>
        <v/>
      </c>
      <c r="Z168" s="12" t="str">
        <f aca="false">IF($D168=Z$1,$H168,"")</f>
        <v/>
      </c>
      <c r="AA168" s="12" t="str">
        <f aca="false">IF($D168=AA$1,$H168,"")</f>
        <v/>
      </c>
      <c r="AB168" s="12" t="str">
        <f aca="false">IF($D168=AB$1,$H168,"")</f>
        <v/>
      </c>
      <c r="AC168" s="12" t="str">
        <f aca="false">IF($D168=AC$1,$H168,"")</f>
        <v/>
      </c>
      <c r="AD168" s="12" t="str">
        <f aca="false">IF($D168=AD$1,$H168,"")</f>
        <v/>
      </c>
      <c r="AE168" s="12" t="str">
        <f aca="false">IF($D168=AE$1,$H168,"")</f>
        <v/>
      </c>
      <c r="AF168" s="12" t="str">
        <f aca="false">IF($D168=AF$1,$H168,"")</f>
        <v/>
      </c>
      <c r="AG168" s="12" t="str">
        <f aca="false">IF($D168=AG$1,$H168,"")</f>
        <v/>
      </c>
      <c r="AH168" s="12" t="str">
        <f aca="false">IF($D168=AH$1,$H168,"")</f>
        <v/>
      </c>
      <c r="AI168" s="12" t="str">
        <f aca="false">IF($D168=AI$1,$H168,"")</f>
        <v/>
      </c>
      <c r="AJ168" s="12" t="str">
        <f aca="false">IF($D168=AJ$1,$H168,"")</f>
        <v/>
      </c>
      <c r="AK168" s="12" t="str">
        <f aca="false">IF($D168=AK$1,$H168,"")</f>
        <v/>
      </c>
      <c r="AL168" s="12" t="str">
        <f aca="false">IF($D168=AL$1,$H168,"")</f>
        <v/>
      </c>
      <c r="AM168" s="12" t="str">
        <f aca="false">IF($D168=AM$1,$H168,"")</f>
        <v/>
      </c>
    </row>
    <row r="169" customFormat="false" ht="11.25" hidden="false" customHeight="false" outlineLevel="0" collapsed="false">
      <c r="A169" s="8"/>
      <c r="B169" s="9" t="n">
        <v>167</v>
      </c>
      <c r="C169" s="10"/>
      <c r="D169" s="10"/>
      <c r="E169" s="10"/>
      <c r="F169" s="11"/>
      <c r="G169" s="11"/>
      <c r="H169" s="11" t="n">
        <f aca="false">F169-G169</f>
        <v>0</v>
      </c>
      <c r="J169" s="12" t="str">
        <f aca="false">IF($D169=J$1,$H169,"")</f>
        <v/>
      </c>
      <c r="K169" s="12" t="str">
        <f aca="false">IF($D169=K$1,$H169,"")</f>
        <v/>
      </c>
      <c r="L169" s="12" t="str">
        <f aca="false">IF($D169=L$1,$H169,"")</f>
        <v/>
      </c>
      <c r="M169" s="12" t="str">
        <f aca="false">IF($D169=M$1,$H169,"")</f>
        <v/>
      </c>
      <c r="N169" s="12" t="str">
        <f aca="false">IF($D169=N$1,$H169,"")</f>
        <v/>
      </c>
      <c r="O169" s="12" t="str">
        <f aca="false">IF($D169=O$1,$H169,"")</f>
        <v/>
      </c>
      <c r="P169" s="12" t="str">
        <f aca="false">IF($D169=P$1,$H169,"")</f>
        <v/>
      </c>
      <c r="Q169" s="12" t="str">
        <f aca="false">IF($D169=Q$1,$H169,"")</f>
        <v/>
      </c>
      <c r="R169" s="12" t="str">
        <f aca="false">IF($D169=R$1,$H169,"")</f>
        <v/>
      </c>
      <c r="S169" s="12" t="str">
        <f aca="false">IF($D169=S$1,$H169,"")</f>
        <v/>
      </c>
      <c r="T169" s="12" t="str">
        <f aca="false">IF($D169=T$1,$H169,"")</f>
        <v/>
      </c>
      <c r="U169" s="12" t="str">
        <f aca="false">IF($D169=U$1,$H169,"")</f>
        <v/>
      </c>
      <c r="V169" s="12" t="str">
        <f aca="false">IF($D169=V$1,$H169,"")</f>
        <v/>
      </c>
      <c r="W169" s="12" t="str">
        <f aca="false">IF($D169=W$1,$H169,"")</f>
        <v/>
      </c>
      <c r="X169" s="12" t="str">
        <f aca="false">IF($D169=X$1,$H169,"")</f>
        <v/>
      </c>
      <c r="Y169" s="12" t="str">
        <f aca="false">IF($D169=Y$1,$H169,"")</f>
        <v/>
      </c>
      <c r="Z169" s="12" t="str">
        <f aca="false">IF($D169=Z$1,$H169,"")</f>
        <v/>
      </c>
      <c r="AA169" s="12" t="str">
        <f aca="false">IF($D169=AA$1,$H169,"")</f>
        <v/>
      </c>
      <c r="AB169" s="12" t="str">
        <f aca="false">IF($D169=AB$1,$H169,"")</f>
        <v/>
      </c>
      <c r="AC169" s="12" t="str">
        <f aca="false">IF($D169=AC$1,$H169,"")</f>
        <v/>
      </c>
      <c r="AD169" s="12" t="str">
        <f aca="false">IF($D169=AD$1,$H169,"")</f>
        <v/>
      </c>
      <c r="AE169" s="12" t="str">
        <f aca="false">IF($D169=AE$1,$H169,"")</f>
        <v/>
      </c>
      <c r="AF169" s="12" t="str">
        <f aca="false">IF($D169=AF$1,$H169,"")</f>
        <v/>
      </c>
      <c r="AG169" s="12" t="str">
        <f aca="false">IF($D169=AG$1,$H169,"")</f>
        <v/>
      </c>
      <c r="AH169" s="12" t="str">
        <f aca="false">IF($D169=AH$1,$H169,"")</f>
        <v/>
      </c>
      <c r="AI169" s="12" t="str">
        <f aca="false">IF($D169=AI$1,$H169,"")</f>
        <v/>
      </c>
      <c r="AJ169" s="12" t="str">
        <f aca="false">IF($D169=AJ$1,$H169,"")</f>
        <v/>
      </c>
      <c r="AK169" s="12" t="str">
        <f aca="false">IF($D169=AK$1,$H169,"")</f>
        <v/>
      </c>
      <c r="AL169" s="12" t="str">
        <f aca="false">IF($D169=AL$1,$H169,"")</f>
        <v/>
      </c>
      <c r="AM169" s="12" t="str">
        <f aca="false">IF($D169=AM$1,$H169,"")</f>
        <v/>
      </c>
    </row>
    <row r="170" customFormat="false" ht="11.25" hidden="false" customHeight="false" outlineLevel="0" collapsed="false">
      <c r="A170" s="8"/>
      <c r="B170" s="9" t="n">
        <v>168</v>
      </c>
      <c r="C170" s="10"/>
      <c r="D170" s="10"/>
      <c r="E170" s="10"/>
      <c r="F170" s="11"/>
      <c r="G170" s="11"/>
      <c r="H170" s="11" t="n">
        <f aca="false">F170-G170</f>
        <v>0</v>
      </c>
      <c r="J170" s="12" t="str">
        <f aca="false">IF($D170=J$1,$H170,"")</f>
        <v/>
      </c>
      <c r="K170" s="12" t="str">
        <f aca="false">IF($D170=K$1,$H170,"")</f>
        <v/>
      </c>
      <c r="L170" s="12" t="str">
        <f aca="false">IF($D170=L$1,$H170,"")</f>
        <v/>
      </c>
      <c r="M170" s="12" t="str">
        <f aca="false">IF($D170=M$1,$H170,"")</f>
        <v/>
      </c>
      <c r="N170" s="12" t="str">
        <f aca="false">IF($D170=N$1,$H170,"")</f>
        <v/>
      </c>
      <c r="O170" s="12" t="str">
        <f aca="false">IF($D170=O$1,$H170,"")</f>
        <v/>
      </c>
      <c r="P170" s="12" t="str">
        <f aca="false">IF($D170=P$1,$H170,"")</f>
        <v/>
      </c>
      <c r="Q170" s="12" t="str">
        <f aca="false">IF($D170=Q$1,$H170,"")</f>
        <v/>
      </c>
      <c r="R170" s="12" t="str">
        <f aca="false">IF($D170=R$1,$H170,"")</f>
        <v/>
      </c>
      <c r="S170" s="12" t="str">
        <f aca="false">IF($D170=S$1,$H170,"")</f>
        <v/>
      </c>
      <c r="T170" s="12" t="str">
        <f aca="false">IF($D170=T$1,$H170,"")</f>
        <v/>
      </c>
      <c r="U170" s="12" t="str">
        <f aca="false">IF($D170=U$1,$H170,"")</f>
        <v/>
      </c>
      <c r="V170" s="12" t="str">
        <f aca="false">IF($D170=V$1,$H170,"")</f>
        <v/>
      </c>
      <c r="W170" s="12" t="str">
        <f aca="false">IF($D170=W$1,$H170,"")</f>
        <v/>
      </c>
      <c r="X170" s="12" t="str">
        <f aca="false">IF($D170=X$1,$H170,"")</f>
        <v/>
      </c>
      <c r="Y170" s="12" t="str">
        <f aca="false">IF($D170=Y$1,$H170,"")</f>
        <v/>
      </c>
      <c r="Z170" s="12" t="str">
        <f aca="false">IF($D170=Z$1,$H170,"")</f>
        <v/>
      </c>
      <c r="AA170" s="12" t="str">
        <f aca="false">IF($D170=AA$1,$H170,"")</f>
        <v/>
      </c>
      <c r="AB170" s="12" t="str">
        <f aca="false">IF($D170=AB$1,$H170,"")</f>
        <v/>
      </c>
      <c r="AC170" s="12" t="str">
        <f aca="false">IF($D170=AC$1,$H170,"")</f>
        <v/>
      </c>
      <c r="AD170" s="12" t="str">
        <f aca="false">IF($D170=AD$1,$H170,"")</f>
        <v/>
      </c>
      <c r="AE170" s="12" t="str">
        <f aca="false">IF($D170=AE$1,$H170,"")</f>
        <v/>
      </c>
      <c r="AF170" s="12" t="str">
        <f aca="false">IF($D170=AF$1,$H170,"")</f>
        <v/>
      </c>
      <c r="AG170" s="12" t="str">
        <f aca="false">IF($D170=AG$1,$H170,"")</f>
        <v/>
      </c>
      <c r="AH170" s="12" t="str">
        <f aca="false">IF($D170=AH$1,$H170,"")</f>
        <v/>
      </c>
      <c r="AI170" s="12" t="str">
        <f aca="false">IF($D170=AI$1,$H170,"")</f>
        <v/>
      </c>
      <c r="AJ170" s="12" t="str">
        <f aca="false">IF($D170=AJ$1,$H170,"")</f>
        <v/>
      </c>
      <c r="AK170" s="12" t="str">
        <f aca="false">IF($D170=AK$1,$H170,"")</f>
        <v/>
      </c>
      <c r="AL170" s="12" t="str">
        <f aca="false">IF($D170=AL$1,$H170,"")</f>
        <v/>
      </c>
      <c r="AM170" s="12" t="str">
        <f aca="false">IF($D170=AM$1,$H170,"")</f>
        <v/>
      </c>
    </row>
    <row r="171" customFormat="false" ht="11.25" hidden="false" customHeight="false" outlineLevel="0" collapsed="false">
      <c r="A171" s="8"/>
      <c r="B171" s="9" t="n">
        <v>169</v>
      </c>
      <c r="C171" s="10"/>
      <c r="D171" s="10"/>
      <c r="E171" s="10"/>
      <c r="F171" s="11"/>
      <c r="G171" s="11"/>
      <c r="H171" s="11" t="n">
        <f aca="false">F171-G171</f>
        <v>0</v>
      </c>
      <c r="J171" s="12" t="str">
        <f aca="false">IF($D171=J$1,$H171,"")</f>
        <v/>
      </c>
      <c r="K171" s="12" t="str">
        <f aca="false">IF($D171=K$1,$H171,"")</f>
        <v/>
      </c>
      <c r="L171" s="12" t="str">
        <f aca="false">IF($D171=L$1,$H171,"")</f>
        <v/>
      </c>
      <c r="M171" s="12" t="str">
        <f aca="false">IF($D171=M$1,$H171,"")</f>
        <v/>
      </c>
      <c r="N171" s="12" t="str">
        <f aca="false">IF($D171=N$1,$H171,"")</f>
        <v/>
      </c>
      <c r="O171" s="12" t="str">
        <f aca="false">IF($D171=O$1,$H171,"")</f>
        <v/>
      </c>
      <c r="P171" s="12" t="str">
        <f aca="false">IF($D171=P$1,$H171,"")</f>
        <v/>
      </c>
      <c r="Q171" s="12" t="str">
        <f aca="false">IF($D171=Q$1,$H171,"")</f>
        <v/>
      </c>
      <c r="R171" s="12" t="str">
        <f aca="false">IF($D171=R$1,$H171,"")</f>
        <v/>
      </c>
      <c r="S171" s="12" t="str">
        <f aca="false">IF($D171=S$1,$H171,"")</f>
        <v/>
      </c>
      <c r="T171" s="12" t="str">
        <f aca="false">IF($D171=T$1,$H171,"")</f>
        <v/>
      </c>
      <c r="U171" s="12" t="str">
        <f aca="false">IF($D171=U$1,$H171,"")</f>
        <v/>
      </c>
      <c r="V171" s="12" t="str">
        <f aca="false">IF($D171=V$1,$H171,"")</f>
        <v/>
      </c>
      <c r="W171" s="12" t="str">
        <f aca="false">IF($D171=W$1,$H171,"")</f>
        <v/>
      </c>
      <c r="X171" s="12" t="str">
        <f aca="false">IF($D171=X$1,$H171,"")</f>
        <v/>
      </c>
      <c r="Y171" s="12" t="str">
        <f aca="false">IF($D171=Y$1,$H171,"")</f>
        <v/>
      </c>
      <c r="Z171" s="12" t="str">
        <f aca="false">IF($D171=Z$1,$H171,"")</f>
        <v/>
      </c>
      <c r="AA171" s="12" t="str">
        <f aca="false">IF($D171=AA$1,$H171,"")</f>
        <v/>
      </c>
      <c r="AB171" s="12" t="str">
        <f aca="false">IF($D171=AB$1,$H171,"")</f>
        <v/>
      </c>
      <c r="AC171" s="12" t="str">
        <f aca="false">IF($D171=AC$1,$H171,"")</f>
        <v/>
      </c>
      <c r="AD171" s="12" t="str">
        <f aca="false">IF($D171=AD$1,$H171,"")</f>
        <v/>
      </c>
      <c r="AE171" s="12" t="str">
        <f aca="false">IF($D171=AE$1,$H171,"")</f>
        <v/>
      </c>
      <c r="AF171" s="12" t="str">
        <f aca="false">IF($D171=AF$1,$H171,"")</f>
        <v/>
      </c>
      <c r="AG171" s="12" t="str">
        <f aca="false">IF($D171=AG$1,$H171,"")</f>
        <v/>
      </c>
      <c r="AH171" s="12" t="str">
        <f aca="false">IF($D171=AH$1,$H171,"")</f>
        <v/>
      </c>
      <c r="AI171" s="12" t="str">
        <f aca="false">IF($D171=AI$1,$H171,"")</f>
        <v/>
      </c>
      <c r="AJ171" s="12" t="str">
        <f aca="false">IF($D171=AJ$1,$H171,"")</f>
        <v/>
      </c>
      <c r="AK171" s="12" t="str">
        <f aca="false">IF($D171=AK$1,$H171,"")</f>
        <v/>
      </c>
      <c r="AL171" s="12" t="str">
        <f aca="false">IF($D171=AL$1,$H171,"")</f>
        <v/>
      </c>
      <c r="AM171" s="12" t="str">
        <f aca="false">IF($D171=AM$1,$H171,"")</f>
        <v/>
      </c>
    </row>
    <row r="172" customFormat="false" ht="11.25" hidden="false" customHeight="false" outlineLevel="0" collapsed="false">
      <c r="A172" s="8"/>
      <c r="B172" s="9" t="n">
        <v>170</v>
      </c>
      <c r="C172" s="10"/>
      <c r="D172" s="10"/>
      <c r="E172" s="10"/>
      <c r="F172" s="11"/>
      <c r="G172" s="11"/>
      <c r="H172" s="11" t="n">
        <f aca="false">F172-G172</f>
        <v>0</v>
      </c>
      <c r="J172" s="12" t="str">
        <f aca="false">IF($D172=J$1,$H172,"")</f>
        <v/>
      </c>
      <c r="K172" s="12" t="str">
        <f aca="false">IF($D172=K$1,$H172,"")</f>
        <v/>
      </c>
      <c r="L172" s="12" t="str">
        <f aca="false">IF($D172=L$1,$H172,"")</f>
        <v/>
      </c>
      <c r="M172" s="12" t="str">
        <f aca="false">IF($D172=M$1,$H172,"")</f>
        <v/>
      </c>
      <c r="N172" s="12" t="str">
        <f aca="false">IF($D172=N$1,$H172,"")</f>
        <v/>
      </c>
      <c r="O172" s="12" t="str">
        <f aca="false">IF($D172=O$1,$H172,"")</f>
        <v/>
      </c>
      <c r="P172" s="12" t="str">
        <f aca="false">IF($D172=P$1,$H172,"")</f>
        <v/>
      </c>
      <c r="Q172" s="12" t="str">
        <f aca="false">IF($D172=Q$1,$H172,"")</f>
        <v/>
      </c>
      <c r="R172" s="12" t="str">
        <f aca="false">IF($D172=R$1,$H172,"")</f>
        <v/>
      </c>
      <c r="S172" s="12" t="str">
        <f aca="false">IF($D172=S$1,$H172,"")</f>
        <v/>
      </c>
      <c r="T172" s="12" t="str">
        <f aca="false">IF($D172=T$1,$H172,"")</f>
        <v/>
      </c>
      <c r="U172" s="12" t="str">
        <f aca="false">IF($D172=U$1,$H172,"")</f>
        <v/>
      </c>
      <c r="V172" s="12" t="str">
        <f aca="false">IF($D172=V$1,$H172,"")</f>
        <v/>
      </c>
      <c r="W172" s="12" t="str">
        <f aca="false">IF($D172=W$1,$H172,"")</f>
        <v/>
      </c>
      <c r="X172" s="12" t="str">
        <f aca="false">IF($D172=X$1,$H172,"")</f>
        <v/>
      </c>
      <c r="Y172" s="12" t="str">
        <f aca="false">IF($D172=Y$1,$H172,"")</f>
        <v/>
      </c>
      <c r="Z172" s="12" t="str">
        <f aca="false">IF($D172=Z$1,$H172,"")</f>
        <v/>
      </c>
      <c r="AA172" s="12" t="str">
        <f aca="false">IF($D172=AA$1,$H172,"")</f>
        <v/>
      </c>
      <c r="AB172" s="12" t="str">
        <f aca="false">IF($D172=AB$1,$H172,"")</f>
        <v/>
      </c>
      <c r="AC172" s="12" t="str">
        <f aca="false">IF($D172=AC$1,$H172,"")</f>
        <v/>
      </c>
      <c r="AD172" s="12" t="str">
        <f aca="false">IF($D172=AD$1,$H172,"")</f>
        <v/>
      </c>
      <c r="AE172" s="12" t="str">
        <f aca="false">IF($D172=AE$1,$H172,"")</f>
        <v/>
      </c>
      <c r="AF172" s="12" t="str">
        <f aca="false">IF($D172=AF$1,$H172,"")</f>
        <v/>
      </c>
      <c r="AG172" s="12" t="str">
        <f aca="false">IF($D172=AG$1,$H172,"")</f>
        <v/>
      </c>
      <c r="AH172" s="12" t="str">
        <f aca="false">IF($D172=AH$1,$H172,"")</f>
        <v/>
      </c>
      <c r="AI172" s="12" t="str">
        <f aca="false">IF($D172=AI$1,$H172,"")</f>
        <v/>
      </c>
      <c r="AJ172" s="12" t="str">
        <f aca="false">IF($D172=AJ$1,$H172,"")</f>
        <v/>
      </c>
      <c r="AK172" s="12" t="str">
        <f aca="false">IF($D172=AK$1,$H172,"")</f>
        <v/>
      </c>
      <c r="AL172" s="12" t="str">
        <f aca="false">IF($D172=AL$1,$H172,"")</f>
        <v/>
      </c>
      <c r="AM172" s="12" t="str">
        <f aca="false">IF($D172=AM$1,$H172,"")</f>
        <v/>
      </c>
    </row>
    <row r="173" customFormat="false" ht="11.25" hidden="false" customHeight="false" outlineLevel="0" collapsed="false">
      <c r="A173" s="8"/>
      <c r="B173" s="9" t="n">
        <v>171</v>
      </c>
      <c r="C173" s="10"/>
      <c r="D173" s="10"/>
      <c r="E173" s="10"/>
      <c r="F173" s="11"/>
      <c r="G173" s="11"/>
      <c r="H173" s="11" t="n">
        <f aca="false">F173-G173</f>
        <v>0</v>
      </c>
      <c r="J173" s="12" t="str">
        <f aca="false">IF($D173=J$1,$H173,"")</f>
        <v/>
      </c>
      <c r="K173" s="12" t="str">
        <f aca="false">IF($D173=K$1,$H173,"")</f>
        <v/>
      </c>
      <c r="L173" s="12" t="str">
        <f aca="false">IF($D173=L$1,$H173,"")</f>
        <v/>
      </c>
      <c r="M173" s="12" t="str">
        <f aca="false">IF($D173=M$1,$H173,"")</f>
        <v/>
      </c>
      <c r="N173" s="12" t="str">
        <f aca="false">IF($D173=N$1,$H173,"")</f>
        <v/>
      </c>
      <c r="O173" s="12" t="str">
        <f aca="false">IF($D173=O$1,$H173,"")</f>
        <v/>
      </c>
      <c r="P173" s="12" t="str">
        <f aca="false">IF($D173=P$1,$H173,"")</f>
        <v/>
      </c>
      <c r="Q173" s="12" t="str">
        <f aca="false">IF($D173=Q$1,$H173,"")</f>
        <v/>
      </c>
      <c r="R173" s="12" t="str">
        <f aca="false">IF($D173=R$1,$H173,"")</f>
        <v/>
      </c>
      <c r="S173" s="12" t="str">
        <f aca="false">IF($D173=S$1,$H173,"")</f>
        <v/>
      </c>
      <c r="T173" s="12" t="str">
        <f aca="false">IF($D173=T$1,$H173,"")</f>
        <v/>
      </c>
      <c r="U173" s="12" t="str">
        <f aca="false">IF($D173=U$1,$H173,"")</f>
        <v/>
      </c>
      <c r="V173" s="12" t="str">
        <f aca="false">IF($D173=V$1,$H173,"")</f>
        <v/>
      </c>
      <c r="W173" s="12" t="str">
        <f aca="false">IF($D173=W$1,$H173,"")</f>
        <v/>
      </c>
      <c r="X173" s="12" t="str">
        <f aca="false">IF($D173=X$1,$H173,"")</f>
        <v/>
      </c>
      <c r="Y173" s="12" t="str">
        <f aca="false">IF($D173=Y$1,$H173,"")</f>
        <v/>
      </c>
      <c r="Z173" s="12" t="str">
        <f aca="false">IF($D173=Z$1,$H173,"")</f>
        <v/>
      </c>
      <c r="AA173" s="12" t="str">
        <f aca="false">IF($D173=AA$1,$H173,"")</f>
        <v/>
      </c>
      <c r="AB173" s="12" t="str">
        <f aca="false">IF($D173=AB$1,$H173,"")</f>
        <v/>
      </c>
      <c r="AC173" s="12" t="str">
        <f aca="false">IF($D173=AC$1,$H173,"")</f>
        <v/>
      </c>
      <c r="AD173" s="12" t="str">
        <f aca="false">IF($D173=AD$1,$H173,"")</f>
        <v/>
      </c>
      <c r="AE173" s="12" t="str">
        <f aca="false">IF($D173=AE$1,$H173,"")</f>
        <v/>
      </c>
      <c r="AF173" s="12" t="str">
        <f aca="false">IF($D173=AF$1,$H173,"")</f>
        <v/>
      </c>
      <c r="AG173" s="12" t="str">
        <f aca="false">IF($D173=AG$1,$H173,"")</f>
        <v/>
      </c>
      <c r="AH173" s="12" t="str">
        <f aca="false">IF($D173=AH$1,$H173,"")</f>
        <v/>
      </c>
      <c r="AI173" s="12" t="str">
        <f aca="false">IF($D173=AI$1,$H173,"")</f>
        <v/>
      </c>
      <c r="AJ173" s="12" t="str">
        <f aca="false">IF($D173=AJ$1,$H173,"")</f>
        <v/>
      </c>
      <c r="AK173" s="12" t="str">
        <f aca="false">IF($D173=AK$1,$H173,"")</f>
        <v/>
      </c>
      <c r="AL173" s="12" t="str">
        <f aca="false">IF($D173=AL$1,$H173,"")</f>
        <v/>
      </c>
      <c r="AM173" s="12" t="str">
        <f aca="false">IF($D173=AM$1,$H173,"")</f>
        <v/>
      </c>
    </row>
    <row r="174" customFormat="false" ht="11.25" hidden="false" customHeight="false" outlineLevel="0" collapsed="false">
      <c r="A174" s="8"/>
      <c r="B174" s="9" t="n">
        <v>172</v>
      </c>
      <c r="C174" s="10"/>
      <c r="D174" s="10"/>
      <c r="E174" s="10"/>
      <c r="F174" s="11"/>
      <c r="G174" s="11"/>
      <c r="H174" s="11" t="n">
        <f aca="false">F174-G174</f>
        <v>0</v>
      </c>
      <c r="J174" s="12" t="str">
        <f aca="false">IF($D174=J$1,$H174,"")</f>
        <v/>
      </c>
      <c r="K174" s="12" t="str">
        <f aca="false">IF($D174=K$1,$H174,"")</f>
        <v/>
      </c>
      <c r="L174" s="12" t="str">
        <f aca="false">IF($D174=L$1,$H174,"")</f>
        <v/>
      </c>
      <c r="M174" s="12" t="str">
        <f aca="false">IF($D174=M$1,$H174,"")</f>
        <v/>
      </c>
      <c r="N174" s="12" t="str">
        <f aca="false">IF($D174=N$1,$H174,"")</f>
        <v/>
      </c>
      <c r="O174" s="12" t="str">
        <f aca="false">IF($D174=O$1,$H174,"")</f>
        <v/>
      </c>
      <c r="P174" s="12" t="str">
        <f aca="false">IF($D174=P$1,$H174,"")</f>
        <v/>
      </c>
      <c r="Q174" s="12" t="str">
        <f aca="false">IF($D174=Q$1,$H174,"")</f>
        <v/>
      </c>
      <c r="R174" s="12" t="str">
        <f aca="false">IF($D174=R$1,$H174,"")</f>
        <v/>
      </c>
      <c r="S174" s="12" t="str">
        <f aca="false">IF($D174=S$1,$H174,"")</f>
        <v/>
      </c>
      <c r="T174" s="12" t="str">
        <f aca="false">IF($D174=T$1,$H174,"")</f>
        <v/>
      </c>
      <c r="U174" s="12" t="str">
        <f aca="false">IF($D174=U$1,$H174,"")</f>
        <v/>
      </c>
      <c r="V174" s="12" t="str">
        <f aca="false">IF($D174=V$1,$H174,"")</f>
        <v/>
      </c>
      <c r="W174" s="12" t="str">
        <f aca="false">IF($D174=W$1,$H174,"")</f>
        <v/>
      </c>
      <c r="X174" s="12" t="str">
        <f aca="false">IF($D174=X$1,$H174,"")</f>
        <v/>
      </c>
      <c r="Y174" s="12" t="str">
        <f aca="false">IF($D174=Y$1,$H174,"")</f>
        <v/>
      </c>
      <c r="Z174" s="12" t="str">
        <f aca="false">IF($D174=Z$1,$H174,"")</f>
        <v/>
      </c>
      <c r="AA174" s="12" t="str">
        <f aca="false">IF($D174=AA$1,$H174,"")</f>
        <v/>
      </c>
      <c r="AB174" s="12" t="str">
        <f aca="false">IF($D174=AB$1,$H174,"")</f>
        <v/>
      </c>
      <c r="AC174" s="12" t="str">
        <f aca="false">IF($D174=AC$1,$H174,"")</f>
        <v/>
      </c>
      <c r="AD174" s="12" t="str">
        <f aca="false">IF($D174=AD$1,$H174,"")</f>
        <v/>
      </c>
      <c r="AE174" s="12" t="str">
        <f aca="false">IF($D174=AE$1,$H174,"")</f>
        <v/>
      </c>
      <c r="AF174" s="12" t="str">
        <f aca="false">IF($D174=AF$1,$H174,"")</f>
        <v/>
      </c>
      <c r="AG174" s="12" t="str">
        <f aca="false">IF($D174=AG$1,$H174,"")</f>
        <v/>
      </c>
      <c r="AH174" s="12" t="str">
        <f aca="false">IF($D174=AH$1,$H174,"")</f>
        <v/>
      </c>
      <c r="AI174" s="12" t="str">
        <f aca="false">IF($D174=AI$1,$H174,"")</f>
        <v/>
      </c>
      <c r="AJ174" s="12" t="str">
        <f aca="false">IF($D174=AJ$1,$H174,"")</f>
        <v/>
      </c>
      <c r="AK174" s="12" t="str">
        <f aca="false">IF($D174=AK$1,$H174,"")</f>
        <v/>
      </c>
      <c r="AL174" s="12" t="str">
        <f aca="false">IF($D174=AL$1,$H174,"")</f>
        <v/>
      </c>
      <c r="AM174" s="12" t="str">
        <f aca="false">IF($D174=AM$1,$H174,"")</f>
        <v/>
      </c>
    </row>
    <row r="175" customFormat="false" ht="11.25" hidden="false" customHeight="false" outlineLevel="0" collapsed="false">
      <c r="A175" s="8"/>
      <c r="B175" s="9" t="n">
        <v>173</v>
      </c>
      <c r="C175" s="10"/>
      <c r="D175" s="10"/>
      <c r="E175" s="10"/>
      <c r="F175" s="11"/>
      <c r="G175" s="11"/>
      <c r="H175" s="11" t="n">
        <f aca="false">F175-G175</f>
        <v>0</v>
      </c>
      <c r="J175" s="12" t="str">
        <f aca="false">IF($D175=J$1,$H175,"")</f>
        <v/>
      </c>
      <c r="K175" s="12" t="str">
        <f aca="false">IF($D175=K$1,$H175,"")</f>
        <v/>
      </c>
      <c r="L175" s="12" t="str">
        <f aca="false">IF($D175=L$1,$H175,"")</f>
        <v/>
      </c>
      <c r="M175" s="12" t="str">
        <f aca="false">IF($D175=M$1,$H175,"")</f>
        <v/>
      </c>
      <c r="N175" s="12" t="str">
        <f aca="false">IF($D175=N$1,$H175,"")</f>
        <v/>
      </c>
      <c r="O175" s="12" t="str">
        <f aca="false">IF($D175=O$1,$H175,"")</f>
        <v/>
      </c>
      <c r="P175" s="12" t="str">
        <f aca="false">IF($D175=P$1,$H175,"")</f>
        <v/>
      </c>
      <c r="Q175" s="12" t="str">
        <f aca="false">IF($D175=Q$1,$H175,"")</f>
        <v/>
      </c>
      <c r="R175" s="12" t="str">
        <f aca="false">IF($D175=R$1,$H175,"")</f>
        <v/>
      </c>
      <c r="S175" s="12" t="str">
        <f aca="false">IF($D175=S$1,$H175,"")</f>
        <v/>
      </c>
      <c r="T175" s="12" t="str">
        <f aca="false">IF($D175=T$1,$H175,"")</f>
        <v/>
      </c>
      <c r="U175" s="12" t="str">
        <f aca="false">IF($D175=U$1,$H175,"")</f>
        <v/>
      </c>
      <c r="V175" s="12" t="str">
        <f aca="false">IF($D175=V$1,$H175,"")</f>
        <v/>
      </c>
      <c r="W175" s="12" t="str">
        <f aca="false">IF($D175=W$1,$H175,"")</f>
        <v/>
      </c>
      <c r="X175" s="12" t="str">
        <f aca="false">IF($D175=X$1,$H175,"")</f>
        <v/>
      </c>
      <c r="Y175" s="12" t="str">
        <f aca="false">IF($D175=Y$1,$H175,"")</f>
        <v/>
      </c>
      <c r="Z175" s="12" t="str">
        <f aca="false">IF($D175=Z$1,$H175,"")</f>
        <v/>
      </c>
      <c r="AA175" s="12" t="str">
        <f aca="false">IF($D175=AA$1,$H175,"")</f>
        <v/>
      </c>
      <c r="AB175" s="12" t="str">
        <f aca="false">IF($D175=AB$1,$H175,"")</f>
        <v/>
      </c>
      <c r="AC175" s="12" t="str">
        <f aca="false">IF($D175=AC$1,$H175,"")</f>
        <v/>
      </c>
      <c r="AD175" s="12" t="str">
        <f aca="false">IF($D175=AD$1,$H175,"")</f>
        <v/>
      </c>
      <c r="AE175" s="12" t="str">
        <f aca="false">IF($D175=AE$1,$H175,"")</f>
        <v/>
      </c>
      <c r="AF175" s="12" t="str">
        <f aca="false">IF($D175=AF$1,$H175,"")</f>
        <v/>
      </c>
      <c r="AG175" s="12" t="str">
        <f aca="false">IF($D175=AG$1,$H175,"")</f>
        <v/>
      </c>
      <c r="AH175" s="12" t="str">
        <f aca="false">IF($D175=AH$1,$H175,"")</f>
        <v/>
      </c>
      <c r="AI175" s="12" t="str">
        <f aca="false">IF($D175=AI$1,$H175,"")</f>
        <v/>
      </c>
      <c r="AJ175" s="12" t="str">
        <f aca="false">IF($D175=AJ$1,$H175,"")</f>
        <v/>
      </c>
      <c r="AK175" s="12" t="str">
        <f aca="false">IF($D175=AK$1,$H175,"")</f>
        <v/>
      </c>
      <c r="AL175" s="12" t="str">
        <f aca="false">IF($D175=AL$1,$H175,"")</f>
        <v/>
      </c>
      <c r="AM175" s="12" t="str">
        <f aca="false">IF($D175=AM$1,$H175,"")</f>
        <v/>
      </c>
    </row>
    <row r="176" customFormat="false" ht="11.25" hidden="false" customHeight="false" outlineLevel="0" collapsed="false">
      <c r="A176" s="8"/>
      <c r="B176" s="9" t="n">
        <v>174</v>
      </c>
      <c r="C176" s="10"/>
      <c r="D176" s="10"/>
      <c r="E176" s="10"/>
      <c r="F176" s="11"/>
      <c r="G176" s="11"/>
      <c r="H176" s="11" t="n">
        <f aca="false">F176-G176</f>
        <v>0</v>
      </c>
      <c r="J176" s="12" t="str">
        <f aca="false">IF($D176=J$1,$H176,"")</f>
        <v/>
      </c>
      <c r="K176" s="12" t="str">
        <f aca="false">IF($D176=K$1,$H176,"")</f>
        <v/>
      </c>
      <c r="L176" s="12" t="str">
        <f aca="false">IF($D176=L$1,$H176,"")</f>
        <v/>
      </c>
      <c r="M176" s="12" t="str">
        <f aca="false">IF($D176=M$1,$H176,"")</f>
        <v/>
      </c>
      <c r="N176" s="12" t="str">
        <f aca="false">IF($D176=N$1,$H176,"")</f>
        <v/>
      </c>
      <c r="O176" s="12" t="str">
        <f aca="false">IF($D176=O$1,$H176,"")</f>
        <v/>
      </c>
      <c r="P176" s="12" t="str">
        <f aca="false">IF($D176=P$1,$H176,"")</f>
        <v/>
      </c>
      <c r="Q176" s="12" t="str">
        <f aca="false">IF($D176=Q$1,$H176,"")</f>
        <v/>
      </c>
      <c r="R176" s="12" t="str">
        <f aca="false">IF($D176=R$1,$H176,"")</f>
        <v/>
      </c>
      <c r="S176" s="12" t="str">
        <f aca="false">IF($D176=S$1,$H176,"")</f>
        <v/>
      </c>
      <c r="T176" s="12" t="str">
        <f aca="false">IF($D176=T$1,$H176,"")</f>
        <v/>
      </c>
      <c r="U176" s="12" t="str">
        <f aca="false">IF($D176=U$1,$H176,"")</f>
        <v/>
      </c>
      <c r="V176" s="12" t="str">
        <f aca="false">IF($D176=V$1,$H176,"")</f>
        <v/>
      </c>
      <c r="W176" s="12" t="str">
        <f aca="false">IF($D176=W$1,$H176,"")</f>
        <v/>
      </c>
      <c r="X176" s="12" t="str">
        <f aca="false">IF($D176=X$1,$H176,"")</f>
        <v/>
      </c>
      <c r="Y176" s="12" t="str">
        <f aca="false">IF($D176=Y$1,$H176,"")</f>
        <v/>
      </c>
      <c r="Z176" s="12" t="str">
        <f aca="false">IF($D176=Z$1,$H176,"")</f>
        <v/>
      </c>
      <c r="AA176" s="12" t="str">
        <f aca="false">IF($D176=AA$1,$H176,"")</f>
        <v/>
      </c>
      <c r="AB176" s="12" t="str">
        <f aca="false">IF($D176=AB$1,$H176,"")</f>
        <v/>
      </c>
      <c r="AC176" s="12" t="str">
        <f aca="false">IF($D176=AC$1,$H176,"")</f>
        <v/>
      </c>
      <c r="AD176" s="12" t="str">
        <f aca="false">IF($D176=AD$1,$H176,"")</f>
        <v/>
      </c>
      <c r="AE176" s="12" t="str">
        <f aca="false">IF($D176=AE$1,$H176,"")</f>
        <v/>
      </c>
      <c r="AF176" s="12" t="str">
        <f aca="false">IF($D176=AF$1,$H176,"")</f>
        <v/>
      </c>
      <c r="AG176" s="12" t="str">
        <f aca="false">IF($D176=AG$1,$H176,"")</f>
        <v/>
      </c>
      <c r="AH176" s="12" t="str">
        <f aca="false">IF($D176=AH$1,$H176,"")</f>
        <v/>
      </c>
      <c r="AI176" s="12" t="str">
        <f aca="false">IF($D176=AI$1,$H176,"")</f>
        <v/>
      </c>
      <c r="AJ176" s="12" t="str">
        <f aca="false">IF($D176=AJ$1,$H176,"")</f>
        <v/>
      </c>
      <c r="AK176" s="12" t="str">
        <f aca="false">IF($D176=AK$1,$H176,"")</f>
        <v/>
      </c>
      <c r="AL176" s="12" t="str">
        <f aca="false">IF($D176=AL$1,$H176,"")</f>
        <v/>
      </c>
      <c r="AM176" s="12" t="str">
        <f aca="false">IF($D176=AM$1,$H176,"")</f>
        <v/>
      </c>
    </row>
    <row r="177" customFormat="false" ht="11.25" hidden="false" customHeight="false" outlineLevel="0" collapsed="false">
      <c r="A177" s="8"/>
      <c r="B177" s="9" t="n">
        <v>175</v>
      </c>
      <c r="C177" s="10"/>
      <c r="D177" s="10"/>
      <c r="E177" s="10"/>
      <c r="F177" s="11"/>
      <c r="G177" s="11"/>
      <c r="H177" s="11" t="n">
        <f aca="false">F177-G177</f>
        <v>0</v>
      </c>
      <c r="J177" s="12" t="str">
        <f aca="false">IF($D177=J$1,$H177,"")</f>
        <v/>
      </c>
      <c r="K177" s="12" t="str">
        <f aca="false">IF($D177=K$1,$H177,"")</f>
        <v/>
      </c>
      <c r="L177" s="12" t="str">
        <f aca="false">IF($D177=L$1,$H177,"")</f>
        <v/>
      </c>
      <c r="M177" s="12" t="str">
        <f aca="false">IF($D177=M$1,$H177,"")</f>
        <v/>
      </c>
      <c r="N177" s="12" t="str">
        <f aca="false">IF($D177=N$1,$H177,"")</f>
        <v/>
      </c>
      <c r="O177" s="12" t="str">
        <f aca="false">IF($D177=O$1,$H177,"")</f>
        <v/>
      </c>
      <c r="P177" s="12" t="str">
        <f aca="false">IF($D177=P$1,$H177,"")</f>
        <v/>
      </c>
      <c r="Q177" s="12" t="str">
        <f aca="false">IF($D177=Q$1,$H177,"")</f>
        <v/>
      </c>
      <c r="R177" s="12" t="str">
        <f aca="false">IF($D177=R$1,$H177,"")</f>
        <v/>
      </c>
      <c r="S177" s="12" t="str">
        <f aca="false">IF($D177=S$1,$H177,"")</f>
        <v/>
      </c>
      <c r="T177" s="12" t="str">
        <f aca="false">IF($D177=T$1,$H177,"")</f>
        <v/>
      </c>
      <c r="U177" s="12" t="str">
        <f aca="false">IF($D177=U$1,$H177,"")</f>
        <v/>
      </c>
      <c r="V177" s="12" t="str">
        <f aca="false">IF($D177=V$1,$H177,"")</f>
        <v/>
      </c>
      <c r="W177" s="12" t="str">
        <f aca="false">IF($D177=W$1,$H177,"")</f>
        <v/>
      </c>
      <c r="X177" s="12" t="str">
        <f aca="false">IF($D177=X$1,$H177,"")</f>
        <v/>
      </c>
      <c r="Y177" s="12" t="str">
        <f aca="false">IF($D177=Y$1,$H177,"")</f>
        <v/>
      </c>
      <c r="Z177" s="12" t="str">
        <f aca="false">IF($D177=Z$1,$H177,"")</f>
        <v/>
      </c>
      <c r="AA177" s="12" t="str">
        <f aca="false">IF($D177=AA$1,$H177,"")</f>
        <v/>
      </c>
      <c r="AB177" s="12" t="str">
        <f aca="false">IF($D177=AB$1,$H177,"")</f>
        <v/>
      </c>
      <c r="AC177" s="12" t="str">
        <f aca="false">IF($D177=AC$1,$H177,"")</f>
        <v/>
      </c>
      <c r="AD177" s="12" t="str">
        <f aca="false">IF($D177=AD$1,$H177,"")</f>
        <v/>
      </c>
      <c r="AE177" s="12" t="str">
        <f aca="false">IF($D177=AE$1,$H177,"")</f>
        <v/>
      </c>
      <c r="AF177" s="12" t="str">
        <f aca="false">IF($D177=AF$1,$H177,"")</f>
        <v/>
      </c>
      <c r="AG177" s="12" t="str">
        <f aca="false">IF($D177=AG$1,$H177,"")</f>
        <v/>
      </c>
      <c r="AH177" s="12" t="str">
        <f aca="false">IF($D177=AH$1,$H177,"")</f>
        <v/>
      </c>
      <c r="AI177" s="12" t="str">
        <f aca="false">IF($D177=AI$1,$H177,"")</f>
        <v/>
      </c>
      <c r="AJ177" s="12" t="str">
        <f aca="false">IF($D177=AJ$1,$H177,"")</f>
        <v/>
      </c>
      <c r="AK177" s="12" t="str">
        <f aca="false">IF($D177=AK$1,$H177,"")</f>
        <v/>
      </c>
      <c r="AL177" s="12" t="str">
        <f aca="false">IF($D177=AL$1,$H177,"")</f>
        <v/>
      </c>
      <c r="AM177" s="12" t="str">
        <f aca="false">IF($D177=AM$1,$H177,"")</f>
        <v/>
      </c>
    </row>
    <row r="178" customFormat="false" ht="11.25" hidden="false" customHeight="false" outlineLevel="0" collapsed="false">
      <c r="A178" s="8"/>
      <c r="B178" s="9" t="n">
        <v>176</v>
      </c>
      <c r="C178" s="10"/>
      <c r="D178" s="10"/>
      <c r="E178" s="10"/>
      <c r="F178" s="11"/>
      <c r="G178" s="11"/>
      <c r="H178" s="11" t="n">
        <f aca="false">F178-G178</f>
        <v>0</v>
      </c>
      <c r="J178" s="12" t="str">
        <f aca="false">IF($D178=J$1,$H178,"")</f>
        <v/>
      </c>
      <c r="K178" s="12" t="str">
        <f aca="false">IF($D178=K$1,$H178,"")</f>
        <v/>
      </c>
      <c r="L178" s="12" t="str">
        <f aca="false">IF($D178=L$1,$H178,"")</f>
        <v/>
      </c>
      <c r="M178" s="12" t="str">
        <f aca="false">IF($D178=M$1,$H178,"")</f>
        <v/>
      </c>
      <c r="N178" s="12" t="str">
        <f aca="false">IF($D178=N$1,$H178,"")</f>
        <v/>
      </c>
      <c r="O178" s="12" t="str">
        <f aca="false">IF($D178=O$1,$H178,"")</f>
        <v/>
      </c>
      <c r="P178" s="12" t="str">
        <f aca="false">IF($D178=P$1,$H178,"")</f>
        <v/>
      </c>
      <c r="Q178" s="12" t="str">
        <f aca="false">IF($D178=Q$1,$H178,"")</f>
        <v/>
      </c>
      <c r="R178" s="12" t="str">
        <f aca="false">IF($D178=R$1,$H178,"")</f>
        <v/>
      </c>
      <c r="S178" s="12" t="str">
        <f aca="false">IF($D178=S$1,$H178,"")</f>
        <v/>
      </c>
      <c r="T178" s="12" t="str">
        <f aca="false">IF($D178=T$1,$H178,"")</f>
        <v/>
      </c>
      <c r="U178" s="12" t="str">
        <f aca="false">IF($D178=U$1,$H178,"")</f>
        <v/>
      </c>
      <c r="V178" s="12" t="str">
        <f aca="false">IF($D178=V$1,$H178,"")</f>
        <v/>
      </c>
      <c r="W178" s="12" t="str">
        <f aca="false">IF($D178=W$1,$H178,"")</f>
        <v/>
      </c>
      <c r="X178" s="12" t="str">
        <f aca="false">IF($D178=X$1,$H178,"")</f>
        <v/>
      </c>
      <c r="Y178" s="12" t="str">
        <f aca="false">IF($D178=Y$1,$H178,"")</f>
        <v/>
      </c>
      <c r="Z178" s="12" t="str">
        <f aca="false">IF($D178=Z$1,$H178,"")</f>
        <v/>
      </c>
      <c r="AA178" s="12" t="str">
        <f aca="false">IF($D178=AA$1,$H178,"")</f>
        <v/>
      </c>
      <c r="AB178" s="12" t="str">
        <f aca="false">IF($D178=AB$1,$H178,"")</f>
        <v/>
      </c>
      <c r="AC178" s="12" t="str">
        <f aca="false">IF($D178=AC$1,$H178,"")</f>
        <v/>
      </c>
      <c r="AD178" s="12" t="str">
        <f aca="false">IF($D178=AD$1,$H178,"")</f>
        <v/>
      </c>
      <c r="AE178" s="12" t="str">
        <f aca="false">IF($D178=AE$1,$H178,"")</f>
        <v/>
      </c>
      <c r="AF178" s="12" t="str">
        <f aca="false">IF($D178=AF$1,$H178,"")</f>
        <v/>
      </c>
      <c r="AG178" s="12" t="str">
        <f aca="false">IF($D178=AG$1,$H178,"")</f>
        <v/>
      </c>
      <c r="AH178" s="12" t="str">
        <f aca="false">IF($D178=AH$1,$H178,"")</f>
        <v/>
      </c>
      <c r="AI178" s="12" t="str">
        <f aca="false">IF($D178=AI$1,$H178,"")</f>
        <v/>
      </c>
      <c r="AJ178" s="12" t="str">
        <f aca="false">IF($D178=AJ$1,$H178,"")</f>
        <v/>
      </c>
      <c r="AK178" s="12" t="str">
        <f aca="false">IF($D178=AK$1,$H178,"")</f>
        <v/>
      </c>
      <c r="AL178" s="12" t="str">
        <f aca="false">IF($D178=AL$1,$H178,"")</f>
        <v/>
      </c>
      <c r="AM178" s="12" t="str">
        <f aca="false">IF($D178=AM$1,$H178,"")</f>
        <v/>
      </c>
    </row>
    <row r="179" customFormat="false" ht="11.25" hidden="false" customHeight="false" outlineLevel="0" collapsed="false">
      <c r="A179" s="8"/>
      <c r="B179" s="9" t="n">
        <v>177</v>
      </c>
      <c r="C179" s="10"/>
      <c r="D179" s="10"/>
      <c r="E179" s="10"/>
      <c r="F179" s="11"/>
      <c r="G179" s="11"/>
      <c r="H179" s="11" t="n">
        <f aca="false">F179-G179</f>
        <v>0</v>
      </c>
      <c r="J179" s="12" t="str">
        <f aca="false">IF($D179=J$1,$H179,"")</f>
        <v/>
      </c>
      <c r="K179" s="12" t="str">
        <f aca="false">IF($D179=K$1,$H179,"")</f>
        <v/>
      </c>
      <c r="L179" s="12" t="str">
        <f aca="false">IF($D179=L$1,$H179,"")</f>
        <v/>
      </c>
      <c r="M179" s="12" t="str">
        <f aca="false">IF($D179=M$1,$H179,"")</f>
        <v/>
      </c>
      <c r="N179" s="12" t="str">
        <f aca="false">IF($D179=N$1,$H179,"")</f>
        <v/>
      </c>
      <c r="O179" s="12" t="str">
        <f aca="false">IF($D179=O$1,$H179,"")</f>
        <v/>
      </c>
      <c r="P179" s="12" t="str">
        <f aca="false">IF($D179=P$1,$H179,"")</f>
        <v/>
      </c>
      <c r="Q179" s="12" t="str">
        <f aca="false">IF($D179=Q$1,$H179,"")</f>
        <v/>
      </c>
      <c r="R179" s="12" t="str">
        <f aca="false">IF($D179=R$1,$H179,"")</f>
        <v/>
      </c>
      <c r="S179" s="12" t="str">
        <f aca="false">IF($D179=S$1,$H179,"")</f>
        <v/>
      </c>
      <c r="T179" s="12" t="str">
        <f aca="false">IF($D179=T$1,$H179,"")</f>
        <v/>
      </c>
      <c r="U179" s="12" t="str">
        <f aca="false">IF($D179=U$1,$H179,"")</f>
        <v/>
      </c>
      <c r="V179" s="12" t="str">
        <f aca="false">IF($D179=V$1,$H179,"")</f>
        <v/>
      </c>
      <c r="W179" s="12" t="str">
        <f aca="false">IF($D179=W$1,$H179,"")</f>
        <v/>
      </c>
      <c r="X179" s="12" t="str">
        <f aca="false">IF($D179=X$1,$H179,"")</f>
        <v/>
      </c>
      <c r="Y179" s="12" t="str">
        <f aca="false">IF($D179=Y$1,$H179,"")</f>
        <v/>
      </c>
      <c r="Z179" s="12" t="str">
        <f aca="false">IF($D179=Z$1,$H179,"")</f>
        <v/>
      </c>
      <c r="AA179" s="12" t="str">
        <f aca="false">IF($D179=AA$1,$H179,"")</f>
        <v/>
      </c>
      <c r="AB179" s="12" t="str">
        <f aca="false">IF($D179=AB$1,$H179,"")</f>
        <v/>
      </c>
      <c r="AC179" s="12" t="str">
        <f aca="false">IF($D179=AC$1,$H179,"")</f>
        <v/>
      </c>
      <c r="AD179" s="12" t="str">
        <f aca="false">IF($D179=AD$1,$H179,"")</f>
        <v/>
      </c>
      <c r="AE179" s="12" t="str">
        <f aca="false">IF($D179=AE$1,$H179,"")</f>
        <v/>
      </c>
      <c r="AF179" s="12" t="str">
        <f aca="false">IF($D179=AF$1,$H179,"")</f>
        <v/>
      </c>
      <c r="AG179" s="12" t="str">
        <f aca="false">IF($D179=AG$1,$H179,"")</f>
        <v/>
      </c>
      <c r="AH179" s="12" t="str">
        <f aca="false">IF($D179=AH$1,$H179,"")</f>
        <v/>
      </c>
      <c r="AI179" s="12" t="str">
        <f aca="false">IF($D179=AI$1,$H179,"")</f>
        <v/>
      </c>
      <c r="AJ179" s="12" t="str">
        <f aca="false">IF($D179=AJ$1,$H179,"")</f>
        <v/>
      </c>
      <c r="AK179" s="12" t="str">
        <f aca="false">IF($D179=AK$1,$H179,"")</f>
        <v/>
      </c>
      <c r="AL179" s="12" t="str">
        <f aca="false">IF($D179=AL$1,$H179,"")</f>
        <v/>
      </c>
      <c r="AM179" s="12" t="str">
        <f aca="false">IF($D179=AM$1,$H179,"")</f>
        <v/>
      </c>
    </row>
    <row r="180" customFormat="false" ht="11.25" hidden="false" customHeight="false" outlineLevel="0" collapsed="false">
      <c r="A180" s="8"/>
      <c r="B180" s="9" t="n">
        <v>178</v>
      </c>
      <c r="C180" s="10"/>
      <c r="D180" s="10"/>
      <c r="E180" s="10"/>
      <c r="F180" s="11"/>
      <c r="G180" s="11"/>
      <c r="H180" s="11" t="n">
        <f aca="false">F180-G180</f>
        <v>0</v>
      </c>
      <c r="J180" s="12" t="str">
        <f aca="false">IF($D180=J$1,$H180,"")</f>
        <v/>
      </c>
      <c r="K180" s="12" t="str">
        <f aca="false">IF($D180=K$1,$H180,"")</f>
        <v/>
      </c>
      <c r="L180" s="12" t="str">
        <f aca="false">IF($D180=L$1,$H180,"")</f>
        <v/>
      </c>
      <c r="M180" s="12" t="str">
        <f aca="false">IF($D180=M$1,$H180,"")</f>
        <v/>
      </c>
      <c r="N180" s="12" t="str">
        <f aca="false">IF($D180=N$1,$H180,"")</f>
        <v/>
      </c>
      <c r="O180" s="12" t="str">
        <f aca="false">IF($D180=O$1,$H180,"")</f>
        <v/>
      </c>
      <c r="P180" s="12" t="str">
        <f aca="false">IF($D180=P$1,$H180,"")</f>
        <v/>
      </c>
      <c r="Q180" s="12" t="str">
        <f aca="false">IF($D180=Q$1,$H180,"")</f>
        <v/>
      </c>
      <c r="R180" s="12" t="str">
        <f aca="false">IF($D180=R$1,$H180,"")</f>
        <v/>
      </c>
      <c r="S180" s="12" t="str">
        <f aca="false">IF($D180=S$1,$H180,"")</f>
        <v/>
      </c>
      <c r="T180" s="12" t="str">
        <f aca="false">IF($D180=T$1,$H180,"")</f>
        <v/>
      </c>
      <c r="U180" s="12" t="str">
        <f aca="false">IF($D180=U$1,$H180,"")</f>
        <v/>
      </c>
      <c r="V180" s="12" t="str">
        <f aca="false">IF($D180=V$1,$H180,"")</f>
        <v/>
      </c>
      <c r="W180" s="12" t="str">
        <f aca="false">IF($D180=W$1,$H180,"")</f>
        <v/>
      </c>
      <c r="X180" s="12" t="str">
        <f aca="false">IF($D180=X$1,$H180,"")</f>
        <v/>
      </c>
      <c r="Y180" s="12" t="str">
        <f aca="false">IF($D180=Y$1,$H180,"")</f>
        <v/>
      </c>
      <c r="Z180" s="12" t="str">
        <f aca="false">IF($D180=Z$1,$H180,"")</f>
        <v/>
      </c>
      <c r="AA180" s="12" t="str">
        <f aca="false">IF($D180=AA$1,$H180,"")</f>
        <v/>
      </c>
      <c r="AB180" s="12" t="str">
        <f aca="false">IF($D180=AB$1,$H180,"")</f>
        <v/>
      </c>
      <c r="AC180" s="12" t="str">
        <f aca="false">IF($D180=AC$1,$H180,"")</f>
        <v/>
      </c>
      <c r="AD180" s="12" t="str">
        <f aca="false">IF($D180=AD$1,$H180,"")</f>
        <v/>
      </c>
      <c r="AE180" s="12" t="str">
        <f aca="false">IF($D180=AE$1,$H180,"")</f>
        <v/>
      </c>
      <c r="AF180" s="12" t="str">
        <f aca="false">IF($D180=AF$1,$H180,"")</f>
        <v/>
      </c>
      <c r="AG180" s="12" t="str">
        <f aca="false">IF($D180=AG$1,$H180,"")</f>
        <v/>
      </c>
      <c r="AH180" s="12" t="str">
        <f aca="false">IF($D180=AH$1,$H180,"")</f>
        <v/>
      </c>
      <c r="AI180" s="12" t="str">
        <f aca="false">IF($D180=AI$1,$H180,"")</f>
        <v/>
      </c>
      <c r="AJ180" s="12" t="str">
        <f aca="false">IF($D180=AJ$1,$H180,"")</f>
        <v/>
      </c>
      <c r="AK180" s="12" t="str">
        <f aca="false">IF($D180=AK$1,$H180,"")</f>
        <v/>
      </c>
      <c r="AL180" s="12" t="str">
        <f aca="false">IF($D180=AL$1,$H180,"")</f>
        <v/>
      </c>
      <c r="AM180" s="12" t="str">
        <f aca="false">IF($D180=AM$1,$H180,"")</f>
        <v/>
      </c>
    </row>
    <row r="181" customFormat="false" ht="11.25" hidden="false" customHeight="false" outlineLevel="0" collapsed="false">
      <c r="A181" s="8"/>
      <c r="B181" s="9" t="n">
        <v>179</v>
      </c>
      <c r="C181" s="10"/>
      <c r="D181" s="10"/>
      <c r="E181" s="10"/>
      <c r="F181" s="11"/>
      <c r="G181" s="11"/>
      <c r="H181" s="11" t="n">
        <f aca="false">F181-G181</f>
        <v>0</v>
      </c>
      <c r="J181" s="12" t="str">
        <f aca="false">IF($D181=J$1,$H181,"")</f>
        <v/>
      </c>
      <c r="K181" s="12" t="str">
        <f aca="false">IF($D181=K$1,$H181,"")</f>
        <v/>
      </c>
      <c r="L181" s="12" t="str">
        <f aca="false">IF($D181=L$1,$H181,"")</f>
        <v/>
      </c>
      <c r="M181" s="12" t="str">
        <f aca="false">IF($D181=M$1,$H181,"")</f>
        <v/>
      </c>
      <c r="N181" s="12" t="str">
        <f aca="false">IF($D181=N$1,$H181,"")</f>
        <v/>
      </c>
      <c r="O181" s="12" t="str">
        <f aca="false">IF($D181=O$1,$H181,"")</f>
        <v/>
      </c>
      <c r="P181" s="12" t="str">
        <f aca="false">IF($D181=P$1,$H181,"")</f>
        <v/>
      </c>
      <c r="Q181" s="12" t="str">
        <f aca="false">IF($D181=Q$1,$H181,"")</f>
        <v/>
      </c>
      <c r="R181" s="12" t="str">
        <f aca="false">IF($D181=R$1,$H181,"")</f>
        <v/>
      </c>
      <c r="S181" s="12" t="str">
        <f aca="false">IF($D181=S$1,$H181,"")</f>
        <v/>
      </c>
      <c r="T181" s="12" t="str">
        <f aca="false">IF($D181=T$1,$H181,"")</f>
        <v/>
      </c>
      <c r="U181" s="12" t="str">
        <f aca="false">IF($D181=U$1,$H181,"")</f>
        <v/>
      </c>
      <c r="V181" s="12" t="str">
        <f aca="false">IF($D181=V$1,$H181,"")</f>
        <v/>
      </c>
      <c r="W181" s="12" t="str">
        <f aca="false">IF($D181=W$1,$H181,"")</f>
        <v/>
      </c>
      <c r="X181" s="12" t="str">
        <f aca="false">IF($D181=X$1,$H181,"")</f>
        <v/>
      </c>
      <c r="Y181" s="12" t="str">
        <f aca="false">IF($D181=Y$1,$H181,"")</f>
        <v/>
      </c>
      <c r="Z181" s="12" t="str">
        <f aca="false">IF($D181=Z$1,$H181,"")</f>
        <v/>
      </c>
      <c r="AA181" s="12" t="str">
        <f aca="false">IF($D181=AA$1,$H181,"")</f>
        <v/>
      </c>
      <c r="AB181" s="12" t="str">
        <f aca="false">IF($D181=AB$1,$H181,"")</f>
        <v/>
      </c>
      <c r="AC181" s="12" t="str">
        <f aca="false">IF($D181=AC$1,$H181,"")</f>
        <v/>
      </c>
      <c r="AD181" s="12" t="str">
        <f aca="false">IF($D181=AD$1,$H181,"")</f>
        <v/>
      </c>
      <c r="AE181" s="12" t="str">
        <f aca="false">IF($D181=AE$1,$H181,"")</f>
        <v/>
      </c>
      <c r="AF181" s="12" t="str">
        <f aca="false">IF($D181=AF$1,$H181,"")</f>
        <v/>
      </c>
      <c r="AG181" s="12" t="str">
        <f aca="false">IF($D181=AG$1,$H181,"")</f>
        <v/>
      </c>
      <c r="AH181" s="12" t="str">
        <f aca="false">IF($D181=AH$1,$H181,"")</f>
        <v/>
      </c>
      <c r="AI181" s="12" t="str">
        <f aca="false">IF($D181=AI$1,$H181,"")</f>
        <v/>
      </c>
      <c r="AJ181" s="12" t="str">
        <f aca="false">IF($D181=AJ$1,$H181,"")</f>
        <v/>
      </c>
      <c r="AK181" s="12" t="str">
        <f aca="false">IF($D181=AK$1,$H181,"")</f>
        <v/>
      </c>
      <c r="AL181" s="12" t="str">
        <f aca="false">IF($D181=AL$1,$H181,"")</f>
        <v/>
      </c>
      <c r="AM181" s="12" t="str">
        <f aca="false">IF($D181=AM$1,$H181,"")</f>
        <v/>
      </c>
    </row>
    <row r="182" customFormat="false" ht="11.25" hidden="false" customHeight="false" outlineLevel="0" collapsed="false">
      <c r="A182" s="8"/>
      <c r="B182" s="9" t="n">
        <v>180</v>
      </c>
      <c r="C182" s="10"/>
      <c r="D182" s="10"/>
      <c r="E182" s="10"/>
      <c r="F182" s="11"/>
      <c r="G182" s="11"/>
      <c r="H182" s="11" t="n">
        <f aca="false">F182-G182</f>
        <v>0</v>
      </c>
      <c r="J182" s="12" t="str">
        <f aca="false">IF($D182=J$1,$H182,"")</f>
        <v/>
      </c>
      <c r="K182" s="12" t="str">
        <f aca="false">IF($D182=K$1,$H182,"")</f>
        <v/>
      </c>
      <c r="L182" s="12" t="str">
        <f aca="false">IF($D182=L$1,$H182,"")</f>
        <v/>
      </c>
      <c r="M182" s="12" t="str">
        <f aca="false">IF($D182=M$1,$H182,"")</f>
        <v/>
      </c>
      <c r="N182" s="12" t="str">
        <f aca="false">IF($D182=N$1,$H182,"")</f>
        <v/>
      </c>
      <c r="O182" s="12" t="str">
        <f aca="false">IF($D182=O$1,$H182,"")</f>
        <v/>
      </c>
      <c r="P182" s="12" t="str">
        <f aca="false">IF($D182=P$1,$H182,"")</f>
        <v/>
      </c>
      <c r="Q182" s="12" t="str">
        <f aca="false">IF($D182=Q$1,$H182,"")</f>
        <v/>
      </c>
      <c r="R182" s="12" t="str">
        <f aca="false">IF($D182=R$1,$H182,"")</f>
        <v/>
      </c>
      <c r="S182" s="12" t="str">
        <f aca="false">IF($D182=S$1,$H182,"")</f>
        <v/>
      </c>
      <c r="T182" s="12" t="str">
        <f aca="false">IF($D182=T$1,$H182,"")</f>
        <v/>
      </c>
      <c r="U182" s="12" t="str">
        <f aca="false">IF($D182=U$1,$H182,"")</f>
        <v/>
      </c>
      <c r="V182" s="12" t="str">
        <f aca="false">IF($D182=V$1,$H182,"")</f>
        <v/>
      </c>
      <c r="W182" s="12" t="str">
        <f aca="false">IF($D182=W$1,$H182,"")</f>
        <v/>
      </c>
      <c r="X182" s="12" t="str">
        <f aca="false">IF($D182=X$1,$H182,"")</f>
        <v/>
      </c>
      <c r="Y182" s="12" t="str">
        <f aca="false">IF($D182=Y$1,$H182,"")</f>
        <v/>
      </c>
      <c r="Z182" s="12" t="str">
        <f aca="false">IF($D182=Z$1,$H182,"")</f>
        <v/>
      </c>
      <c r="AA182" s="12" t="str">
        <f aca="false">IF($D182=AA$1,$H182,"")</f>
        <v/>
      </c>
      <c r="AB182" s="12" t="str">
        <f aca="false">IF($D182=AB$1,$H182,"")</f>
        <v/>
      </c>
      <c r="AC182" s="12" t="str">
        <f aca="false">IF($D182=AC$1,$H182,"")</f>
        <v/>
      </c>
      <c r="AD182" s="12" t="str">
        <f aca="false">IF($D182=AD$1,$H182,"")</f>
        <v/>
      </c>
      <c r="AE182" s="12" t="str">
        <f aca="false">IF($D182=AE$1,$H182,"")</f>
        <v/>
      </c>
      <c r="AF182" s="12" t="str">
        <f aca="false">IF($D182=AF$1,$H182,"")</f>
        <v/>
      </c>
      <c r="AG182" s="12" t="str">
        <f aca="false">IF($D182=AG$1,$H182,"")</f>
        <v/>
      </c>
      <c r="AH182" s="12" t="str">
        <f aca="false">IF($D182=AH$1,$H182,"")</f>
        <v/>
      </c>
      <c r="AI182" s="12" t="str">
        <f aca="false">IF($D182=AI$1,$H182,"")</f>
        <v/>
      </c>
      <c r="AJ182" s="12" t="str">
        <f aca="false">IF($D182=AJ$1,$H182,"")</f>
        <v/>
      </c>
      <c r="AK182" s="12" t="str">
        <f aca="false">IF($D182=AK$1,$H182,"")</f>
        <v/>
      </c>
      <c r="AL182" s="12" t="str">
        <f aca="false">IF($D182=AL$1,$H182,"")</f>
        <v/>
      </c>
      <c r="AM182" s="12" t="str">
        <f aca="false">IF($D182=AM$1,$H182,"")</f>
        <v/>
      </c>
    </row>
    <row r="183" customFormat="false" ht="11.25" hidden="false" customHeight="false" outlineLevel="0" collapsed="false">
      <c r="A183" s="8"/>
      <c r="B183" s="9" t="n">
        <v>181</v>
      </c>
      <c r="C183" s="10"/>
      <c r="D183" s="10"/>
      <c r="E183" s="10"/>
      <c r="F183" s="11"/>
      <c r="G183" s="11"/>
      <c r="H183" s="11" t="n">
        <f aca="false">F183-G183</f>
        <v>0</v>
      </c>
      <c r="J183" s="12" t="str">
        <f aca="false">IF($D183=J$1,$H183,"")</f>
        <v/>
      </c>
      <c r="K183" s="12" t="str">
        <f aca="false">IF($D183=K$1,$H183,"")</f>
        <v/>
      </c>
      <c r="L183" s="12" t="str">
        <f aca="false">IF($D183=L$1,$H183,"")</f>
        <v/>
      </c>
      <c r="M183" s="12" t="str">
        <f aca="false">IF($D183=M$1,$H183,"")</f>
        <v/>
      </c>
      <c r="N183" s="12" t="str">
        <f aca="false">IF($D183=N$1,$H183,"")</f>
        <v/>
      </c>
      <c r="O183" s="12" t="str">
        <f aca="false">IF($D183=O$1,$H183,"")</f>
        <v/>
      </c>
      <c r="P183" s="12" t="str">
        <f aca="false">IF($D183=P$1,$H183,"")</f>
        <v/>
      </c>
      <c r="Q183" s="12" t="str">
        <f aca="false">IF($D183=Q$1,$H183,"")</f>
        <v/>
      </c>
      <c r="R183" s="12" t="str">
        <f aca="false">IF($D183=R$1,$H183,"")</f>
        <v/>
      </c>
      <c r="S183" s="12" t="str">
        <f aca="false">IF($D183=S$1,$H183,"")</f>
        <v/>
      </c>
      <c r="T183" s="12" t="str">
        <f aca="false">IF($D183=T$1,$H183,"")</f>
        <v/>
      </c>
      <c r="U183" s="12" t="str">
        <f aca="false">IF($D183=U$1,$H183,"")</f>
        <v/>
      </c>
      <c r="V183" s="12" t="str">
        <f aca="false">IF($D183=V$1,$H183,"")</f>
        <v/>
      </c>
      <c r="W183" s="12" t="str">
        <f aca="false">IF($D183=W$1,$H183,"")</f>
        <v/>
      </c>
      <c r="X183" s="12" t="str">
        <f aca="false">IF($D183=X$1,$H183,"")</f>
        <v/>
      </c>
      <c r="Y183" s="12" t="str">
        <f aca="false">IF($D183=Y$1,$H183,"")</f>
        <v/>
      </c>
      <c r="Z183" s="12" t="str">
        <f aca="false">IF($D183=Z$1,$H183,"")</f>
        <v/>
      </c>
      <c r="AA183" s="12" t="str">
        <f aca="false">IF($D183=AA$1,$H183,"")</f>
        <v/>
      </c>
      <c r="AB183" s="12" t="str">
        <f aca="false">IF($D183=AB$1,$H183,"")</f>
        <v/>
      </c>
      <c r="AC183" s="12" t="str">
        <f aca="false">IF($D183=AC$1,$H183,"")</f>
        <v/>
      </c>
      <c r="AD183" s="12" t="str">
        <f aca="false">IF($D183=AD$1,$H183,"")</f>
        <v/>
      </c>
      <c r="AE183" s="12" t="str">
        <f aca="false">IF($D183=AE$1,$H183,"")</f>
        <v/>
      </c>
      <c r="AF183" s="12" t="str">
        <f aca="false">IF($D183=AF$1,$H183,"")</f>
        <v/>
      </c>
      <c r="AG183" s="12" t="str">
        <f aca="false">IF($D183=AG$1,$H183,"")</f>
        <v/>
      </c>
      <c r="AH183" s="12" t="str">
        <f aca="false">IF($D183=AH$1,$H183,"")</f>
        <v/>
      </c>
      <c r="AI183" s="12" t="str">
        <f aca="false">IF($D183=AI$1,$H183,"")</f>
        <v/>
      </c>
      <c r="AJ183" s="12" t="str">
        <f aca="false">IF($D183=AJ$1,$H183,"")</f>
        <v/>
      </c>
      <c r="AK183" s="12" t="str">
        <f aca="false">IF($D183=AK$1,$H183,"")</f>
        <v/>
      </c>
      <c r="AL183" s="12" t="str">
        <f aca="false">IF($D183=AL$1,$H183,"")</f>
        <v/>
      </c>
      <c r="AM183" s="12" t="str">
        <f aca="false">IF($D183=AM$1,$H183,"")</f>
        <v/>
      </c>
    </row>
    <row r="184" customFormat="false" ht="11.25" hidden="false" customHeight="false" outlineLevel="0" collapsed="false">
      <c r="A184" s="8"/>
      <c r="B184" s="9" t="n">
        <v>182</v>
      </c>
      <c r="C184" s="10"/>
      <c r="D184" s="10"/>
      <c r="E184" s="10"/>
      <c r="F184" s="11"/>
      <c r="G184" s="11"/>
      <c r="H184" s="11" t="n">
        <f aca="false">F184-G184</f>
        <v>0</v>
      </c>
      <c r="J184" s="12" t="str">
        <f aca="false">IF($D184=J$1,$H184,"")</f>
        <v/>
      </c>
      <c r="K184" s="12" t="str">
        <f aca="false">IF($D184=K$1,$H184,"")</f>
        <v/>
      </c>
      <c r="L184" s="12" t="str">
        <f aca="false">IF($D184=L$1,$H184,"")</f>
        <v/>
      </c>
      <c r="M184" s="12" t="str">
        <f aca="false">IF($D184=M$1,$H184,"")</f>
        <v/>
      </c>
      <c r="N184" s="12" t="str">
        <f aca="false">IF($D184=N$1,$H184,"")</f>
        <v/>
      </c>
      <c r="O184" s="12" t="str">
        <f aca="false">IF($D184=O$1,$H184,"")</f>
        <v/>
      </c>
      <c r="P184" s="12" t="str">
        <f aca="false">IF($D184=P$1,$H184,"")</f>
        <v/>
      </c>
      <c r="Q184" s="12" t="str">
        <f aca="false">IF($D184=Q$1,$H184,"")</f>
        <v/>
      </c>
      <c r="R184" s="12" t="str">
        <f aca="false">IF($D184=R$1,$H184,"")</f>
        <v/>
      </c>
      <c r="S184" s="12" t="str">
        <f aca="false">IF($D184=S$1,$H184,"")</f>
        <v/>
      </c>
      <c r="T184" s="12" t="str">
        <f aca="false">IF($D184=T$1,$H184,"")</f>
        <v/>
      </c>
      <c r="U184" s="12" t="str">
        <f aca="false">IF($D184=U$1,$H184,"")</f>
        <v/>
      </c>
      <c r="V184" s="12" t="str">
        <f aca="false">IF($D184=V$1,$H184,"")</f>
        <v/>
      </c>
      <c r="W184" s="12" t="str">
        <f aca="false">IF($D184=W$1,$H184,"")</f>
        <v/>
      </c>
      <c r="X184" s="12" t="str">
        <f aca="false">IF($D184=X$1,$H184,"")</f>
        <v/>
      </c>
      <c r="Y184" s="12" t="str">
        <f aca="false">IF($D184=Y$1,$H184,"")</f>
        <v/>
      </c>
      <c r="Z184" s="12" t="str">
        <f aca="false">IF($D184=Z$1,$H184,"")</f>
        <v/>
      </c>
      <c r="AA184" s="12" t="str">
        <f aca="false">IF($D184=AA$1,$H184,"")</f>
        <v/>
      </c>
      <c r="AB184" s="12" t="str">
        <f aca="false">IF($D184=AB$1,$H184,"")</f>
        <v/>
      </c>
      <c r="AC184" s="12" t="str">
        <f aca="false">IF($D184=AC$1,$H184,"")</f>
        <v/>
      </c>
      <c r="AD184" s="12" t="str">
        <f aca="false">IF($D184=AD$1,$H184,"")</f>
        <v/>
      </c>
      <c r="AE184" s="12" t="str">
        <f aca="false">IF($D184=AE$1,$H184,"")</f>
        <v/>
      </c>
      <c r="AF184" s="12" t="str">
        <f aca="false">IF($D184=AF$1,$H184,"")</f>
        <v/>
      </c>
      <c r="AG184" s="12" t="str">
        <f aca="false">IF($D184=AG$1,$H184,"")</f>
        <v/>
      </c>
      <c r="AH184" s="12" t="str">
        <f aca="false">IF($D184=AH$1,$H184,"")</f>
        <v/>
      </c>
      <c r="AI184" s="12" t="str">
        <f aca="false">IF($D184=AI$1,$H184,"")</f>
        <v/>
      </c>
      <c r="AJ184" s="12" t="str">
        <f aca="false">IF($D184=AJ$1,$H184,"")</f>
        <v/>
      </c>
      <c r="AK184" s="12" t="str">
        <f aca="false">IF($D184=AK$1,$H184,"")</f>
        <v/>
      </c>
      <c r="AL184" s="12" t="str">
        <f aca="false">IF($D184=AL$1,$H184,"")</f>
        <v/>
      </c>
      <c r="AM184" s="12" t="str">
        <f aca="false">IF($D184=AM$1,$H184,"")</f>
        <v/>
      </c>
    </row>
    <row r="185" customFormat="false" ht="11.25" hidden="false" customHeight="false" outlineLevel="0" collapsed="false">
      <c r="A185" s="8"/>
      <c r="B185" s="9" t="n">
        <v>183</v>
      </c>
      <c r="C185" s="10"/>
      <c r="D185" s="10"/>
      <c r="E185" s="10"/>
      <c r="F185" s="11"/>
      <c r="G185" s="11"/>
      <c r="H185" s="11" t="n">
        <f aca="false">F185-G185</f>
        <v>0</v>
      </c>
      <c r="J185" s="12" t="str">
        <f aca="false">IF($D185=J$1,$H185,"")</f>
        <v/>
      </c>
      <c r="K185" s="12" t="str">
        <f aca="false">IF($D185=K$1,$H185,"")</f>
        <v/>
      </c>
      <c r="L185" s="12" t="str">
        <f aca="false">IF($D185=L$1,$H185,"")</f>
        <v/>
      </c>
      <c r="M185" s="12" t="str">
        <f aca="false">IF($D185=M$1,$H185,"")</f>
        <v/>
      </c>
      <c r="N185" s="12" t="str">
        <f aca="false">IF($D185=N$1,$H185,"")</f>
        <v/>
      </c>
      <c r="O185" s="12" t="str">
        <f aca="false">IF($D185=O$1,$H185,"")</f>
        <v/>
      </c>
      <c r="P185" s="12" t="str">
        <f aca="false">IF($D185=P$1,$H185,"")</f>
        <v/>
      </c>
      <c r="Q185" s="12" t="str">
        <f aca="false">IF($D185=Q$1,$H185,"")</f>
        <v/>
      </c>
      <c r="R185" s="12" t="str">
        <f aca="false">IF($D185=R$1,$H185,"")</f>
        <v/>
      </c>
      <c r="S185" s="12" t="str">
        <f aca="false">IF($D185=S$1,$H185,"")</f>
        <v/>
      </c>
      <c r="T185" s="12" t="str">
        <f aca="false">IF($D185=T$1,$H185,"")</f>
        <v/>
      </c>
      <c r="U185" s="12" t="str">
        <f aca="false">IF($D185=U$1,$H185,"")</f>
        <v/>
      </c>
      <c r="V185" s="12" t="str">
        <f aca="false">IF($D185=V$1,$H185,"")</f>
        <v/>
      </c>
      <c r="W185" s="12" t="str">
        <f aca="false">IF($D185=W$1,$H185,"")</f>
        <v/>
      </c>
      <c r="X185" s="12" t="str">
        <f aca="false">IF($D185=X$1,$H185,"")</f>
        <v/>
      </c>
      <c r="Y185" s="12" t="str">
        <f aca="false">IF($D185=Y$1,$H185,"")</f>
        <v/>
      </c>
      <c r="Z185" s="12" t="str">
        <f aca="false">IF($D185=Z$1,$H185,"")</f>
        <v/>
      </c>
      <c r="AA185" s="12" t="str">
        <f aca="false">IF($D185=AA$1,$H185,"")</f>
        <v/>
      </c>
      <c r="AB185" s="12" t="str">
        <f aca="false">IF($D185=AB$1,$H185,"")</f>
        <v/>
      </c>
      <c r="AC185" s="12" t="str">
        <f aca="false">IF($D185=AC$1,$H185,"")</f>
        <v/>
      </c>
      <c r="AD185" s="12" t="str">
        <f aca="false">IF($D185=AD$1,$H185,"")</f>
        <v/>
      </c>
      <c r="AE185" s="12" t="str">
        <f aca="false">IF($D185=AE$1,$H185,"")</f>
        <v/>
      </c>
      <c r="AF185" s="12" t="str">
        <f aca="false">IF($D185=AF$1,$H185,"")</f>
        <v/>
      </c>
      <c r="AG185" s="12" t="str">
        <f aca="false">IF($D185=AG$1,$H185,"")</f>
        <v/>
      </c>
      <c r="AH185" s="12" t="str">
        <f aca="false">IF($D185=AH$1,$H185,"")</f>
        <v/>
      </c>
      <c r="AI185" s="12" t="str">
        <f aca="false">IF($D185=AI$1,$H185,"")</f>
        <v/>
      </c>
      <c r="AJ185" s="12" t="str">
        <f aca="false">IF($D185=AJ$1,$H185,"")</f>
        <v/>
      </c>
      <c r="AK185" s="12" t="str">
        <f aca="false">IF($D185=AK$1,$H185,"")</f>
        <v/>
      </c>
      <c r="AL185" s="12" t="str">
        <f aca="false">IF($D185=AL$1,$H185,"")</f>
        <v/>
      </c>
      <c r="AM185" s="12" t="str">
        <f aca="false">IF($D185=AM$1,$H185,"")</f>
        <v/>
      </c>
    </row>
    <row r="186" customFormat="false" ht="11.25" hidden="false" customHeight="false" outlineLevel="0" collapsed="false">
      <c r="A186" s="8"/>
      <c r="B186" s="9" t="n">
        <v>184</v>
      </c>
      <c r="C186" s="10"/>
      <c r="D186" s="10"/>
      <c r="E186" s="10"/>
      <c r="F186" s="11"/>
      <c r="G186" s="11"/>
      <c r="H186" s="11" t="n">
        <f aca="false">F186-G186</f>
        <v>0</v>
      </c>
      <c r="J186" s="12" t="str">
        <f aca="false">IF($D186=J$1,$H186,"")</f>
        <v/>
      </c>
      <c r="K186" s="12" t="str">
        <f aca="false">IF($D186=K$1,$H186,"")</f>
        <v/>
      </c>
      <c r="L186" s="12" t="str">
        <f aca="false">IF($D186=L$1,$H186,"")</f>
        <v/>
      </c>
      <c r="M186" s="12" t="str">
        <f aca="false">IF($D186=M$1,$H186,"")</f>
        <v/>
      </c>
      <c r="N186" s="12" t="str">
        <f aca="false">IF($D186=N$1,$H186,"")</f>
        <v/>
      </c>
      <c r="O186" s="12" t="str">
        <f aca="false">IF($D186=O$1,$H186,"")</f>
        <v/>
      </c>
      <c r="P186" s="12" t="str">
        <f aca="false">IF($D186=P$1,$H186,"")</f>
        <v/>
      </c>
      <c r="Q186" s="12" t="str">
        <f aca="false">IF($D186=Q$1,$H186,"")</f>
        <v/>
      </c>
      <c r="R186" s="12" t="str">
        <f aca="false">IF($D186=R$1,$H186,"")</f>
        <v/>
      </c>
      <c r="S186" s="12" t="str">
        <f aca="false">IF($D186=S$1,$H186,"")</f>
        <v/>
      </c>
      <c r="T186" s="12" t="str">
        <f aca="false">IF($D186=T$1,$H186,"")</f>
        <v/>
      </c>
      <c r="U186" s="12" t="str">
        <f aca="false">IF($D186=U$1,$H186,"")</f>
        <v/>
      </c>
      <c r="V186" s="12" t="str">
        <f aca="false">IF($D186=V$1,$H186,"")</f>
        <v/>
      </c>
      <c r="W186" s="12" t="str">
        <f aca="false">IF($D186=W$1,$H186,"")</f>
        <v/>
      </c>
      <c r="X186" s="12" t="str">
        <f aca="false">IF($D186=X$1,$H186,"")</f>
        <v/>
      </c>
      <c r="Y186" s="12" t="str">
        <f aca="false">IF($D186=Y$1,$H186,"")</f>
        <v/>
      </c>
      <c r="Z186" s="12" t="str">
        <f aca="false">IF($D186=Z$1,$H186,"")</f>
        <v/>
      </c>
      <c r="AA186" s="12" t="str">
        <f aca="false">IF($D186=AA$1,$H186,"")</f>
        <v/>
      </c>
      <c r="AB186" s="12" t="str">
        <f aca="false">IF($D186=AB$1,$H186,"")</f>
        <v/>
      </c>
      <c r="AC186" s="12" t="str">
        <f aca="false">IF($D186=AC$1,$H186,"")</f>
        <v/>
      </c>
      <c r="AD186" s="12" t="str">
        <f aca="false">IF($D186=AD$1,$H186,"")</f>
        <v/>
      </c>
      <c r="AE186" s="12" t="str">
        <f aca="false">IF($D186=AE$1,$H186,"")</f>
        <v/>
      </c>
      <c r="AF186" s="12" t="str">
        <f aca="false">IF($D186=AF$1,$H186,"")</f>
        <v/>
      </c>
      <c r="AG186" s="12" t="str">
        <f aca="false">IF($D186=AG$1,$H186,"")</f>
        <v/>
      </c>
      <c r="AH186" s="12" t="str">
        <f aca="false">IF($D186=AH$1,$H186,"")</f>
        <v/>
      </c>
      <c r="AI186" s="12" t="str">
        <f aca="false">IF($D186=AI$1,$H186,"")</f>
        <v/>
      </c>
      <c r="AJ186" s="12" t="str">
        <f aca="false">IF($D186=AJ$1,$H186,"")</f>
        <v/>
      </c>
      <c r="AK186" s="12" t="str">
        <f aca="false">IF($D186=AK$1,$H186,"")</f>
        <v/>
      </c>
      <c r="AL186" s="12" t="str">
        <f aca="false">IF($D186=AL$1,$H186,"")</f>
        <v/>
      </c>
      <c r="AM186" s="12" t="str">
        <f aca="false">IF($D186=AM$1,$H186,"")</f>
        <v/>
      </c>
    </row>
    <row r="187" customFormat="false" ht="11.25" hidden="false" customHeight="false" outlineLevel="0" collapsed="false">
      <c r="A187" s="8"/>
      <c r="B187" s="9" t="n">
        <v>185</v>
      </c>
      <c r="C187" s="10"/>
      <c r="D187" s="10"/>
      <c r="E187" s="10"/>
      <c r="F187" s="11"/>
      <c r="G187" s="11"/>
      <c r="H187" s="11" t="n">
        <f aca="false">F187-G187</f>
        <v>0</v>
      </c>
      <c r="J187" s="12" t="str">
        <f aca="false">IF($D187=J$1,$H187,"")</f>
        <v/>
      </c>
      <c r="K187" s="12" t="str">
        <f aca="false">IF($D187=K$1,$H187,"")</f>
        <v/>
      </c>
      <c r="L187" s="12" t="str">
        <f aca="false">IF($D187=L$1,$H187,"")</f>
        <v/>
      </c>
      <c r="M187" s="12" t="str">
        <f aca="false">IF($D187=M$1,$H187,"")</f>
        <v/>
      </c>
      <c r="N187" s="12" t="str">
        <f aca="false">IF($D187=N$1,$H187,"")</f>
        <v/>
      </c>
      <c r="O187" s="12" t="str">
        <f aca="false">IF($D187=O$1,$H187,"")</f>
        <v/>
      </c>
      <c r="P187" s="12" t="str">
        <f aca="false">IF($D187=P$1,$H187,"")</f>
        <v/>
      </c>
      <c r="Q187" s="12" t="str">
        <f aca="false">IF($D187=Q$1,$H187,"")</f>
        <v/>
      </c>
      <c r="R187" s="12" t="str">
        <f aca="false">IF($D187=R$1,$H187,"")</f>
        <v/>
      </c>
      <c r="S187" s="12" t="str">
        <f aca="false">IF($D187=S$1,$H187,"")</f>
        <v/>
      </c>
      <c r="T187" s="12" t="str">
        <f aca="false">IF($D187=T$1,$H187,"")</f>
        <v/>
      </c>
      <c r="U187" s="12" t="str">
        <f aca="false">IF($D187=U$1,$H187,"")</f>
        <v/>
      </c>
      <c r="V187" s="12" t="str">
        <f aca="false">IF($D187=V$1,$H187,"")</f>
        <v/>
      </c>
      <c r="W187" s="12" t="str">
        <f aca="false">IF($D187=W$1,$H187,"")</f>
        <v/>
      </c>
      <c r="X187" s="12" t="str">
        <f aca="false">IF($D187=X$1,$H187,"")</f>
        <v/>
      </c>
      <c r="Y187" s="12" t="str">
        <f aca="false">IF($D187=Y$1,$H187,"")</f>
        <v/>
      </c>
      <c r="Z187" s="12" t="str">
        <f aca="false">IF($D187=Z$1,$H187,"")</f>
        <v/>
      </c>
      <c r="AA187" s="12" t="str">
        <f aca="false">IF($D187=AA$1,$H187,"")</f>
        <v/>
      </c>
      <c r="AB187" s="12" t="str">
        <f aca="false">IF($D187=AB$1,$H187,"")</f>
        <v/>
      </c>
      <c r="AC187" s="12" t="str">
        <f aca="false">IF($D187=AC$1,$H187,"")</f>
        <v/>
      </c>
      <c r="AD187" s="12" t="str">
        <f aca="false">IF($D187=AD$1,$H187,"")</f>
        <v/>
      </c>
      <c r="AE187" s="12" t="str">
        <f aca="false">IF($D187=AE$1,$H187,"")</f>
        <v/>
      </c>
      <c r="AF187" s="12" t="str">
        <f aca="false">IF($D187=AF$1,$H187,"")</f>
        <v/>
      </c>
      <c r="AG187" s="12" t="str">
        <f aca="false">IF($D187=AG$1,$H187,"")</f>
        <v/>
      </c>
      <c r="AH187" s="12" t="str">
        <f aca="false">IF($D187=AH$1,$H187,"")</f>
        <v/>
      </c>
      <c r="AI187" s="12" t="str">
        <f aca="false">IF($D187=AI$1,$H187,"")</f>
        <v/>
      </c>
      <c r="AJ187" s="12" t="str">
        <f aca="false">IF($D187=AJ$1,$H187,"")</f>
        <v/>
      </c>
      <c r="AK187" s="12" t="str">
        <f aca="false">IF($D187=AK$1,$H187,"")</f>
        <v/>
      </c>
      <c r="AL187" s="12" t="str">
        <f aca="false">IF($D187=AL$1,$H187,"")</f>
        <v/>
      </c>
      <c r="AM187" s="12" t="str">
        <f aca="false">IF($D187=AM$1,$H187,"")</f>
        <v/>
      </c>
    </row>
    <row r="188" customFormat="false" ht="11.25" hidden="false" customHeight="false" outlineLevel="0" collapsed="false">
      <c r="A188" s="8"/>
      <c r="B188" s="9" t="n">
        <v>186</v>
      </c>
      <c r="C188" s="10"/>
      <c r="D188" s="10"/>
      <c r="E188" s="10"/>
      <c r="F188" s="11"/>
      <c r="G188" s="11"/>
      <c r="H188" s="11" t="n">
        <f aca="false">F188-G188</f>
        <v>0</v>
      </c>
      <c r="J188" s="12" t="str">
        <f aca="false">IF($D188=J$1,$H188,"")</f>
        <v/>
      </c>
      <c r="K188" s="12" t="str">
        <f aca="false">IF($D188=K$1,$H188,"")</f>
        <v/>
      </c>
      <c r="L188" s="12" t="str">
        <f aca="false">IF($D188=L$1,$H188,"")</f>
        <v/>
      </c>
      <c r="M188" s="12" t="str">
        <f aca="false">IF($D188=M$1,$H188,"")</f>
        <v/>
      </c>
      <c r="N188" s="12" t="str">
        <f aca="false">IF($D188=N$1,$H188,"")</f>
        <v/>
      </c>
      <c r="O188" s="12" t="str">
        <f aca="false">IF($D188=O$1,$H188,"")</f>
        <v/>
      </c>
      <c r="P188" s="12" t="str">
        <f aca="false">IF($D188=P$1,$H188,"")</f>
        <v/>
      </c>
      <c r="Q188" s="12" t="str">
        <f aca="false">IF($D188=Q$1,$H188,"")</f>
        <v/>
      </c>
      <c r="R188" s="12" t="str">
        <f aca="false">IF($D188=R$1,$H188,"")</f>
        <v/>
      </c>
      <c r="S188" s="12" t="str">
        <f aca="false">IF($D188=S$1,$H188,"")</f>
        <v/>
      </c>
      <c r="T188" s="12" t="str">
        <f aca="false">IF($D188=T$1,$H188,"")</f>
        <v/>
      </c>
      <c r="U188" s="12" t="str">
        <f aca="false">IF($D188=U$1,$H188,"")</f>
        <v/>
      </c>
      <c r="V188" s="12" t="str">
        <f aca="false">IF($D188=V$1,$H188,"")</f>
        <v/>
      </c>
      <c r="W188" s="12" t="str">
        <f aca="false">IF($D188=W$1,$H188,"")</f>
        <v/>
      </c>
      <c r="X188" s="12" t="str">
        <f aca="false">IF($D188=X$1,$H188,"")</f>
        <v/>
      </c>
      <c r="Y188" s="12" t="str">
        <f aca="false">IF($D188=Y$1,$H188,"")</f>
        <v/>
      </c>
      <c r="Z188" s="12" t="str">
        <f aca="false">IF($D188=Z$1,$H188,"")</f>
        <v/>
      </c>
      <c r="AA188" s="12" t="str">
        <f aca="false">IF($D188=AA$1,$H188,"")</f>
        <v/>
      </c>
      <c r="AB188" s="12" t="str">
        <f aca="false">IF($D188=AB$1,$H188,"")</f>
        <v/>
      </c>
      <c r="AC188" s="12" t="str">
        <f aca="false">IF($D188=AC$1,$H188,"")</f>
        <v/>
      </c>
      <c r="AD188" s="12" t="str">
        <f aca="false">IF($D188=AD$1,$H188,"")</f>
        <v/>
      </c>
      <c r="AE188" s="12" t="str">
        <f aca="false">IF($D188=AE$1,$H188,"")</f>
        <v/>
      </c>
      <c r="AF188" s="12" t="str">
        <f aca="false">IF($D188=AF$1,$H188,"")</f>
        <v/>
      </c>
      <c r="AG188" s="12" t="str">
        <f aca="false">IF($D188=AG$1,$H188,"")</f>
        <v/>
      </c>
      <c r="AH188" s="12" t="str">
        <f aca="false">IF($D188=AH$1,$H188,"")</f>
        <v/>
      </c>
      <c r="AI188" s="12" t="str">
        <f aca="false">IF($D188=AI$1,$H188,"")</f>
        <v/>
      </c>
      <c r="AJ188" s="12" t="str">
        <f aca="false">IF($D188=AJ$1,$H188,"")</f>
        <v/>
      </c>
      <c r="AK188" s="12" t="str">
        <f aca="false">IF($D188=AK$1,$H188,"")</f>
        <v/>
      </c>
      <c r="AL188" s="12" t="str">
        <f aca="false">IF($D188=AL$1,$H188,"")</f>
        <v/>
      </c>
      <c r="AM188" s="12" t="str">
        <f aca="false">IF($D188=AM$1,$H188,"")</f>
        <v/>
      </c>
    </row>
    <row r="189" customFormat="false" ht="11.25" hidden="false" customHeight="false" outlineLevel="0" collapsed="false">
      <c r="A189" s="8"/>
      <c r="B189" s="9" t="n">
        <v>187</v>
      </c>
      <c r="C189" s="10"/>
      <c r="D189" s="10"/>
      <c r="E189" s="10"/>
      <c r="F189" s="11"/>
      <c r="G189" s="11"/>
      <c r="H189" s="11" t="n">
        <f aca="false">F189-G189</f>
        <v>0</v>
      </c>
      <c r="J189" s="12" t="str">
        <f aca="false">IF($D189=J$1,$H189,"")</f>
        <v/>
      </c>
      <c r="K189" s="12" t="str">
        <f aca="false">IF($D189=K$1,$H189,"")</f>
        <v/>
      </c>
      <c r="L189" s="12" t="str">
        <f aca="false">IF($D189=L$1,$H189,"")</f>
        <v/>
      </c>
      <c r="M189" s="12" t="str">
        <f aca="false">IF($D189=M$1,$H189,"")</f>
        <v/>
      </c>
      <c r="N189" s="12" t="str">
        <f aca="false">IF($D189=N$1,$H189,"")</f>
        <v/>
      </c>
      <c r="O189" s="12" t="str">
        <f aca="false">IF($D189=O$1,$H189,"")</f>
        <v/>
      </c>
      <c r="P189" s="12" t="str">
        <f aca="false">IF($D189=P$1,$H189,"")</f>
        <v/>
      </c>
      <c r="Q189" s="12" t="str">
        <f aca="false">IF($D189=Q$1,$H189,"")</f>
        <v/>
      </c>
      <c r="R189" s="12" t="str">
        <f aca="false">IF($D189=R$1,$H189,"")</f>
        <v/>
      </c>
      <c r="S189" s="12" t="str">
        <f aca="false">IF($D189=S$1,$H189,"")</f>
        <v/>
      </c>
      <c r="T189" s="12" t="str">
        <f aca="false">IF($D189=T$1,$H189,"")</f>
        <v/>
      </c>
      <c r="U189" s="12" t="str">
        <f aca="false">IF($D189=U$1,$H189,"")</f>
        <v/>
      </c>
      <c r="V189" s="12" t="str">
        <f aca="false">IF($D189=V$1,$H189,"")</f>
        <v/>
      </c>
      <c r="W189" s="12" t="str">
        <f aca="false">IF($D189=W$1,$H189,"")</f>
        <v/>
      </c>
      <c r="X189" s="12" t="str">
        <f aca="false">IF($D189=X$1,$H189,"")</f>
        <v/>
      </c>
      <c r="Y189" s="12" t="str">
        <f aca="false">IF($D189=Y$1,$H189,"")</f>
        <v/>
      </c>
      <c r="Z189" s="12" t="str">
        <f aca="false">IF($D189=Z$1,$H189,"")</f>
        <v/>
      </c>
      <c r="AA189" s="12" t="str">
        <f aca="false">IF($D189=AA$1,$H189,"")</f>
        <v/>
      </c>
      <c r="AB189" s="12" t="str">
        <f aca="false">IF($D189=AB$1,$H189,"")</f>
        <v/>
      </c>
      <c r="AC189" s="12" t="str">
        <f aca="false">IF($D189=AC$1,$H189,"")</f>
        <v/>
      </c>
      <c r="AD189" s="12" t="str">
        <f aca="false">IF($D189=AD$1,$H189,"")</f>
        <v/>
      </c>
      <c r="AE189" s="12" t="str">
        <f aca="false">IF($D189=AE$1,$H189,"")</f>
        <v/>
      </c>
      <c r="AF189" s="12" t="str">
        <f aca="false">IF($D189=AF$1,$H189,"")</f>
        <v/>
      </c>
      <c r="AG189" s="12" t="str">
        <f aca="false">IF($D189=AG$1,$H189,"")</f>
        <v/>
      </c>
      <c r="AH189" s="12" t="str">
        <f aca="false">IF($D189=AH$1,$H189,"")</f>
        <v/>
      </c>
      <c r="AI189" s="12" t="str">
        <f aca="false">IF($D189=AI$1,$H189,"")</f>
        <v/>
      </c>
      <c r="AJ189" s="12" t="str">
        <f aca="false">IF($D189=AJ$1,$H189,"")</f>
        <v/>
      </c>
      <c r="AK189" s="12" t="str">
        <f aca="false">IF($D189=AK$1,$H189,"")</f>
        <v/>
      </c>
      <c r="AL189" s="12" t="str">
        <f aca="false">IF($D189=AL$1,$H189,"")</f>
        <v/>
      </c>
      <c r="AM189" s="12" t="str">
        <f aca="false">IF($D189=AM$1,$H189,"")</f>
        <v/>
      </c>
    </row>
    <row r="190" customFormat="false" ht="11.25" hidden="false" customHeight="false" outlineLevel="0" collapsed="false">
      <c r="A190" s="8"/>
      <c r="B190" s="9" t="n">
        <v>188</v>
      </c>
      <c r="C190" s="10"/>
      <c r="D190" s="10"/>
      <c r="E190" s="10"/>
      <c r="F190" s="11"/>
      <c r="G190" s="11"/>
      <c r="H190" s="11" t="n">
        <f aca="false">F190-G190</f>
        <v>0</v>
      </c>
      <c r="J190" s="12" t="str">
        <f aca="false">IF($D190=J$1,$H190,"")</f>
        <v/>
      </c>
      <c r="K190" s="12" t="str">
        <f aca="false">IF($D190=K$1,$H190,"")</f>
        <v/>
      </c>
      <c r="L190" s="12" t="str">
        <f aca="false">IF($D190=L$1,$H190,"")</f>
        <v/>
      </c>
      <c r="M190" s="12" t="str">
        <f aca="false">IF($D190=M$1,$H190,"")</f>
        <v/>
      </c>
      <c r="N190" s="12" t="str">
        <f aca="false">IF($D190=N$1,$H190,"")</f>
        <v/>
      </c>
      <c r="O190" s="12" t="str">
        <f aca="false">IF($D190=O$1,$H190,"")</f>
        <v/>
      </c>
      <c r="P190" s="12" t="str">
        <f aca="false">IF($D190=P$1,$H190,"")</f>
        <v/>
      </c>
      <c r="Q190" s="12" t="str">
        <f aca="false">IF($D190=Q$1,$H190,"")</f>
        <v/>
      </c>
      <c r="R190" s="12" t="str">
        <f aca="false">IF($D190=R$1,$H190,"")</f>
        <v/>
      </c>
      <c r="S190" s="12" t="str">
        <f aca="false">IF($D190=S$1,$H190,"")</f>
        <v/>
      </c>
      <c r="T190" s="12" t="str">
        <f aca="false">IF($D190=T$1,$H190,"")</f>
        <v/>
      </c>
      <c r="U190" s="12" t="str">
        <f aca="false">IF($D190=U$1,$H190,"")</f>
        <v/>
      </c>
      <c r="V190" s="12" t="str">
        <f aca="false">IF($D190=V$1,$H190,"")</f>
        <v/>
      </c>
      <c r="W190" s="12" t="str">
        <f aca="false">IF($D190=W$1,$H190,"")</f>
        <v/>
      </c>
      <c r="X190" s="12" t="str">
        <f aca="false">IF($D190=X$1,$H190,"")</f>
        <v/>
      </c>
      <c r="Y190" s="12" t="str">
        <f aca="false">IF($D190=Y$1,$H190,"")</f>
        <v/>
      </c>
      <c r="Z190" s="12" t="str">
        <f aca="false">IF($D190=Z$1,$H190,"")</f>
        <v/>
      </c>
      <c r="AA190" s="12" t="str">
        <f aca="false">IF($D190=AA$1,$H190,"")</f>
        <v/>
      </c>
      <c r="AB190" s="12" t="str">
        <f aca="false">IF($D190=AB$1,$H190,"")</f>
        <v/>
      </c>
      <c r="AC190" s="12" t="str">
        <f aca="false">IF($D190=AC$1,$H190,"")</f>
        <v/>
      </c>
      <c r="AD190" s="12" t="str">
        <f aca="false">IF($D190=AD$1,$H190,"")</f>
        <v/>
      </c>
      <c r="AE190" s="12" t="str">
        <f aca="false">IF($D190=AE$1,$H190,"")</f>
        <v/>
      </c>
      <c r="AF190" s="12" t="str">
        <f aca="false">IF($D190=AF$1,$H190,"")</f>
        <v/>
      </c>
      <c r="AG190" s="12" t="str">
        <f aca="false">IF($D190=AG$1,$H190,"")</f>
        <v/>
      </c>
      <c r="AH190" s="12" t="str">
        <f aca="false">IF($D190=AH$1,$H190,"")</f>
        <v/>
      </c>
      <c r="AI190" s="12" t="str">
        <f aca="false">IF($D190=AI$1,$H190,"")</f>
        <v/>
      </c>
      <c r="AJ190" s="12" t="str">
        <f aca="false">IF($D190=AJ$1,$H190,"")</f>
        <v/>
      </c>
      <c r="AK190" s="12" t="str">
        <f aca="false">IF($D190=AK$1,$H190,"")</f>
        <v/>
      </c>
      <c r="AL190" s="12" t="str">
        <f aca="false">IF($D190=AL$1,$H190,"")</f>
        <v/>
      </c>
      <c r="AM190" s="12" t="str">
        <f aca="false">IF($D190=AM$1,$H190,"")</f>
        <v/>
      </c>
    </row>
    <row r="191" customFormat="false" ht="11.25" hidden="false" customHeight="false" outlineLevel="0" collapsed="false">
      <c r="A191" s="8"/>
      <c r="B191" s="9" t="n">
        <v>189</v>
      </c>
      <c r="C191" s="10"/>
      <c r="D191" s="10"/>
      <c r="E191" s="10"/>
      <c r="F191" s="11"/>
      <c r="G191" s="11"/>
      <c r="H191" s="11" t="n">
        <f aca="false">F191-G191</f>
        <v>0</v>
      </c>
      <c r="J191" s="12" t="str">
        <f aca="false">IF($D191=J$1,$H191,"")</f>
        <v/>
      </c>
      <c r="K191" s="12" t="str">
        <f aca="false">IF($D191=K$1,$H191,"")</f>
        <v/>
      </c>
      <c r="L191" s="12" t="str">
        <f aca="false">IF($D191=L$1,$H191,"")</f>
        <v/>
      </c>
      <c r="M191" s="12" t="str">
        <f aca="false">IF($D191=M$1,$H191,"")</f>
        <v/>
      </c>
      <c r="N191" s="12" t="str">
        <f aca="false">IF($D191=N$1,$H191,"")</f>
        <v/>
      </c>
      <c r="O191" s="12" t="str">
        <f aca="false">IF($D191=O$1,$H191,"")</f>
        <v/>
      </c>
      <c r="P191" s="12" t="str">
        <f aca="false">IF($D191=P$1,$H191,"")</f>
        <v/>
      </c>
      <c r="Q191" s="12" t="str">
        <f aca="false">IF($D191=Q$1,$H191,"")</f>
        <v/>
      </c>
      <c r="R191" s="12" t="str">
        <f aca="false">IF($D191=R$1,$H191,"")</f>
        <v/>
      </c>
      <c r="S191" s="12" t="str">
        <f aca="false">IF($D191=S$1,$H191,"")</f>
        <v/>
      </c>
      <c r="T191" s="12" t="str">
        <f aca="false">IF($D191=T$1,$H191,"")</f>
        <v/>
      </c>
      <c r="U191" s="12" t="str">
        <f aca="false">IF($D191=U$1,$H191,"")</f>
        <v/>
      </c>
      <c r="V191" s="12" t="str">
        <f aca="false">IF($D191=V$1,$H191,"")</f>
        <v/>
      </c>
      <c r="W191" s="12" t="str">
        <f aca="false">IF($D191=W$1,$H191,"")</f>
        <v/>
      </c>
      <c r="X191" s="12" t="str">
        <f aca="false">IF($D191=X$1,$H191,"")</f>
        <v/>
      </c>
      <c r="Y191" s="12" t="str">
        <f aca="false">IF($D191=Y$1,$H191,"")</f>
        <v/>
      </c>
      <c r="Z191" s="12" t="str">
        <f aca="false">IF($D191=Z$1,$H191,"")</f>
        <v/>
      </c>
      <c r="AA191" s="12" t="str">
        <f aca="false">IF($D191=AA$1,$H191,"")</f>
        <v/>
      </c>
      <c r="AB191" s="12" t="str">
        <f aca="false">IF($D191=AB$1,$H191,"")</f>
        <v/>
      </c>
      <c r="AC191" s="12" t="str">
        <f aca="false">IF($D191=AC$1,$H191,"")</f>
        <v/>
      </c>
      <c r="AD191" s="12" t="str">
        <f aca="false">IF($D191=AD$1,$H191,"")</f>
        <v/>
      </c>
      <c r="AE191" s="12" t="str">
        <f aca="false">IF($D191=AE$1,$H191,"")</f>
        <v/>
      </c>
      <c r="AF191" s="12" t="str">
        <f aca="false">IF($D191=AF$1,$H191,"")</f>
        <v/>
      </c>
      <c r="AG191" s="12" t="str">
        <f aca="false">IF($D191=AG$1,$H191,"")</f>
        <v/>
      </c>
      <c r="AH191" s="12" t="str">
        <f aca="false">IF($D191=AH$1,$H191,"")</f>
        <v/>
      </c>
      <c r="AI191" s="12" t="str">
        <f aca="false">IF($D191=AI$1,$H191,"")</f>
        <v/>
      </c>
      <c r="AJ191" s="12" t="str">
        <f aca="false">IF($D191=AJ$1,$H191,"")</f>
        <v/>
      </c>
      <c r="AK191" s="12" t="str">
        <f aca="false">IF($D191=AK$1,$H191,"")</f>
        <v/>
      </c>
      <c r="AL191" s="12" t="str">
        <f aca="false">IF($D191=AL$1,$H191,"")</f>
        <v/>
      </c>
      <c r="AM191" s="12" t="str">
        <f aca="false">IF($D191=AM$1,$H191,"")</f>
        <v/>
      </c>
    </row>
    <row r="192" customFormat="false" ht="11.25" hidden="false" customHeight="false" outlineLevel="0" collapsed="false">
      <c r="A192" s="8"/>
      <c r="B192" s="9" t="n">
        <v>190</v>
      </c>
      <c r="C192" s="10"/>
      <c r="D192" s="10"/>
      <c r="E192" s="10"/>
      <c r="F192" s="11"/>
      <c r="G192" s="11"/>
      <c r="H192" s="11" t="n">
        <f aca="false">F192-G192</f>
        <v>0</v>
      </c>
      <c r="J192" s="12" t="str">
        <f aca="false">IF($D192=J$1,$H192,"")</f>
        <v/>
      </c>
      <c r="K192" s="12" t="str">
        <f aca="false">IF($D192=K$1,$H192,"")</f>
        <v/>
      </c>
      <c r="L192" s="12" t="str">
        <f aca="false">IF($D192=L$1,$H192,"")</f>
        <v/>
      </c>
      <c r="M192" s="12" t="str">
        <f aca="false">IF($D192=M$1,$H192,"")</f>
        <v/>
      </c>
      <c r="N192" s="12" t="str">
        <f aca="false">IF($D192=N$1,$H192,"")</f>
        <v/>
      </c>
      <c r="O192" s="12" t="str">
        <f aca="false">IF($D192=O$1,$H192,"")</f>
        <v/>
      </c>
      <c r="P192" s="12" t="str">
        <f aca="false">IF($D192=P$1,$H192,"")</f>
        <v/>
      </c>
      <c r="Q192" s="12" t="str">
        <f aca="false">IF($D192=Q$1,$H192,"")</f>
        <v/>
      </c>
      <c r="R192" s="12" t="str">
        <f aca="false">IF($D192=R$1,$H192,"")</f>
        <v/>
      </c>
      <c r="S192" s="12" t="str">
        <f aca="false">IF($D192=S$1,$H192,"")</f>
        <v/>
      </c>
      <c r="T192" s="12" t="str">
        <f aca="false">IF($D192=T$1,$H192,"")</f>
        <v/>
      </c>
      <c r="U192" s="12" t="str">
        <f aca="false">IF($D192=U$1,$H192,"")</f>
        <v/>
      </c>
      <c r="V192" s="12" t="str">
        <f aca="false">IF($D192=V$1,$H192,"")</f>
        <v/>
      </c>
      <c r="W192" s="12" t="str">
        <f aca="false">IF($D192=W$1,$H192,"")</f>
        <v/>
      </c>
      <c r="X192" s="12" t="str">
        <f aca="false">IF($D192=X$1,$H192,"")</f>
        <v/>
      </c>
      <c r="Y192" s="12" t="str">
        <f aca="false">IF($D192=Y$1,$H192,"")</f>
        <v/>
      </c>
      <c r="Z192" s="12" t="str">
        <f aca="false">IF($D192=Z$1,$H192,"")</f>
        <v/>
      </c>
      <c r="AA192" s="12" t="str">
        <f aca="false">IF($D192=AA$1,$H192,"")</f>
        <v/>
      </c>
      <c r="AB192" s="12" t="str">
        <f aca="false">IF($D192=AB$1,$H192,"")</f>
        <v/>
      </c>
      <c r="AC192" s="12" t="str">
        <f aca="false">IF($D192=AC$1,$H192,"")</f>
        <v/>
      </c>
      <c r="AD192" s="12" t="str">
        <f aca="false">IF($D192=AD$1,$H192,"")</f>
        <v/>
      </c>
      <c r="AE192" s="12" t="str">
        <f aca="false">IF($D192=AE$1,$H192,"")</f>
        <v/>
      </c>
      <c r="AF192" s="12" t="str">
        <f aca="false">IF($D192=AF$1,$H192,"")</f>
        <v/>
      </c>
      <c r="AG192" s="12" t="str">
        <f aca="false">IF($D192=AG$1,$H192,"")</f>
        <v/>
      </c>
      <c r="AH192" s="12" t="str">
        <f aca="false">IF($D192=AH$1,$H192,"")</f>
        <v/>
      </c>
      <c r="AI192" s="12" t="str">
        <f aca="false">IF($D192=AI$1,$H192,"")</f>
        <v/>
      </c>
      <c r="AJ192" s="12" t="str">
        <f aca="false">IF($D192=AJ$1,$H192,"")</f>
        <v/>
      </c>
      <c r="AK192" s="12" t="str">
        <f aca="false">IF($D192=AK$1,$H192,"")</f>
        <v/>
      </c>
      <c r="AL192" s="12" t="str">
        <f aca="false">IF($D192=AL$1,$H192,"")</f>
        <v/>
      </c>
      <c r="AM192" s="12" t="str">
        <f aca="false">IF($D192=AM$1,$H192,"")</f>
        <v/>
      </c>
    </row>
    <row r="193" customFormat="false" ht="11.25" hidden="false" customHeight="false" outlineLevel="0" collapsed="false">
      <c r="A193" s="8"/>
      <c r="B193" s="9" t="n">
        <v>191</v>
      </c>
      <c r="C193" s="10"/>
      <c r="D193" s="10"/>
      <c r="E193" s="10"/>
      <c r="F193" s="11"/>
      <c r="G193" s="11"/>
      <c r="H193" s="11" t="n">
        <f aca="false">F193-G193</f>
        <v>0</v>
      </c>
      <c r="J193" s="12" t="str">
        <f aca="false">IF($D193=J$1,$H193,"")</f>
        <v/>
      </c>
      <c r="K193" s="12" t="str">
        <f aca="false">IF($D193=K$1,$H193,"")</f>
        <v/>
      </c>
      <c r="L193" s="12" t="str">
        <f aca="false">IF($D193=L$1,$H193,"")</f>
        <v/>
      </c>
      <c r="M193" s="12" t="str">
        <f aca="false">IF($D193=M$1,$H193,"")</f>
        <v/>
      </c>
      <c r="N193" s="12" t="str">
        <f aca="false">IF($D193=N$1,$H193,"")</f>
        <v/>
      </c>
      <c r="O193" s="12" t="str">
        <f aca="false">IF($D193=O$1,$H193,"")</f>
        <v/>
      </c>
      <c r="P193" s="12" t="str">
        <f aca="false">IF($D193=P$1,$H193,"")</f>
        <v/>
      </c>
      <c r="Q193" s="12" t="str">
        <f aca="false">IF($D193=Q$1,$H193,"")</f>
        <v/>
      </c>
      <c r="R193" s="12" t="str">
        <f aca="false">IF($D193=R$1,$H193,"")</f>
        <v/>
      </c>
      <c r="S193" s="12" t="str">
        <f aca="false">IF($D193=S$1,$H193,"")</f>
        <v/>
      </c>
      <c r="T193" s="12" t="str">
        <f aca="false">IF($D193=T$1,$H193,"")</f>
        <v/>
      </c>
      <c r="U193" s="12" t="str">
        <f aca="false">IF($D193=U$1,$H193,"")</f>
        <v/>
      </c>
      <c r="V193" s="12" t="str">
        <f aca="false">IF($D193=V$1,$H193,"")</f>
        <v/>
      </c>
      <c r="W193" s="12" t="str">
        <f aca="false">IF($D193=W$1,$H193,"")</f>
        <v/>
      </c>
      <c r="X193" s="12" t="str">
        <f aca="false">IF($D193=X$1,$H193,"")</f>
        <v/>
      </c>
      <c r="Y193" s="12" t="str">
        <f aca="false">IF($D193=Y$1,$H193,"")</f>
        <v/>
      </c>
      <c r="Z193" s="12" t="str">
        <f aca="false">IF($D193=Z$1,$H193,"")</f>
        <v/>
      </c>
      <c r="AA193" s="12" t="str">
        <f aca="false">IF($D193=AA$1,$H193,"")</f>
        <v/>
      </c>
      <c r="AB193" s="12" t="str">
        <f aca="false">IF($D193=AB$1,$H193,"")</f>
        <v/>
      </c>
      <c r="AC193" s="12" t="str">
        <f aca="false">IF($D193=AC$1,$H193,"")</f>
        <v/>
      </c>
      <c r="AD193" s="12" t="str">
        <f aca="false">IF($D193=AD$1,$H193,"")</f>
        <v/>
      </c>
      <c r="AE193" s="12" t="str">
        <f aca="false">IF($D193=AE$1,$H193,"")</f>
        <v/>
      </c>
      <c r="AF193" s="12" t="str">
        <f aca="false">IF($D193=AF$1,$H193,"")</f>
        <v/>
      </c>
      <c r="AG193" s="12" t="str">
        <f aca="false">IF($D193=AG$1,$H193,"")</f>
        <v/>
      </c>
      <c r="AH193" s="12" t="str">
        <f aca="false">IF($D193=AH$1,$H193,"")</f>
        <v/>
      </c>
      <c r="AI193" s="12" t="str">
        <f aca="false">IF($D193=AI$1,$H193,"")</f>
        <v/>
      </c>
      <c r="AJ193" s="12" t="str">
        <f aca="false">IF($D193=AJ$1,$H193,"")</f>
        <v/>
      </c>
      <c r="AK193" s="12" t="str">
        <f aca="false">IF($D193=AK$1,$H193,"")</f>
        <v/>
      </c>
      <c r="AL193" s="12" t="str">
        <f aca="false">IF($D193=AL$1,$H193,"")</f>
        <v/>
      </c>
      <c r="AM193" s="12" t="str">
        <f aca="false">IF($D193=AM$1,$H193,"")</f>
        <v/>
      </c>
    </row>
    <row r="194" customFormat="false" ht="11.25" hidden="false" customHeight="false" outlineLevel="0" collapsed="false">
      <c r="A194" s="8"/>
      <c r="B194" s="9" t="n">
        <v>192</v>
      </c>
      <c r="C194" s="10"/>
      <c r="D194" s="10"/>
      <c r="E194" s="10"/>
      <c r="F194" s="11"/>
      <c r="G194" s="11"/>
      <c r="H194" s="11" t="n">
        <f aca="false">F194-G194</f>
        <v>0</v>
      </c>
      <c r="J194" s="12" t="str">
        <f aca="false">IF($D194=J$1,$H194,"")</f>
        <v/>
      </c>
      <c r="K194" s="12" t="str">
        <f aca="false">IF($D194=K$1,$H194,"")</f>
        <v/>
      </c>
      <c r="L194" s="12" t="str">
        <f aca="false">IF($D194=L$1,$H194,"")</f>
        <v/>
      </c>
      <c r="M194" s="12" t="str">
        <f aca="false">IF($D194=M$1,$H194,"")</f>
        <v/>
      </c>
      <c r="N194" s="12" t="str">
        <f aca="false">IF($D194=N$1,$H194,"")</f>
        <v/>
      </c>
      <c r="O194" s="12" t="str">
        <f aca="false">IF($D194=O$1,$H194,"")</f>
        <v/>
      </c>
      <c r="P194" s="12" t="str">
        <f aca="false">IF($D194=P$1,$H194,"")</f>
        <v/>
      </c>
      <c r="Q194" s="12" t="str">
        <f aca="false">IF($D194=Q$1,$H194,"")</f>
        <v/>
      </c>
      <c r="R194" s="12" t="str">
        <f aca="false">IF($D194=R$1,$H194,"")</f>
        <v/>
      </c>
      <c r="S194" s="12" t="str">
        <f aca="false">IF($D194=S$1,$H194,"")</f>
        <v/>
      </c>
      <c r="T194" s="12" t="str">
        <f aca="false">IF($D194=T$1,$H194,"")</f>
        <v/>
      </c>
      <c r="U194" s="12" t="str">
        <f aca="false">IF($D194=U$1,$H194,"")</f>
        <v/>
      </c>
      <c r="V194" s="12" t="str">
        <f aca="false">IF($D194=V$1,$H194,"")</f>
        <v/>
      </c>
      <c r="W194" s="12" t="str">
        <f aca="false">IF($D194=W$1,$H194,"")</f>
        <v/>
      </c>
      <c r="X194" s="12" t="str">
        <f aca="false">IF($D194=X$1,$H194,"")</f>
        <v/>
      </c>
      <c r="Y194" s="12" t="str">
        <f aca="false">IF($D194=Y$1,$H194,"")</f>
        <v/>
      </c>
      <c r="Z194" s="12" t="str">
        <f aca="false">IF($D194=Z$1,$H194,"")</f>
        <v/>
      </c>
      <c r="AA194" s="12" t="str">
        <f aca="false">IF($D194=AA$1,$H194,"")</f>
        <v/>
      </c>
      <c r="AB194" s="12" t="str">
        <f aca="false">IF($D194=AB$1,$H194,"")</f>
        <v/>
      </c>
      <c r="AC194" s="12" t="str">
        <f aca="false">IF($D194=AC$1,$H194,"")</f>
        <v/>
      </c>
      <c r="AD194" s="12" t="str">
        <f aca="false">IF($D194=AD$1,$H194,"")</f>
        <v/>
      </c>
      <c r="AE194" s="12" t="str">
        <f aca="false">IF($D194=AE$1,$H194,"")</f>
        <v/>
      </c>
      <c r="AF194" s="12" t="str">
        <f aca="false">IF($D194=AF$1,$H194,"")</f>
        <v/>
      </c>
      <c r="AG194" s="12" t="str">
        <f aca="false">IF($D194=AG$1,$H194,"")</f>
        <v/>
      </c>
      <c r="AH194" s="12" t="str">
        <f aca="false">IF($D194=AH$1,$H194,"")</f>
        <v/>
      </c>
      <c r="AI194" s="12" t="str">
        <f aca="false">IF($D194=AI$1,$H194,"")</f>
        <v/>
      </c>
      <c r="AJ194" s="12" t="str">
        <f aca="false">IF($D194=AJ$1,$H194,"")</f>
        <v/>
      </c>
      <c r="AK194" s="12" t="str">
        <f aca="false">IF($D194=AK$1,$H194,"")</f>
        <v/>
      </c>
      <c r="AL194" s="12" t="str">
        <f aca="false">IF($D194=AL$1,$H194,"")</f>
        <v/>
      </c>
      <c r="AM194" s="12" t="str">
        <f aca="false">IF($D194=AM$1,$H194,"")</f>
        <v/>
      </c>
    </row>
    <row r="195" customFormat="false" ht="11.25" hidden="false" customHeight="false" outlineLevel="0" collapsed="false">
      <c r="A195" s="8"/>
      <c r="B195" s="9" t="n">
        <v>193</v>
      </c>
      <c r="C195" s="10"/>
      <c r="D195" s="10"/>
      <c r="E195" s="10"/>
      <c r="F195" s="11"/>
      <c r="G195" s="11"/>
      <c r="H195" s="11" t="n">
        <f aca="false">F195-G195</f>
        <v>0</v>
      </c>
      <c r="J195" s="12" t="str">
        <f aca="false">IF($D195=J$1,$H195,"")</f>
        <v/>
      </c>
      <c r="K195" s="12" t="str">
        <f aca="false">IF($D195=K$1,$H195,"")</f>
        <v/>
      </c>
      <c r="L195" s="12" t="str">
        <f aca="false">IF($D195=L$1,$H195,"")</f>
        <v/>
      </c>
      <c r="M195" s="12" t="str">
        <f aca="false">IF($D195=M$1,$H195,"")</f>
        <v/>
      </c>
      <c r="N195" s="12" t="str">
        <f aca="false">IF($D195=N$1,$H195,"")</f>
        <v/>
      </c>
      <c r="O195" s="12" t="str">
        <f aca="false">IF($D195=O$1,$H195,"")</f>
        <v/>
      </c>
      <c r="P195" s="12" t="str">
        <f aca="false">IF($D195=P$1,$H195,"")</f>
        <v/>
      </c>
      <c r="Q195" s="12" t="str">
        <f aca="false">IF($D195=Q$1,$H195,"")</f>
        <v/>
      </c>
      <c r="R195" s="12" t="str">
        <f aca="false">IF($D195=R$1,$H195,"")</f>
        <v/>
      </c>
      <c r="S195" s="12" t="str">
        <f aca="false">IF($D195=S$1,$H195,"")</f>
        <v/>
      </c>
      <c r="T195" s="12" t="str">
        <f aca="false">IF($D195=T$1,$H195,"")</f>
        <v/>
      </c>
      <c r="U195" s="12" t="str">
        <f aca="false">IF($D195=U$1,$H195,"")</f>
        <v/>
      </c>
      <c r="V195" s="12" t="str">
        <f aca="false">IF($D195=V$1,$H195,"")</f>
        <v/>
      </c>
      <c r="W195" s="12" t="str">
        <f aca="false">IF($D195=W$1,$H195,"")</f>
        <v/>
      </c>
      <c r="X195" s="12" t="str">
        <f aca="false">IF($D195=X$1,$H195,"")</f>
        <v/>
      </c>
      <c r="Y195" s="12" t="str">
        <f aca="false">IF($D195=Y$1,$H195,"")</f>
        <v/>
      </c>
      <c r="Z195" s="12" t="str">
        <f aca="false">IF($D195=Z$1,$H195,"")</f>
        <v/>
      </c>
      <c r="AA195" s="12" t="str">
        <f aca="false">IF($D195=AA$1,$H195,"")</f>
        <v/>
      </c>
      <c r="AB195" s="12" t="str">
        <f aca="false">IF($D195=AB$1,$H195,"")</f>
        <v/>
      </c>
      <c r="AC195" s="12" t="str">
        <f aca="false">IF($D195=AC$1,$H195,"")</f>
        <v/>
      </c>
      <c r="AD195" s="12" t="str">
        <f aca="false">IF($D195=AD$1,$H195,"")</f>
        <v/>
      </c>
      <c r="AE195" s="12" t="str">
        <f aca="false">IF($D195=AE$1,$H195,"")</f>
        <v/>
      </c>
      <c r="AF195" s="12" t="str">
        <f aca="false">IF($D195=AF$1,$H195,"")</f>
        <v/>
      </c>
      <c r="AG195" s="12" t="str">
        <f aca="false">IF($D195=AG$1,$H195,"")</f>
        <v/>
      </c>
      <c r="AH195" s="12" t="str">
        <f aca="false">IF($D195=AH$1,$H195,"")</f>
        <v/>
      </c>
      <c r="AI195" s="12" t="str">
        <f aca="false">IF($D195=AI$1,$H195,"")</f>
        <v/>
      </c>
      <c r="AJ195" s="12" t="str">
        <f aca="false">IF($D195=AJ$1,$H195,"")</f>
        <v/>
      </c>
      <c r="AK195" s="12" t="str">
        <f aca="false">IF($D195=AK$1,$H195,"")</f>
        <v/>
      </c>
      <c r="AL195" s="12" t="str">
        <f aca="false">IF($D195=AL$1,$H195,"")</f>
        <v/>
      </c>
      <c r="AM195" s="12" t="str">
        <f aca="false">IF($D195=AM$1,$H195,"")</f>
        <v/>
      </c>
    </row>
    <row r="196" customFormat="false" ht="11.25" hidden="false" customHeight="false" outlineLevel="0" collapsed="false">
      <c r="A196" s="8"/>
      <c r="B196" s="9" t="n">
        <v>194</v>
      </c>
      <c r="C196" s="10"/>
      <c r="D196" s="10"/>
      <c r="E196" s="10"/>
      <c r="F196" s="11"/>
      <c r="G196" s="11"/>
      <c r="H196" s="11" t="n">
        <f aca="false">F196-G196</f>
        <v>0</v>
      </c>
      <c r="J196" s="12" t="str">
        <f aca="false">IF($D196=J$1,$H196,"")</f>
        <v/>
      </c>
      <c r="K196" s="12" t="str">
        <f aca="false">IF($D196=K$1,$H196,"")</f>
        <v/>
      </c>
      <c r="L196" s="12" t="str">
        <f aca="false">IF($D196=L$1,$H196,"")</f>
        <v/>
      </c>
      <c r="M196" s="12" t="str">
        <f aca="false">IF($D196=M$1,$H196,"")</f>
        <v/>
      </c>
      <c r="N196" s="12" t="str">
        <f aca="false">IF($D196=N$1,$H196,"")</f>
        <v/>
      </c>
      <c r="O196" s="12" t="str">
        <f aca="false">IF($D196=O$1,$H196,"")</f>
        <v/>
      </c>
      <c r="P196" s="12" t="str">
        <f aca="false">IF($D196=P$1,$H196,"")</f>
        <v/>
      </c>
      <c r="Q196" s="12" t="str">
        <f aca="false">IF($D196=Q$1,$H196,"")</f>
        <v/>
      </c>
      <c r="R196" s="12" t="str">
        <f aca="false">IF($D196=R$1,$H196,"")</f>
        <v/>
      </c>
      <c r="S196" s="12" t="str">
        <f aca="false">IF($D196=S$1,$H196,"")</f>
        <v/>
      </c>
      <c r="T196" s="12" t="str">
        <f aca="false">IF($D196=T$1,$H196,"")</f>
        <v/>
      </c>
      <c r="U196" s="12" t="str">
        <f aca="false">IF($D196=U$1,$H196,"")</f>
        <v/>
      </c>
      <c r="V196" s="12" t="str">
        <f aca="false">IF($D196=V$1,$H196,"")</f>
        <v/>
      </c>
      <c r="W196" s="12" t="str">
        <f aca="false">IF($D196=W$1,$H196,"")</f>
        <v/>
      </c>
      <c r="X196" s="12" t="str">
        <f aca="false">IF($D196=X$1,$H196,"")</f>
        <v/>
      </c>
      <c r="Y196" s="12" t="str">
        <f aca="false">IF($D196=Y$1,$H196,"")</f>
        <v/>
      </c>
      <c r="Z196" s="12" t="str">
        <f aca="false">IF($D196=Z$1,$H196,"")</f>
        <v/>
      </c>
      <c r="AA196" s="12" t="str">
        <f aca="false">IF($D196=AA$1,$H196,"")</f>
        <v/>
      </c>
      <c r="AB196" s="12" t="str">
        <f aca="false">IF($D196=AB$1,$H196,"")</f>
        <v/>
      </c>
      <c r="AC196" s="12" t="str">
        <f aca="false">IF($D196=AC$1,$H196,"")</f>
        <v/>
      </c>
      <c r="AD196" s="12" t="str">
        <f aca="false">IF($D196=AD$1,$H196,"")</f>
        <v/>
      </c>
      <c r="AE196" s="12" t="str">
        <f aca="false">IF($D196=AE$1,$H196,"")</f>
        <v/>
      </c>
      <c r="AF196" s="12" t="str">
        <f aca="false">IF($D196=AF$1,$H196,"")</f>
        <v/>
      </c>
      <c r="AG196" s="12" t="str">
        <f aca="false">IF($D196=AG$1,$H196,"")</f>
        <v/>
      </c>
      <c r="AH196" s="12" t="str">
        <f aca="false">IF($D196=AH$1,$H196,"")</f>
        <v/>
      </c>
      <c r="AI196" s="12" t="str">
        <f aca="false">IF($D196=AI$1,$H196,"")</f>
        <v/>
      </c>
      <c r="AJ196" s="12" t="str">
        <f aca="false">IF($D196=AJ$1,$H196,"")</f>
        <v/>
      </c>
      <c r="AK196" s="12" t="str">
        <f aca="false">IF($D196=AK$1,$H196,"")</f>
        <v/>
      </c>
      <c r="AL196" s="12" t="str">
        <f aca="false">IF($D196=AL$1,$H196,"")</f>
        <v/>
      </c>
      <c r="AM196" s="12" t="str">
        <f aca="false">IF($D196=AM$1,$H196,"")</f>
        <v/>
      </c>
    </row>
    <row r="197" customFormat="false" ht="11.25" hidden="false" customHeight="false" outlineLevel="0" collapsed="false">
      <c r="A197" s="8"/>
      <c r="B197" s="9" t="n">
        <v>195</v>
      </c>
      <c r="C197" s="10"/>
      <c r="D197" s="10"/>
      <c r="E197" s="10"/>
      <c r="F197" s="11"/>
      <c r="G197" s="11"/>
      <c r="H197" s="11" t="n">
        <f aca="false">F197-G197</f>
        <v>0</v>
      </c>
      <c r="J197" s="12" t="str">
        <f aca="false">IF($D197=J$1,$H197,"")</f>
        <v/>
      </c>
      <c r="K197" s="12" t="str">
        <f aca="false">IF($D197=K$1,$H197,"")</f>
        <v/>
      </c>
      <c r="L197" s="12" t="str">
        <f aca="false">IF($D197=L$1,$H197,"")</f>
        <v/>
      </c>
      <c r="M197" s="12" t="str">
        <f aca="false">IF($D197=M$1,$H197,"")</f>
        <v/>
      </c>
      <c r="N197" s="12" t="str">
        <f aca="false">IF($D197=N$1,$H197,"")</f>
        <v/>
      </c>
      <c r="O197" s="12" t="str">
        <f aca="false">IF($D197=O$1,$H197,"")</f>
        <v/>
      </c>
      <c r="P197" s="12" t="str">
        <f aca="false">IF($D197=P$1,$H197,"")</f>
        <v/>
      </c>
      <c r="Q197" s="12" t="str">
        <f aca="false">IF($D197=Q$1,$H197,"")</f>
        <v/>
      </c>
      <c r="R197" s="12" t="str">
        <f aca="false">IF($D197=R$1,$H197,"")</f>
        <v/>
      </c>
      <c r="S197" s="12" t="str">
        <f aca="false">IF($D197=S$1,$H197,"")</f>
        <v/>
      </c>
      <c r="T197" s="12" t="str">
        <f aca="false">IF($D197=T$1,$H197,"")</f>
        <v/>
      </c>
      <c r="U197" s="12" t="str">
        <f aca="false">IF($D197=U$1,$H197,"")</f>
        <v/>
      </c>
      <c r="V197" s="12" t="str">
        <f aca="false">IF($D197=V$1,$H197,"")</f>
        <v/>
      </c>
      <c r="W197" s="12" t="str">
        <f aca="false">IF($D197=W$1,$H197,"")</f>
        <v/>
      </c>
      <c r="X197" s="12" t="str">
        <f aca="false">IF($D197=X$1,$H197,"")</f>
        <v/>
      </c>
      <c r="Y197" s="12" t="str">
        <f aca="false">IF($D197=Y$1,$H197,"")</f>
        <v/>
      </c>
      <c r="Z197" s="12" t="str">
        <f aca="false">IF($D197=Z$1,$H197,"")</f>
        <v/>
      </c>
      <c r="AA197" s="12" t="str">
        <f aca="false">IF($D197=AA$1,$H197,"")</f>
        <v/>
      </c>
      <c r="AB197" s="12" t="str">
        <f aca="false">IF($D197=AB$1,$H197,"")</f>
        <v/>
      </c>
      <c r="AC197" s="12" t="str">
        <f aca="false">IF($D197=AC$1,$H197,"")</f>
        <v/>
      </c>
      <c r="AD197" s="12" t="str">
        <f aca="false">IF($D197=AD$1,$H197,"")</f>
        <v/>
      </c>
      <c r="AE197" s="12" t="str">
        <f aca="false">IF($D197=AE$1,$H197,"")</f>
        <v/>
      </c>
      <c r="AF197" s="12" t="str">
        <f aca="false">IF($D197=AF$1,$H197,"")</f>
        <v/>
      </c>
      <c r="AG197" s="12" t="str">
        <f aca="false">IF($D197=AG$1,$H197,"")</f>
        <v/>
      </c>
      <c r="AH197" s="12" t="str">
        <f aca="false">IF($D197=AH$1,$H197,"")</f>
        <v/>
      </c>
      <c r="AI197" s="12" t="str">
        <f aca="false">IF($D197=AI$1,$H197,"")</f>
        <v/>
      </c>
      <c r="AJ197" s="12" t="str">
        <f aca="false">IF($D197=AJ$1,$H197,"")</f>
        <v/>
      </c>
      <c r="AK197" s="12" t="str">
        <f aca="false">IF($D197=AK$1,$H197,"")</f>
        <v/>
      </c>
      <c r="AL197" s="12" t="str">
        <f aca="false">IF($D197=AL$1,$H197,"")</f>
        <v/>
      </c>
      <c r="AM197" s="12" t="str">
        <f aca="false">IF($D197=AM$1,$H197,"")</f>
        <v/>
      </c>
    </row>
    <row r="198" customFormat="false" ht="11.25" hidden="false" customHeight="false" outlineLevel="0" collapsed="false">
      <c r="A198" s="8"/>
      <c r="B198" s="9" t="n">
        <v>196</v>
      </c>
      <c r="C198" s="10"/>
      <c r="D198" s="10"/>
      <c r="E198" s="10"/>
      <c r="F198" s="11"/>
      <c r="G198" s="11"/>
      <c r="H198" s="11" t="n">
        <f aca="false">F198-G198</f>
        <v>0</v>
      </c>
      <c r="J198" s="12" t="str">
        <f aca="false">IF($D198=J$1,$H198,"")</f>
        <v/>
      </c>
      <c r="K198" s="12" t="str">
        <f aca="false">IF($D198=K$1,$H198,"")</f>
        <v/>
      </c>
      <c r="L198" s="12" t="str">
        <f aca="false">IF($D198=L$1,$H198,"")</f>
        <v/>
      </c>
      <c r="M198" s="12" t="str">
        <f aca="false">IF($D198=M$1,$H198,"")</f>
        <v/>
      </c>
      <c r="N198" s="12" t="str">
        <f aca="false">IF($D198=N$1,$H198,"")</f>
        <v/>
      </c>
      <c r="O198" s="12" t="str">
        <f aca="false">IF($D198=O$1,$H198,"")</f>
        <v/>
      </c>
      <c r="P198" s="12" t="str">
        <f aca="false">IF($D198=P$1,$H198,"")</f>
        <v/>
      </c>
      <c r="Q198" s="12" t="str">
        <f aca="false">IF($D198=Q$1,$H198,"")</f>
        <v/>
      </c>
      <c r="R198" s="12" t="str">
        <f aca="false">IF($D198=R$1,$H198,"")</f>
        <v/>
      </c>
      <c r="S198" s="12" t="str">
        <f aca="false">IF($D198=S$1,$H198,"")</f>
        <v/>
      </c>
      <c r="T198" s="12" t="str">
        <f aca="false">IF($D198=T$1,$H198,"")</f>
        <v/>
      </c>
      <c r="U198" s="12" t="str">
        <f aca="false">IF($D198=U$1,$H198,"")</f>
        <v/>
      </c>
      <c r="V198" s="12" t="str">
        <f aca="false">IF($D198=V$1,$H198,"")</f>
        <v/>
      </c>
      <c r="W198" s="12" t="str">
        <f aca="false">IF($D198=W$1,$H198,"")</f>
        <v/>
      </c>
      <c r="X198" s="12" t="str">
        <f aca="false">IF($D198=X$1,$H198,"")</f>
        <v/>
      </c>
      <c r="Y198" s="12" t="str">
        <f aca="false">IF($D198=Y$1,$H198,"")</f>
        <v/>
      </c>
      <c r="Z198" s="12" t="str">
        <f aca="false">IF($D198=Z$1,$H198,"")</f>
        <v/>
      </c>
      <c r="AA198" s="12" t="str">
        <f aca="false">IF($D198=AA$1,$H198,"")</f>
        <v/>
      </c>
      <c r="AB198" s="12" t="str">
        <f aca="false">IF($D198=AB$1,$H198,"")</f>
        <v/>
      </c>
      <c r="AC198" s="12" t="str">
        <f aca="false">IF($D198=AC$1,$H198,"")</f>
        <v/>
      </c>
      <c r="AD198" s="12" t="str">
        <f aca="false">IF($D198=AD$1,$H198,"")</f>
        <v/>
      </c>
      <c r="AE198" s="12" t="str">
        <f aca="false">IF($D198=AE$1,$H198,"")</f>
        <v/>
      </c>
      <c r="AF198" s="12" t="str">
        <f aca="false">IF($D198=AF$1,$H198,"")</f>
        <v/>
      </c>
      <c r="AG198" s="12" t="str">
        <f aca="false">IF($D198=AG$1,$H198,"")</f>
        <v/>
      </c>
      <c r="AH198" s="12" t="str">
        <f aca="false">IF($D198=AH$1,$H198,"")</f>
        <v/>
      </c>
      <c r="AI198" s="12" t="str">
        <f aca="false">IF($D198=AI$1,$H198,"")</f>
        <v/>
      </c>
      <c r="AJ198" s="12" t="str">
        <f aca="false">IF($D198=AJ$1,$H198,"")</f>
        <v/>
      </c>
      <c r="AK198" s="12" t="str">
        <f aca="false">IF($D198=AK$1,$H198,"")</f>
        <v/>
      </c>
      <c r="AL198" s="12" t="str">
        <f aca="false">IF($D198=AL$1,$H198,"")</f>
        <v/>
      </c>
      <c r="AM198" s="12" t="str">
        <f aca="false">IF($D198=AM$1,$H198,"")</f>
        <v/>
      </c>
    </row>
    <row r="199" customFormat="false" ht="11.25" hidden="false" customHeight="false" outlineLevel="0" collapsed="false">
      <c r="A199" s="8"/>
      <c r="B199" s="9" t="n">
        <v>197</v>
      </c>
      <c r="C199" s="10"/>
      <c r="D199" s="10"/>
      <c r="E199" s="10"/>
      <c r="F199" s="11"/>
      <c r="G199" s="11"/>
      <c r="H199" s="11" t="n">
        <f aca="false">F199-G199</f>
        <v>0</v>
      </c>
      <c r="J199" s="12" t="str">
        <f aca="false">IF($D199=J$1,$H199,"")</f>
        <v/>
      </c>
      <c r="K199" s="12" t="str">
        <f aca="false">IF($D199=K$1,$H199,"")</f>
        <v/>
      </c>
      <c r="L199" s="12" t="str">
        <f aca="false">IF($D199=L$1,$H199,"")</f>
        <v/>
      </c>
      <c r="M199" s="12" t="str">
        <f aca="false">IF($D199=M$1,$H199,"")</f>
        <v/>
      </c>
      <c r="N199" s="12" t="str">
        <f aca="false">IF($D199=N$1,$H199,"")</f>
        <v/>
      </c>
      <c r="O199" s="12" t="str">
        <f aca="false">IF($D199=O$1,$H199,"")</f>
        <v/>
      </c>
      <c r="P199" s="12" t="str">
        <f aca="false">IF($D199=P$1,$H199,"")</f>
        <v/>
      </c>
      <c r="Q199" s="12" t="str">
        <f aca="false">IF($D199=Q$1,$H199,"")</f>
        <v/>
      </c>
      <c r="R199" s="12" t="str">
        <f aca="false">IF($D199=R$1,$H199,"")</f>
        <v/>
      </c>
      <c r="S199" s="12" t="str">
        <f aca="false">IF($D199=S$1,$H199,"")</f>
        <v/>
      </c>
      <c r="T199" s="12" t="str">
        <f aca="false">IF($D199=T$1,$H199,"")</f>
        <v/>
      </c>
      <c r="U199" s="12" t="str">
        <f aca="false">IF($D199=U$1,$H199,"")</f>
        <v/>
      </c>
      <c r="V199" s="12" t="str">
        <f aca="false">IF($D199=V$1,$H199,"")</f>
        <v/>
      </c>
      <c r="W199" s="12" t="str">
        <f aca="false">IF($D199=W$1,$H199,"")</f>
        <v/>
      </c>
      <c r="X199" s="12" t="str">
        <f aca="false">IF($D199=X$1,$H199,"")</f>
        <v/>
      </c>
      <c r="Y199" s="12" t="str">
        <f aca="false">IF($D199=Y$1,$H199,"")</f>
        <v/>
      </c>
      <c r="Z199" s="12" t="str">
        <f aca="false">IF($D199=Z$1,$H199,"")</f>
        <v/>
      </c>
      <c r="AA199" s="12" t="str">
        <f aca="false">IF($D199=AA$1,$H199,"")</f>
        <v/>
      </c>
      <c r="AB199" s="12" t="str">
        <f aca="false">IF($D199=AB$1,$H199,"")</f>
        <v/>
      </c>
      <c r="AC199" s="12" t="str">
        <f aca="false">IF($D199=AC$1,$H199,"")</f>
        <v/>
      </c>
      <c r="AD199" s="12" t="str">
        <f aca="false">IF($D199=AD$1,$H199,"")</f>
        <v/>
      </c>
      <c r="AE199" s="12" t="str">
        <f aca="false">IF($D199=AE$1,$H199,"")</f>
        <v/>
      </c>
      <c r="AF199" s="12" t="str">
        <f aca="false">IF($D199=AF$1,$H199,"")</f>
        <v/>
      </c>
      <c r="AG199" s="12" t="str">
        <f aca="false">IF($D199=AG$1,$H199,"")</f>
        <v/>
      </c>
      <c r="AH199" s="12" t="str">
        <f aca="false">IF($D199=AH$1,$H199,"")</f>
        <v/>
      </c>
      <c r="AI199" s="12" t="str">
        <f aca="false">IF($D199=AI$1,$H199,"")</f>
        <v/>
      </c>
      <c r="AJ199" s="12" t="str">
        <f aca="false">IF($D199=AJ$1,$H199,"")</f>
        <v/>
      </c>
      <c r="AK199" s="12" t="str">
        <f aca="false">IF($D199=AK$1,$H199,"")</f>
        <v/>
      </c>
      <c r="AL199" s="12" t="str">
        <f aca="false">IF($D199=AL$1,$H199,"")</f>
        <v/>
      </c>
      <c r="AM199" s="12" t="str">
        <f aca="false">IF($D199=AM$1,$H199,"")</f>
        <v/>
      </c>
    </row>
    <row r="200" customFormat="false" ht="11.25" hidden="false" customHeight="false" outlineLevel="0" collapsed="false">
      <c r="A200" s="8"/>
      <c r="B200" s="9" t="n">
        <v>198</v>
      </c>
      <c r="C200" s="10"/>
      <c r="D200" s="10"/>
      <c r="E200" s="10"/>
      <c r="F200" s="11"/>
      <c r="G200" s="11"/>
      <c r="H200" s="11" t="n">
        <f aca="false">F200-G200</f>
        <v>0</v>
      </c>
      <c r="J200" s="12" t="str">
        <f aca="false">IF($D200=J$1,$H200,"")</f>
        <v/>
      </c>
      <c r="K200" s="12" t="str">
        <f aca="false">IF($D200=K$1,$H200,"")</f>
        <v/>
      </c>
      <c r="L200" s="12" t="str">
        <f aca="false">IF($D200=L$1,$H200,"")</f>
        <v/>
      </c>
      <c r="M200" s="12" t="str">
        <f aca="false">IF($D200=M$1,$H200,"")</f>
        <v/>
      </c>
      <c r="N200" s="12" t="str">
        <f aca="false">IF($D200=N$1,$H200,"")</f>
        <v/>
      </c>
      <c r="O200" s="12" t="str">
        <f aca="false">IF($D200=O$1,$H200,"")</f>
        <v/>
      </c>
      <c r="P200" s="12" t="str">
        <f aca="false">IF($D200=P$1,$H200,"")</f>
        <v/>
      </c>
      <c r="Q200" s="12" t="str">
        <f aca="false">IF($D200=Q$1,$H200,"")</f>
        <v/>
      </c>
      <c r="R200" s="12" t="str">
        <f aca="false">IF($D200=R$1,$H200,"")</f>
        <v/>
      </c>
      <c r="S200" s="12" t="str">
        <f aca="false">IF($D200=S$1,$H200,"")</f>
        <v/>
      </c>
      <c r="T200" s="12" t="str">
        <f aca="false">IF($D200=T$1,$H200,"")</f>
        <v/>
      </c>
      <c r="U200" s="12" t="str">
        <f aca="false">IF($D200=U$1,$H200,"")</f>
        <v/>
      </c>
      <c r="V200" s="12" t="str">
        <f aca="false">IF($D200=V$1,$H200,"")</f>
        <v/>
      </c>
      <c r="W200" s="12" t="str">
        <f aca="false">IF($D200=W$1,$H200,"")</f>
        <v/>
      </c>
      <c r="X200" s="12" t="str">
        <f aca="false">IF($D200=X$1,$H200,"")</f>
        <v/>
      </c>
      <c r="Y200" s="12" t="str">
        <f aca="false">IF($D200=Y$1,$H200,"")</f>
        <v/>
      </c>
      <c r="Z200" s="12" t="str">
        <f aca="false">IF($D200=Z$1,$H200,"")</f>
        <v/>
      </c>
      <c r="AA200" s="12" t="str">
        <f aca="false">IF($D200=AA$1,$H200,"")</f>
        <v/>
      </c>
      <c r="AB200" s="12" t="str">
        <f aca="false">IF($D200=AB$1,$H200,"")</f>
        <v/>
      </c>
      <c r="AC200" s="12" t="str">
        <f aca="false">IF($D200=AC$1,$H200,"")</f>
        <v/>
      </c>
      <c r="AD200" s="12" t="str">
        <f aca="false">IF($D200=AD$1,$H200,"")</f>
        <v/>
      </c>
      <c r="AE200" s="12" t="str">
        <f aca="false">IF($D200=AE$1,$H200,"")</f>
        <v/>
      </c>
      <c r="AF200" s="12" t="str">
        <f aca="false">IF($D200=AF$1,$H200,"")</f>
        <v/>
      </c>
      <c r="AG200" s="12" t="str">
        <f aca="false">IF($D200=AG$1,$H200,"")</f>
        <v/>
      </c>
      <c r="AH200" s="12" t="str">
        <f aca="false">IF($D200=AH$1,$H200,"")</f>
        <v/>
      </c>
      <c r="AI200" s="12" t="str">
        <f aca="false">IF($D200=AI$1,$H200,"")</f>
        <v/>
      </c>
      <c r="AJ200" s="12" t="str">
        <f aca="false">IF($D200=AJ$1,$H200,"")</f>
        <v/>
      </c>
      <c r="AK200" s="12" t="str">
        <f aca="false">IF($D200=AK$1,$H200,"")</f>
        <v/>
      </c>
      <c r="AL200" s="12" t="str">
        <f aca="false">IF($D200=AL$1,$H200,"")</f>
        <v/>
      </c>
      <c r="AM200" s="12" t="str">
        <f aca="false">IF($D200=AM$1,$H200,"")</f>
        <v/>
      </c>
    </row>
    <row r="201" customFormat="false" ht="11.25" hidden="false" customHeight="false" outlineLevel="0" collapsed="false">
      <c r="A201" s="8"/>
      <c r="B201" s="9" t="n">
        <v>199</v>
      </c>
      <c r="C201" s="10"/>
      <c r="D201" s="10"/>
      <c r="E201" s="10"/>
      <c r="F201" s="11"/>
      <c r="G201" s="11"/>
      <c r="H201" s="11" t="n">
        <f aca="false">F201-G201</f>
        <v>0</v>
      </c>
      <c r="J201" s="12" t="str">
        <f aca="false">IF($D201=J$1,$H201,"")</f>
        <v/>
      </c>
      <c r="K201" s="12" t="str">
        <f aca="false">IF($D201=K$1,$H201,"")</f>
        <v/>
      </c>
      <c r="L201" s="12" t="str">
        <f aca="false">IF($D201=L$1,$H201,"")</f>
        <v/>
      </c>
      <c r="M201" s="12" t="str">
        <f aca="false">IF($D201=M$1,$H201,"")</f>
        <v/>
      </c>
      <c r="N201" s="12" t="str">
        <f aca="false">IF($D201=N$1,$H201,"")</f>
        <v/>
      </c>
      <c r="O201" s="12" t="str">
        <f aca="false">IF($D201=O$1,$H201,"")</f>
        <v/>
      </c>
      <c r="P201" s="12" t="str">
        <f aca="false">IF($D201=P$1,$H201,"")</f>
        <v/>
      </c>
      <c r="Q201" s="12" t="str">
        <f aca="false">IF($D201=Q$1,$H201,"")</f>
        <v/>
      </c>
      <c r="R201" s="12" t="str">
        <f aca="false">IF($D201=R$1,$H201,"")</f>
        <v/>
      </c>
      <c r="S201" s="12" t="str">
        <f aca="false">IF($D201=S$1,$H201,"")</f>
        <v/>
      </c>
      <c r="T201" s="12" t="str">
        <f aca="false">IF($D201=T$1,$H201,"")</f>
        <v/>
      </c>
      <c r="U201" s="12" t="str">
        <f aca="false">IF($D201=U$1,$H201,"")</f>
        <v/>
      </c>
      <c r="V201" s="12" t="str">
        <f aca="false">IF($D201=V$1,$H201,"")</f>
        <v/>
      </c>
      <c r="W201" s="12" t="str">
        <f aca="false">IF($D201=W$1,$H201,"")</f>
        <v/>
      </c>
      <c r="X201" s="12" t="str">
        <f aca="false">IF($D201=X$1,$H201,"")</f>
        <v/>
      </c>
      <c r="Y201" s="12" t="str">
        <f aca="false">IF($D201=Y$1,$H201,"")</f>
        <v/>
      </c>
      <c r="Z201" s="12" t="str">
        <f aca="false">IF($D201=Z$1,$H201,"")</f>
        <v/>
      </c>
      <c r="AA201" s="12" t="str">
        <f aca="false">IF($D201=AA$1,$H201,"")</f>
        <v/>
      </c>
      <c r="AB201" s="12" t="str">
        <f aca="false">IF($D201=AB$1,$H201,"")</f>
        <v/>
      </c>
      <c r="AC201" s="12" t="str">
        <f aca="false">IF($D201=AC$1,$H201,"")</f>
        <v/>
      </c>
      <c r="AD201" s="12" t="str">
        <f aca="false">IF($D201=AD$1,$H201,"")</f>
        <v/>
      </c>
      <c r="AE201" s="12" t="str">
        <f aca="false">IF($D201=AE$1,$H201,"")</f>
        <v/>
      </c>
      <c r="AF201" s="12" t="str">
        <f aca="false">IF($D201=AF$1,$H201,"")</f>
        <v/>
      </c>
      <c r="AG201" s="12" t="str">
        <f aca="false">IF($D201=AG$1,$H201,"")</f>
        <v/>
      </c>
      <c r="AH201" s="12" t="str">
        <f aca="false">IF($D201=AH$1,$H201,"")</f>
        <v/>
      </c>
      <c r="AI201" s="12" t="str">
        <f aca="false">IF($D201=AI$1,$H201,"")</f>
        <v/>
      </c>
      <c r="AJ201" s="12" t="str">
        <f aca="false">IF($D201=AJ$1,$H201,"")</f>
        <v/>
      </c>
      <c r="AK201" s="12" t="str">
        <f aca="false">IF($D201=AK$1,$H201,"")</f>
        <v/>
      </c>
      <c r="AL201" s="12" t="str">
        <f aca="false">IF($D201=AL$1,$H201,"")</f>
        <v/>
      </c>
      <c r="AM201" s="12" t="str">
        <f aca="false">IF($D201=AM$1,$H201,"")</f>
        <v/>
      </c>
    </row>
    <row r="202" customFormat="false" ht="11.25" hidden="false" customHeight="false" outlineLevel="0" collapsed="false">
      <c r="A202" s="8"/>
      <c r="B202" s="9" t="n">
        <v>200</v>
      </c>
      <c r="C202" s="10"/>
      <c r="D202" s="10"/>
      <c r="E202" s="10"/>
      <c r="F202" s="11"/>
      <c r="G202" s="11"/>
      <c r="H202" s="11" t="n">
        <f aca="false">F202-G202</f>
        <v>0</v>
      </c>
      <c r="J202" s="12" t="str">
        <f aca="false">IF($D202=J$1,$H202,"")</f>
        <v/>
      </c>
      <c r="K202" s="12" t="str">
        <f aca="false">IF($D202=K$1,$H202,"")</f>
        <v/>
      </c>
      <c r="L202" s="12" t="str">
        <f aca="false">IF($D202=L$1,$H202,"")</f>
        <v/>
      </c>
      <c r="M202" s="12" t="str">
        <f aca="false">IF($D202=M$1,$H202,"")</f>
        <v/>
      </c>
      <c r="N202" s="12" t="str">
        <f aca="false">IF($D202=N$1,$H202,"")</f>
        <v/>
      </c>
      <c r="O202" s="12" t="str">
        <f aca="false">IF($D202=O$1,$H202,"")</f>
        <v/>
      </c>
      <c r="P202" s="12" t="str">
        <f aca="false">IF($D202=P$1,$H202,"")</f>
        <v/>
      </c>
      <c r="Q202" s="12" t="str">
        <f aca="false">IF($D202=Q$1,$H202,"")</f>
        <v/>
      </c>
      <c r="R202" s="12" t="str">
        <f aca="false">IF($D202=R$1,$H202,"")</f>
        <v/>
      </c>
      <c r="S202" s="12" t="str">
        <f aca="false">IF($D202=S$1,$H202,"")</f>
        <v/>
      </c>
      <c r="T202" s="12" t="str">
        <f aca="false">IF($D202=T$1,$H202,"")</f>
        <v/>
      </c>
      <c r="U202" s="12" t="str">
        <f aca="false">IF($D202=U$1,$H202,"")</f>
        <v/>
      </c>
      <c r="V202" s="12" t="str">
        <f aca="false">IF($D202=V$1,$H202,"")</f>
        <v/>
      </c>
      <c r="W202" s="12" t="str">
        <f aca="false">IF($D202=W$1,$H202,"")</f>
        <v/>
      </c>
      <c r="X202" s="12" t="str">
        <f aca="false">IF($D202=X$1,$H202,"")</f>
        <v/>
      </c>
      <c r="Y202" s="12" t="str">
        <f aca="false">IF($D202=Y$1,$H202,"")</f>
        <v/>
      </c>
      <c r="Z202" s="12" t="str">
        <f aca="false">IF($D202=Z$1,$H202,"")</f>
        <v/>
      </c>
      <c r="AA202" s="12" t="str">
        <f aca="false">IF($D202=AA$1,$H202,"")</f>
        <v/>
      </c>
      <c r="AB202" s="12" t="str">
        <f aca="false">IF($D202=AB$1,$H202,"")</f>
        <v/>
      </c>
      <c r="AC202" s="12" t="str">
        <f aca="false">IF($D202=AC$1,$H202,"")</f>
        <v/>
      </c>
      <c r="AD202" s="12" t="str">
        <f aca="false">IF($D202=AD$1,$H202,"")</f>
        <v/>
      </c>
      <c r="AE202" s="12" t="str">
        <f aca="false">IF($D202=AE$1,$H202,"")</f>
        <v/>
      </c>
      <c r="AF202" s="12" t="str">
        <f aca="false">IF($D202=AF$1,$H202,"")</f>
        <v/>
      </c>
      <c r="AG202" s="12" t="str">
        <f aca="false">IF($D202=AG$1,$H202,"")</f>
        <v/>
      </c>
      <c r="AH202" s="12" t="str">
        <f aca="false">IF($D202=AH$1,$H202,"")</f>
        <v/>
      </c>
      <c r="AI202" s="12" t="str">
        <f aca="false">IF($D202=AI$1,$H202,"")</f>
        <v/>
      </c>
      <c r="AJ202" s="12" t="str">
        <f aca="false">IF($D202=AJ$1,$H202,"")</f>
        <v/>
      </c>
      <c r="AK202" s="12" t="str">
        <f aca="false">IF($D202=AK$1,$H202,"")</f>
        <v/>
      </c>
      <c r="AL202" s="12" t="str">
        <f aca="false">IF($D202=AL$1,$H202,"")</f>
        <v/>
      </c>
      <c r="AM202" s="12" t="str">
        <f aca="false">IF($D202=AM$1,$H202,"")</f>
        <v/>
      </c>
    </row>
    <row r="203" customFormat="false" ht="11.25" hidden="false" customHeight="false" outlineLevel="0" collapsed="false">
      <c r="A203" s="8"/>
      <c r="B203" s="9" t="n">
        <v>201</v>
      </c>
      <c r="C203" s="10"/>
      <c r="D203" s="10"/>
      <c r="E203" s="10"/>
      <c r="F203" s="11"/>
      <c r="G203" s="11"/>
      <c r="H203" s="11" t="n">
        <f aca="false">F203-G203</f>
        <v>0</v>
      </c>
      <c r="J203" s="12" t="str">
        <f aca="false">IF($D203=J$1,$H203,"")</f>
        <v/>
      </c>
      <c r="K203" s="12" t="str">
        <f aca="false">IF($D203=K$1,$H203,"")</f>
        <v/>
      </c>
      <c r="L203" s="12" t="str">
        <f aca="false">IF($D203=L$1,$H203,"")</f>
        <v/>
      </c>
      <c r="M203" s="12" t="str">
        <f aca="false">IF($D203=M$1,$H203,"")</f>
        <v/>
      </c>
      <c r="N203" s="12" t="str">
        <f aca="false">IF($D203=N$1,$H203,"")</f>
        <v/>
      </c>
      <c r="O203" s="12" t="str">
        <f aca="false">IF($D203=O$1,$H203,"")</f>
        <v/>
      </c>
      <c r="P203" s="12" t="str">
        <f aca="false">IF($D203=P$1,$H203,"")</f>
        <v/>
      </c>
      <c r="Q203" s="12" t="str">
        <f aca="false">IF($D203=Q$1,$H203,"")</f>
        <v/>
      </c>
      <c r="R203" s="12" t="str">
        <f aca="false">IF($D203=R$1,$H203,"")</f>
        <v/>
      </c>
      <c r="S203" s="12" t="str">
        <f aca="false">IF($D203=S$1,$H203,"")</f>
        <v/>
      </c>
      <c r="T203" s="12" t="str">
        <f aca="false">IF($D203=T$1,$H203,"")</f>
        <v/>
      </c>
      <c r="U203" s="12" t="str">
        <f aca="false">IF($D203=U$1,$H203,"")</f>
        <v/>
      </c>
      <c r="V203" s="12" t="str">
        <f aca="false">IF($D203=V$1,$H203,"")</f>
        <v/>
      </c>
      <c r="W203" s="12" t="str">
        <f aca="false">IF($D203=W$1,$H203,"")</f>
        <v/>
      </c>
      <c r="X203" s="12" t="str">
        <f aca="false">IF($D203=X$1,$H203,"")</f>
        <v/>
      </c>
      <c r="Y203" s="12" t="str">
        <f aca="false">IF($D203=Y$1,$H203,"")</f>
        <v/>
      </c>
      <c r="Z203" s="12" t="str">
        <f aca="false">IF($D203=Z$1,$H203,"")</f>
        <v/>
      </c>
      <c r="AA203" s="12" t="str">
        <f aca="false">IF($D203=AA$1,$H203,"")</f>
        <v/>
      </c>
      <c r="AB203" s="12" t="str">
        <f aca="false">IF($D203=AB$1,$H203,"")</f>
        <v/>
      </c>
      <c r="AC203" s="12" t="str">
        <f aca="false">IF($D203=AC$1,$H203,"")</f>
        <v/>
      </c>
      <c r="AD203" s="12" t="str">
        <f aca="false">IF($D203=AD$1,$H203,"")</f>
        <v/>
      </c>
      <c r="AE203" s="12" t="str">
        <f aca="false">IF($D203=AE$1,$H203,"")</f>
        <v/>
      </c>
      <c r="AF203" s="12" t="str">
        <f aca="false">IF($D203=AF$1,$H203,"")</f>
        <v/>
      </c>
      <c r="AG203" s="12" t="str">
        <f aca="false">IF($D203=AG$1,$H203,"")</f>
        <v/>
      </c>
      <c r="AH203" s="12" t="str">
        <f aca="false">IF($D203=AH$1,$H203,"")</f>
        <v/>
      </c>
      <c r="AI203" s="12" t="str">
        <f aca="false">IF($D203=AI$1,$H203,"")</f>
        <v/>
      </c>
      <c r="AJ203" s="12" t="str">
        <f aca="false">IF($D203=AJ$1,$H203,"")</f>
        <v/>
      </c>
      <c r="AK203" s="12" t="str">
        <f aca="false">IF($D203=AK$1,$H203,"")</f>
        <v/>
      </c>
      <c r="AL203" s="12" t="str">
        <f aca="false">IF($D203=AL$1,$H203,"")</f>
        <v/>
      </c>
      <c r="AM203" s="12" t="str">
        <f aca="false">IF($D203=AM$1,$H203,"")</f>
        <v/>
      </c>
    </row>
    <row r="204" customFormat="false" ht="11.25" hidden="false" customHeight="false" outlineLevel="0" collapsed="false">
      <c r="A204" s="8"/>
      <c r="B204" s="9" t="n">
        <v>202</v>
      </c>
      <c r="C204" s="10"/>
      <c r="D204" s="10"/>
      <c r="E204" s="10"/>
      <c r="F204" s="11"/>
      <c r="G204" s="11"/>
      <c r="H204" s="11" t="n">
        <f aca="false">F204-G204</f>
        <v>0</v>
      </c>
      <c r="J204" s="12" t="str">
        <f aca="false">IF($D204=J$1,$H204,"")</f>
        <v/>
      </c>
      <c r="K204" s="12" t="str">
        <f aca="false">IF($D204=K$1,$H204,"")</f>
        <v/>
      </c>
      <c r="L204" s="12" t="str">
        <f aca="false">IF($D204=L$1,$H204,"")</f>
        <v/>
      </c>
      <c r="M204" s="12" t="str">
        <f aca="false">IF($D204=M$1,$H204,"")</f>
        <v/>
      </c>
      <c r="N204" s="12" t="str">
        <f aca="false">IF($D204=N$1,$H204,"")</f>
        <v/>
      </c>
      <c r="O204" s="12" t="str">
        <f aca="false">IF($D204=O$1,$H204,"")</f>
        <v/>
      </c>
      <c r="P204" s="12" t="str">
        <f aca="false">IF($D204=P$1,$H204,"")</f>
        <v/>
      </c>
      <c r="Q204" s="12" t="str">
        <f aca="false">IF($D204=Q$1,$H204,"")</f>
        <v/>
      </c>
      <c r="R204" s="12" t="str">
        <f aca="false">IF($D204=R$1,$H204,"")</f>
        <v/>
      </c>
      <c r="S204" s="12" t="str">
        <f aca="false">IF($D204=S$1,$H204,"")</f>
        <v/>
      </c>
      <c r="T204" s="12" t="str">
        <f aca="false">IF($D204=T$1,$H204,"")</f>
        <v/>
      </c>
      <c r="U204" s="12" t="str">
        <f aca="false">IF($D204=U$1,$H204,"")</f>
        <v/>
      </c>
      <c r="V204" s="12" t="str">
        <f aca="false">IF($D204=V$1,$H204,"")</f>
        <v/>
      </c>
      <c r="W204" s="12" t="str">
        <f aca="false">IF($D204=W$1,$H204,"")</f>
        <v/>
      </c>
      <c r="X204" s="12" t="str">
        <f aca="false">IF($D204=X$1,$H204,"")</f>
        <v/>
      </c>
      <c r="Y204" s="12" t="str">
        <f aca="false">IF($D204=Y$1,$H204,"")</f>
        <v/>
      </c>
      <c r="Z204" s="12" t="str">
        <f aca="false">IF($D204=Z$1,$H204,"")</f>
        <v/>
      </c>
      <c r="AA204" s="12" t="str">
        <f aca="false">IF($D204=AA$1,$H204,"")</f>
        <v/>
      </c>
      <c r="AB204" s="12" t="str">
        <f aca="false">IF($D204=AB$1,$H204,"")</f>
        <v/>
      </c>
      <c r="AC204" s="12" t="str">
        <f aca="false">IF($D204=AC$1,$H204,"")</f>
        <v/>
      </c>
      <c r="AD204" s="12" t="str">
        <f aca="false">IF($D204=AD$1,$H204,"")</f>
        <v/>
      </c>
      <c r="AE204" s="12" t="str">
        <f aca="false">IF($D204=AE$1,$H204,"")</f>
        <v/>
      </c>
      <c r="AF204" s="12" t="str">
        <f aca="false">IF($D204=AF$1,$H204,"")</f>
        <v/>
      </c>
      <c r="AG204" s="12" t="str">
        <f aca="false">IF($D204=AG$1,$H204,"")</f>
        <v/>
      </c>
      <c r="AH204" s="12" t="str">
        <f aca="false">IF($D204=AH$1,$H204,"")</f>
        <v/>
      </c>
      <c r="AI204" s="12" t="str">
        <f aca="false">IF($D204=AI$1,$H204,"")</f>
        <v/>
      </c>
      <c r="AJ204" s="12" t="str">
        <f aca="false">IF($D204=AJ$1,$H204,"")</f>
        <v/>
      </c>
      <c r="AK204" s="12" t="str">
        <f aca="false">IF($D204=AK$1,$H204,"")</f>
        <v/>
      </c>
      <c r="AL204" s="12" t="str">
        <f aca="false">IF($D204=AL$1,$H204,"")</f>
        <v/>
      </c>
      <c r="AM204" s="12" t="str">
        <f aca="false">IF($D204=AM$1,$H204,"")</f>
        <v/>
      </c>
    </row>
    <row r="205" customFormat="false" ht="11.25" hidden="false" customHeight="false" outlineLevel="0" collapsed="false">
      <c r="A205" s="8"/>
      <c r="B205" s="9" t="n">
        <v>203</v>
      </c>
      <c r="C205" s="10"/>
      <c r="D205" s="10"/>
      <c r="E205" s="10"/>
      <c r="F205" s="11"/>
      <c r="G205" s="11"/>
      <c r="H205" s="11" t="n">
        <f aca="false">F205-G205</f>
        <v>0</v>
      </c>
      <c r="J205" s="12" t="str">
        <f aca="false">IF($D205=J$1,$H205,"")</f>
        <v/>
      </c>
      <c r="K205" s="12" t="str">
        <f aca="false">IF($D205=K$1,$H205,"")</f>
        <v/>
      </c>
      <c r="L205" s="12" t="str">
        <f aca="false">IF($D205=L$1,$H205,"")</f>
        <v/>
      </c>
      <c r="M205" s="12" t="str">
        <f aca="false">IF($D205=M$1,$H205,"")</f>
        <v/>
      </c>
      <c r="N205" s="12" t="str">
        <f aca="false">IF($D205=N$1,$H205,"")</f>
        <v/>
      </c>
      <c r="O205" s="12" t="str">
        <f aca="false">IF($D205=O$1,$H205,"")</f>
        <v/>
      </c>
      <c r="P205" s="12" t="str">
        <f aca="false">IF($D205=P$1,$H205,"")</f>
        <v/>
      </c>
      <c r="Q205" s="12" t="str">
        <f aca="false">IF($D205=Q$1,$H205,"")</f>
        <v/>
      </c>
      <c r="R205" s="12" t="str">
        <f aca="false">IF($D205=R$1,$H205,"")</f>
        <v/>
      </c>
      <c r="S205" s="12" t="str">
        <f aca="false">IF($D205=S$1,$H205,"")</f>
        <v/>
      </c>
      <c r="T205" s="12" t="str">
        <f aca="false">IF($D205=T$1,$H205,"")</f>
        <v/>
      </c>
      <c r="U205" s="12" t="str">
        <f aca="false">IF($D205=U$1,$H205,"")</f>
        <v/>
      </c>
      <c r="V205" s="12" t="str">
        <f aca="false">IF($D205=V$1,$H205,"")</f>
        <v/>
      </c>
      <c r="W205" s="12" t="str">
        <f aca="false">IF($D205=W$1,$H205,"")</f>
        <v/>
      </c>
      <c r="X205" s="12" t="str">
        <f aca="false">IF($D205=X$1,$H205,"")</f>
        <v/>
      </c>
      <c r="Y205" s="12" t="str">
        <f aca="false">IF($D205=Y$1,$H205,"")</f>
        <v/>
      </c>
      <c r="Z205" s="12" t="str">
        <f aca="false">IF($D205=Z$1,$H205,"")</f>
        <v/>
      </c>
      <c r="AA205" s="12" t="str">
        <f aca="false">IF($D205=AA$1,$H205,"")</f>
        <v/>
      </c>
      <c r="AB205" s="12" t="str">
        <f aca="false">IF($D205=AB$1,$H205,"")</f>
        <v/>
      </c>
      <c r="AC205" s="12" t="str">
        <f aca="false">IF($D205=AC$1,$H205,"")</f>
        <v/>
      </c>
      <c r="AD205" s="12" t="str">
        <f aca="false">IF($D205=AD$1,$H205,"")</f>
        <v/>
      </c>
      <c r="AE205" s="12" t="str">
        <f aca="false">IF($D205=AE$1,$H205,"")</f>
        <v/>
      </c>
      <c r="AF205" s="12" t="str">
        <f aca="false">IF($D205=AF$1,$H205,"")</f>
        <v/>
      </c>
      <c r="AG205" s="12" t="str">
        <f aca="false">IF($D205=AG$1,$H205,"")</f>
        <v/>
      </c>
      <c r="AH205" s="12" t="str">
        <f aca="false">IF($D205=AH$1,$H205,"")</f>
        <v/>
      </c>
      <c r="AI205" s="12" t="str">
        <f aca="false">IF($D205=AI$1,$H205,"")</f>
        <v/>
      </c>
      <c r="AJ205" s="12" t="str">
        <f aca="false">IF($D205=AJ$1,$H205,"")</f>
        <v/>
      </c>
      <c r="AK205" s="12" t="str">
        <f aca="false">IF($D205=AK$1,$H205,"")</f>
        <v/>
      </c>
      <c r="AL205" s="12" t="str">
        <f aca="false">IF($D205=AL$1,$H205,"")</f>
        <v/>
      </c>
      <c r="AM205" s="12" t="str">
        <f aca="false">IF($D205=AM$1,$H205,"")</f>
        <v/>
      </c>
    </row>
    <row r="206" customFormat="false" ht="11.25" hidden="false" customHeight="false" outlineLevel="0" collapsed="false">
      <c r="A206" s="8"/>
      <c r="B206" s="9" t="n">
        <v>204</v>
      </c>
      <c r="C206" s="10"/>
      <c r="D206" s="10"/>
      <c r="E206" s="10"/>
      <c r="F206" s="11"/>
      <c r="G206" s="11"/>
      <c r="H206" s="11" t="n">
        <f aca="false">F206-G206</f>
        <v>0</v>
      </c>
      <c r="J206" s="12" t="str">
        <f aca="false">IF($D206=J$1,$H206,"")</f>
        <v/>
      </c>
      <c r="K206" s="12" t="str">
        <f aca="false">IF($D206=K$1,$H206,"")</f>
        <v/>
      </c>
      <c r="L206" s="12" t="str">
        <f aca="false">IF($D206=L$1,$H206,"")</f>
        <v/>
      </c>
      <c r="M206" s="12" t="str">
        <f aca="false">IF($D206=M$1,$H206,"")</f>
        <v/>
      </c>
      <c r="N206" s="12" t="str">
        <f aca="false">IF($D206=N$1,$H206,"")</f>
        <v/>
      </c>
      <c r="O206" s="12" t="str">
        <f aca="false">IF($D206=O$1,$H206,"")</f>
        <v/>
      </c>
      <c r="P206" s="12" t="str">
        <f aca="false">IF($D206=P$1,$H206,"")</f>
        <v/>
      </c>
      <c r="Q206" s="12" t="str">
        <f aca="false">IF($D206=Q$1,$H206,"")</f>
        <v/>
      </c>
      <c r="R206" s="12" t="str">
        <f aca="false">IF($D206=R$1,$H206,"")</f>
        <v/>
      </c>
      <c r="S206" s="12" t="str">
        <f aca="false">IF($D206=S$1,$H206,"")</f>
        <v/>
      </c>
      <c r="T206" s="12" t="str">
        <f aca="false">IF($D206=T$1,$H206,"")</f>
        <v/>
      </c>
      <c r="U206" s="12" t="str">
        <f aca="false">IF($D206=U$1,$H206,"")</f>
        <v/>
      </c>
      <c r="V206" s="12" t="str">
        <f aca="false">IF($D206=V$1,$H206,"")</f>
        <v/>
      </c>
      <c r="W206" s="12" t="str">
        <f aca="false">IF($D206=W$1,$H206,"")</f>
        <v/>
      </c>
      <c r="X206" s="12" t="str">
        <f aca="false">IF($D206=X$1,$H206,"")</f>
        <v/>
      </c>
      <c r="Y206" s="12" t="str">
        <f aca="false">IF($D206=Y$1,$H206,"")</f>
        <v/>
      </c>
      <c r="Z206" s="12" t="str">
        <f aca="false">IF($D206=Z$1,$H206,"")</f>
        <v/>
      </c>
      <c r="AA206" s="12" t="str">
        <f aca="false">IF($D206=AA$1,$H206,"")</f>
        <v/>
      </c>
      <c r="AB206" s="12" t="str">
        <f aca="false">IF($D206=AB$1,$H206,"")</f>
        <v/>
      </c>
      <c r="AC206" s="12" t="str">
        <f aca="false">IF($D206=AC$1,$H206,"")</f>
        <v/>
      </c>
      <c r="AD206" s="12" t="str">
        <f aca="false">IF($D206=AD$1,$H206,"")</f>
        <v/>
      </c>
      <c r="AE206" s="12" t="str">
        <f aca="false">IF($D206=AE$1,$H206,"")</f>
        <v/>
      </c>
      <c r="AF206" s="12" t="str">
        <f aca="false">IF($D206=AF$1,$H206,"")</f>
        <v/>
      </c>
      <c r="AG206" s="12" t="str">
        <f aca="false">IF($D206=AG$1,$H206,"")</f>
        <v/>
      </c>
      <c r="AH206" s="12" t="str">
        <f aca="false">IF($D206=AH$1,$H206,"")</f>
        <v/>
      </c>
      <c r="AI206" s="12" t="str">
        <f aca="false">IF($D206=AI$1,$H206,"")</f>
        <v/>
      </c>
      <c r="AJ206" s="12" t="str">
        <f aca="false">IF($D206=AJ$1,$H206,"")</f>
        <v/>
      </c>
      <c r="AK206" s="12" t="str">
        <f aca="false">IF($D206=AK$1,$H206,"")</f>
        <v/>
      </c>
      <c r="AL206" s="12" t="str">
        <f aca="false">IF($D206=AL$1,$H206,"")</f>
        <v/>
      </c>
      <c r="AM206" s="12" t="str">
        <f aca="false">IF($D206=AM$1,$H206,"")</f>
        <v/>
      </c>
    </row>
    <row r="207" customFormat="false" ht="11.25" hidden="false" customHeight="false" outlineLevel="0" collapsed="false">
      <c r="A207" s="8"/>
      <c r="B207" s="9" t="n">
        <v>205</v>
      </c>
      <c r="C207" s="10"/>
      <c r="D207" s="10"/>
      <c r="E207" s="10"/>
      <c r="F207" s="11"/>
      <c r="G207" s="11"/>
      <c r="H207" s="11" t="n">
        <f aca="false">F207-G207</f>
        <v>0</v>
      </c>
      <c r="J207" s="12" t="str">
        <f aca="false">IF($D207=J$1,$H207,"")</f>
        <v/>
      </c>
      <c r="K207" s="12" t="str">
        <f aca="false">IF($D207=K$1,$H207,"")</f>
        <v/>
      </c>
      <c r="L207" s="12" t="str">
        <f aca="false">IF($D207=L$1,$H207,"")</f>
        <v/>
      </c>
      <c r="M207" s="12" t="str">
        <f aca="false">IF($D207=M$1,$H207,"")</f>
        <v/>
      </c>
      <c r="N207" s="12" t="str">
        <f aca="false">IF($D207=N$1,$H207,"")</f>
        <v/>
      </c>
      <c r="O207" s="12" t="str">
        <f aca="false">IF($D207=O$1,$H207,"")</f>
        <v/>
      </c>
      <c r="P207" s="12" t="str">
        <f aca="false">IF($D207=P$1,$H207,"")</f>
        <v/>
      </c>
      <c r="Q207" s="12" t="str">
        <f aca="false">IF($D207=Q$1,$H207,"")</f>
        <v/>
      </c>
      <c r="R207" s="12" t="str">
        <f aca="false">IF($D207=R$1,$H207,"")</f>
        <v/>
      </c>
      <c r="S207" s="12" t="str">
        <f aca="false">IF($D207=S$1,$H207,"")</f>
        <v/>
      </c>
      <c r="T207" s="12" t="str">
        <f aca="false">IF($D207=T$1,$H207,"")</f>
        <v/>
      </c>
      <c r="U207" s="12" t="str">
        <f aca="false">IF($D207=U$1,$H207,"")</f>
        <v/>
      </c>
      <c r="V207" s="12" t="str">
        <f aca="false">IF($D207=V$1,$H207,"")</f>
        <v/>
      </c>
      <c r="W207" s="12" t="str">
        <f aca="false">IF($D207=W$1,$H207,"")</f>
        <v/>
      </c>
      <c r="X207" s="12" t="str">
        <f aca="false">IF($D207=X$1,$H207,"")</f>
        <v/>
      </c>
      <c r="Y207" s="12" t="str">
        <f aca="false">IF($D207=Y$1,$H207,"")</f>
        <v/>
      </c>
      <c r="Z207" s="12" t="str">
        <f aca="false">IF($D207=Z$1,$H207,"")</f>
        <v/>
      </c>
      <c r="AA207" s="12" t="str">
        <f aca="false">IF($D207=AA$1,$H207,"")</f>
        <v/>
      </c>
      <c r="AB207" s="12" t="str">
        <f aca="false">IF($D207=AB$1,$H207,"")</f>
        <v/>
      </c>
      <c r="AC207" s="12" t="str">
        <f aca="false">IF($D207=AC$1,$H207,"")</f>
        <v/>
      </c>
      <c r="AD207" s="12" t="str">
        <f aca="false">IF($D207=AD$1,$H207,"")</f>
        <v/>
      </c>
      <c r="AE207" s="12" t="str">
        <f aca="false">IF($D207=AE$1,$H207,"")</f>
        <v/>
      </c>
      <c r="AF207" s="12" t="str">
        <f aca="false">IF($D207=AF$1,$H207,"")</f>
        <v/>
      </c>
      <c r="AG207" s="12" t="str">
        <f aca="false">IF($D207=AG$1,$H207,"")</f>
        <v/>
      </c>
      <c r="AH207" s="12" t="str">
        <f aca="false">IF($D207=AH$1,$H207,"")</f>
        <v/>
      </c>
      <c r="AI207" s="12" t="str">
        <f aca="false">IF($D207=AI$1,$H207,"")</f>
        <v/>
      </c>
      <c r="AJ207" s="12" t="str">
        <f aca="false">IF($D207=AJ$1,$H207,"")</f>
        <v/>
      </c>
      <c r="AK207" s="12" t="str">
        <f aca="false">IF($D207=AK$1,$H207,"")</f>
        <v/>
      </c>
      <c r="AL207" s="12" t="str">
        <f aca="false">IF($D207=AL$1,$H207,"")</f>
        <v/>
      </c>
      <c r="AM207" s="12" t="str">
        <f aca="false">IF($D207=AM$1,$H207,"")</f>
        <v/>
      </c>
    </row>
    <row r="208" customFormat="false" ht="11.25" hidden="false" customHeight="false" outlineLevel="0" collapsed="false">
      <c r="A208" s="8"/>
      <c r="B208" s="9" t="n">
        <v>206</v>
      </c>
      <c r="C208" s="10"/>
      <c r="D208" s="10"/>
      <c r="E208" s="10"/>
      <c r="F208" s="11"/>
      <c r="G208" s="11"/>
      <c r="H208" s="11" t="n">
        <f aca="false">F208-G208</f>
        <v>0</v>
      </c>
      <c r="J208" s="12" t="str">
        <f aca="false">IF($D208=J$1,$H208,"")</f>
        <v/>
      </c>
      <c r="K208" s="12" t="str">
        <f aca="false">IF($D208=K$1,$H208,"")</f>
        <v/>
      </c>
      <c r="L208" s="12" t="str">
        <f aca="false">IF($D208=L$1,$H208,"")</f>
        <v/>
      </c>
      <c r="M208" s="12" t="str">
        <f aca="false">IF($D208=M$1,$H208,"")</f>
        <v/>
      </c>
      <c r="N208" s="12" t="str">
        <f aca="false">IF($D208=N$1,$H208,"")</f>
        <v/>
      </c>
      <c r="O208" s="12" t="str">
        <f aca="false">IF($D208=O$1,$H208,"")</f>
        <v/>
      </c>
      <c r="P208" s="12" t="str">
        <f aca="false">IF($D208=P$1,$H208,"")</f>
        <v/>
      </c>
      <c r="Q208" s="12" t="str">
        <f aca="false">IF($D208=Q$1,$H208,"")</f>
        <v/>
      </c>
      <c r="R208" s="12" t="str">
        <f aca="false">IF($D208=R$1,$H208,"")</f>
        <v/>
      </c>
      <c r="S208" s="12" t="str">
        <f aca="false">IF($D208=S$1,$H208,"")</f>
        <v/>
      </c>
      <c r="T208" s="12" t="str">
        <f aca="false">IF($D208=T$1,$H208,"")</f>
        <v/>
      </c>
      <c r="U208" s="12" t="str">
        <f aca="false">IF($D208=U$1,$H208,"")</f>
        <v/>
      </c>
      <c r="V208" s="12" t="str">
        <f aca="false">IF($D208=V$1,$H208,"")</f>
        <v/>
      </c>
      <c r="W208" s="12" t="str">
        <f aca="false">IF($D208=W$1,$H208,"")</f>
        <v/>
      </c>
      <c r="X208" s="12" t="str">
        <f aca="false">IF($D208=X$1,$H208,"")</f>
        <v/>
      </c>
      <c r="Y208" s="12" t="str">
        <f aca="false">IF($D208=Y$1,$H208,"")</f>
        <v/>
      </c>
      <c r="Z208" s="12" t="str">
        <f aca="false">IF($D208=Z$1,$H208,"")</f>
        <v/>
      </c>
      <c r="AA208" s="12" t="str">
        <f aca="false">IF($D208=AA$1,$H208,"")</f>
        <v/>
      </c>
      <c r="AB208" s="12" t="str">
        <f aca="false">IF($D208=AB$1,$H208,"")</f>
        <v/>
      </c>
      <c r="AC208" s="12" t="str">
        <f aca="false">IF($D208=AC$1,$H208,"")</f>
        <v/>
      </c>
      <c r="AD208" s="12" t="str">
        <f aca="false">IF($D208=AD$1,$H208,"")</f>
        <v/>
      </c>
      <c r="AE208" s="12" t="str">
        <f aca="false">IF($D208=AE$1,$H208,"")</f>
        <v/>
      </c>
      <c r="AF208" s="12" t="str">
        <f aca="false">IF($D208=AF$1,$H208,"")</f>
        <v/>
      </c>
      <c r="AG208" s="12" t="str">
        <f aca="false">IF($D208=AG$1,$H208,"")</f>
        <v/>
      </c>
      <c r="AH208" s="12" t="str">
        <f aca="false">IF($D208=AH$1,$H208,"")</f>
        <v/>
      </c>
      <c r="AI208" s="12" t="str">
        <f aca="false">IF($D208=AI$1,$H208,"")</f>
        <v/>
      </c>
      <c r="AJ208" s="12" t="str">
        <f aca="false">IF($D208=AJ$1,$H208,"")</f>
        <v/>
      </c>
      <c r="AK208" s="12" t="str">
        <f aca="false">IF($D208=AK$1,$H208,"")</f>
        <v/>
      </c>
      <c r="AL208" s="12" t="str">
        <f aca="false">IF($D208=AL$1,$H208,"")</f>
        <v/>
      </c>
      <c r="AM208" s="12" t="str">
        <f aca="false">IF($D208=AM$1,$H208,"")</f>
        <v/>
      </c>
    </row>
    <row r="209" customFormat="false" ht="11.25" hidden="false" customHeight="false" outlineLevel="0" collapsed="false">
      <c r="A209" s="8"/>
      <c r="B209" s="9" t="n">
        <v>207</v>
      </c>
      <c r="C209" s="10"/>
      <c r="D209" s="10"/>
      <c r="E209" s="10"/>
      <c r="F209" s="11"/>
      <c r="G209" s="11"/>
      <c r="H209" s="11" t="n">
        <f aca="false">F209-G209</f>
        <v>0</v>
      </c>
      <c r="J209" s="12" t="str">
        <f aca="false">IF($D209=J$1,$H209,"")</f>
        <v/>
      </c>
      <c r="K209" s="12" t="str">
        <f aca="false">IF($D209=K$1,$H209,"")</f>
        <v/>
      </c>
      <c r="L209" s="12" t="str">
        <f aca="false">IF($D209=L$1,$H209,"")</f>
        <v/>
      </c>
      <c r="M209" s="12" t="str">
        <f aca="false">IF($D209=M$1,$H209,"")</f>
        <v/>
      </c>
      <c r="N209" s="12" t="str">
        <f aca="false">IF($D209=N$1,$H209,"")</f>
        <v/>
      </c>
      <c r="O209" s="12" t="str">
        <f aca="false">IF($D209=O$1,$H209,"")</f>
        <v/>
      </c>
      <c r="P209" s="12" t="str">
        <f aca="false">IF($D209=P$1,$H209,"")</f>
        <v/>
      </c>
      <c r="Q209" s="12" t="str">
        <f aca="false">IF($D209=Q$1,$H209,"")</f>
        <v/>
      </c>
      <c r="R209" s="12" t="str">
        <f aca="false">IF($D209=R$1,$H209,"")</f>
        <v/>
      </c>
      <c r="S209" s="12" t="str">
        <f aca="false">IF($D209=S$1,$H209,"")</f>
        <v/>
      </c>
      <c r="T209" s="12" t="str">
        <f aca="false">IF($D209=T$1,$H209,"")</f>
        <v/>
      </c>
      <c r="U209" s="12" t="str">
        <f aca="false">IF($D209=U$1,$H209,"")</f>
        <v/>
      </c>
      <c r="V209" s="12" t="str">
        <f aca="false">IF($D209=V$1,$H209,"")</f>
        <v/>
      </c>
      <c r="W209" s="12" t="str">
        <f aca="false">IF($D209=W$1,$H209,"")</f>
        <v/>
      </c>
      <c r="X209" s="12" t="str">
        <f aca="false">IF($D209=X$1,$H209,"")</f>
        <v/>
      </c>
      <c r="Y209" s="12" t="str">
        <f aca="false">IF($D209=Y$1,$H209,"")</f>
        <v/>
      </c>
      <c r="Z209" s="12" t="str">
        <f aca="false">IF($D209=Z$1,$H209,"")</f>
        <v/>
      </c>
      <c r="AA209" s="12" t="str">
        <f aca="false">IF($D209=AA$1,$H209,"")</f>
        <v/>
      </c>
      <c r="AB209" s="12" t="str">
        <f aca="false">IF($D209=AB$1,$H209,"")</f>
        <v/>
      </c>
      <c r="AC209" s="12" t="str">
        <f aca="false">IF($D209=AC$1,$H209,"")</f>
        <v/>
      </c>
      <c r="AD209" s="12" t="str">
        <f aca="false">IF($D209=AD$1,$H209,"")</f>
        <v/>
      </c>
      <c r="AE209" s="12" t="str">
        <f aca="false">IF($D209=AE$1,$H209,"")</f>
        <v/>
      </c>
      <c r="AF209" s="12" t="str">
        <f aca="false">IF($D209=AF$1,$H209,"")</f>
        <v/>
      </c>
      <c r="AG209" s="12" t="str">
        <f aca="false">IF($D209=AG$1,$H209,"")</f>
        <v/>
      </c>
      <c r="AH209" s="12" t="str">
        <f aca="false">IF($D209=AH$1,$H209,"")</f>
        <v/>
      </c>
      <c r="AI209" s="12" t="str">
        <f aca="false">IF($D209=AI$1,$H209,"")</f>
        <v/>
      </c>
      <c r="AJ209" s="12" t="str">
        <f aca="false">IF($D209=AJ$1,$H209,"")</f>
        <v/>
      </c>
      <c r="AK209" s="12" t="str">
        <f aca="false">IF($D209=AK$1,$H209,"")</f>
        <v/>
      </c>
      <c r="AL209" s="12" t="str">
        <f aca="false">IF($D209=AL$1,$H209,"")</f>
        <v/>
      </c>
      <c r="AM209" s="12" t="str">
        <f aca="false">IF($D209=AM$1,$H209,"")</f>
        <v/>
      </c>
    </row>
    <row r="210" customFormat="false" ht="11.25" hidden="false" customHeight="false" outlineLevel="0" collapsed="false">
      <c r="A210" s="8"/>
      <c r="B210" s="9" t="n">
        <v>208</v>
      </c>
      <c r="C210" s="10"/>
      <c r="D210" s="10"/>
      <c r="E210" s="10"/>
      <c r="F210" s="11"/>
      <c r="G210" s="11"/>
      <c r="H210" s="11" t="n">
        <f aca="false">F210-G210</f>
        <v>0</v>
      </c>
      <c r="J210" s="12" t="str">
        <f aca="false">IF($D210=J$1,$H210,"")</f>
        <v/>
      </c>
      <c r="K210" s="12" t="str">
        <f aca="false">IF($D210=K$1,$H210,"")</f>
        <v/>
      </c>
      <c r="L210" s="12" t="str">
        <f aca="false">IF($D210=L$1,$H210,"")</f>
        <v/>
      </c>
      <c r="M210" s="12" t="str">
        <f aca="false">IF($D210=M$1,$H210,"")</f>
        <v/>
      </c>
      <c r="N210" s="12" t="str">
        <f aca="false">IF($D210=N$1,$H210,"")</f>
        <v/>
      </c>
      <c r="O210" s="12" t="str">
        <f aca="false">IF($D210=O$1,$H210,"")</f>
        <v/>
      </c>
      <c r="P210" s="12" t="str">
        <f aca="false">IF($D210=P$1,$H210,"")</f>
        <v/>
      </c>
      <c r="Q210" s="12" t="str">
        <f aca="false">IF($D210=Q$1,$H210,"")</f>
        <v/>
      </c>
      <c r="R210" s="12" t="str">
        <f aca="false">IF($D210=R$1,$H210,"")</f>
        <v/>
      </c>
      <c r="S210" s="12" t="str">
        <f aca="false">IF($D210=S$1,$H210,"")</f>
        <v/>
      </c>
      <c r="T210" s="12" t="str">
        <f aca="false">IF($D210=T$1,$H210,"")</f>
        <v/>
      </c>
      <c r="U210" s="12" t="str">
        <f aca="false">IF($D210=U$1,$H210,"")</f>
        <v/>
      </c>
      <c r="V210" s="12" t="str">
        <f aca="false">IF($D210=V$1,$H210,"")</f>
        <v/>
      </c>
      <c r="W210" s="12" t="str">
        <f aca="false">IF($D210=W$1,$H210,"")</f>
        <v/>
      </c>
      <c r="X210" s="12" t="str">
        <f aca="false">IF($D210=X$1,$H210,"")</f>
        <v/>
      </c>
      <c r="Y210" s="12" t="str">
        <f aca="false">IF($D210=Y$1,$H210,"")</f>
        <v/>
      </c>
      <c r="Z210" s="12" t="str">
        <f aca="false">IF($D210=Z$1,$H210,"")</f>
        <v/>
      </c>
      <c r="AA210" s="12" t="str">
        <f aca="false">IF($D210=AA$1,$H210,"")</f>
        <v/>
      </c>
      <c r="AB210" s="12" t="str">
        <f aca="false">IF($D210=AB$1,$H210,"")</f>
        <v/>
      </c>
      <c r="AC210" s="12" t="str">
        <f aca="false">IF($D210=AC$1,$H210,"")</f>
        <v/>
      </c>
      <c r="AD210" s="12" t="str">
        <f aca="false">IF($D210=AD$1,$H210,"")</f>
        <v/>
      </c>
      <c r="AE210" s="12" t="str">
        <f aca="false">IF($D210=AE$1,$H210,"")</f>
        <v/>
      </c>
      <c r="AF210" s="12" t="str">
        <f aca="false">IF($D210=AF$1,$H210,"")</f>
        <v/>
      </c>
      <c r="AG210" s="12" t="str">
        <f aca="false">IF($D210=AG$1,$H210,"")</f>
        <v/>
      </c>
      <c r="AH210" s="12" t="str">
        <f aca="false">IF($D210=AH$1,$H210,"")</f>
        <v/>
      </c>
      <c r="AI210" s="12" t="str">
        <f aca="false">IF($D210=AI$1,$H210,"")</f>
        <v/>
      </c>
      <c r="AJ210" s="12" t="str">
        <f aca="false">IF($D210=AJ$1,$H210,"")</f>
        <v/>
      </c>
      <c r="AK210" s="12" t="str">
        <f aca="false">IF($D210=AK$1,$H210,"")</f>
        <v/>
      </c>
      <c r="AL210" s="12" t="str">
        <f aca="false">IF($D210=AL$1,$H210,"")</f>
        <v/>
      </c>
      <c r="AM210" s="12" t="str">
        <f aca="false">IF($D210=AM$1,$H210,"")</f>
        <v/>
      </c>
    </row>
    <row r="211" customFormat="false" ht="11.25" hidden="false" customHeight="false" outlineLevel="0" collapsed="false">
      <c r="A211" s="8"/>
      <c r="B211" s="9" t="n">
        <v>209</v>
      </c>
      <c r="C211" s="10"/>
      <c r="D211" s="10"/>
      <c r="E211" s="10"/>
      <c r="F211" s="11"/>
      <c r="G211" s="11"/>
      <c r="H211" s="11" t="n">
        <f aca="false">F211-G211</f>
        <v>0</v>
      </c>
      <c r="J211" s="12" t="str">
        <f aca="false">IF($D211=J$1,$H211,"")</f>
        <v/>
      </c>
      <c r="K211" s="12" t="str">
        <f aca="false">IF($D211=K$1,$H211,"")</f>
        <v/>
      </c>
      <c r="L211" s="12" t="str">
        <f aca="false">IF($D211=L$1,$H211,"")</f>
        <v/>
      </c>
      <c r="M211" s="12" t="str">
        <f aca="false">IF($D211=M$1,$H211,"")</f>
        <v/>
      </c>
      <c r="N211" s="12" t="str">
        <f aca="false">IF($D211=N$1,$H211,"")</f>
        <v/>
      </c>
      <c r="O211" s="12" t="str">
        <f aca="false">IF($D211=O$1,$H211,"")</f>
        <v/>
      </c>
      <c r="P211" s="12" t="str">
        <f aca="false">IF($D211=P$1,$H211,"")</f>
        <v/>
      </c>
      <c r="Q211" s="12" t="str">
        <f aca="false">IF($D211=Q$1,$H211,"")</f>
        <v/>
      </c>
      <c r="R211" s="12" t="str">
        <f aca="false">IF($D211=R$1,$H211,"")</f>
        <v/>
      </c>
      <c r="S211" s="12" t="str">
        <f aca="false">IF($D211=S$1,$H211,"")</f>
        <v/>
      </c>
      <c r="T211" s="12" t="str">
        <f aca="false">IF($D211=T$1,$H211,"")</f>
        <v/>
      </c>
      <c r="U211" s="12" t="str">
        <f aca="false">IF($D211=U$1,$H211,"")</f>
        <v/>
      </c>
      <c r="V211" s="12" t="str">
        <f aca="false">IF($D211=V$1,$H211,"")</f>
        <v/>
      </c>
      <c r="W211" s="12" t="str">
        <f aca="false">IF($D211=W$1,$H211,"")</f>
        <v/>
      </c>
      <c r="X211" s="12" t="str">
        <f aca="false">IF($D211=X$1,$H211,"")</f>
        <v/>
      </c>
      <c r="Y211" s="12" t="str">
        <f aca="false">IF($D211=Y$1,$H211,"")</f>
        <v/>
      </c>
      <c r="Z211" s="12" t="str">
        <f aca="false">IF($D211=Z$1,$H211,"")</f>
        <v/>
      </c>
      <c r="AA211" s="12" t="str">
        <f aca="false">IF($D211=AA$1,$H211,"")</f>
        <v/>
      </c>
      <c r="AB211" s="12" t="str">
        <f aca="false">IF($D211=AB$1,$H211,"")</f>
        <v/>
      </c>
      <c r="AC211" s="12" t="str">
        <f aca="false">IF($D211=AC$1,$H211,"")</f>
        <v/>
      </c>
      <c r="AD211" s="12" t="str">
        <f aca="false">IF($D211=AD$1,$H211,"")</f>
        <v/>
      </c>
      <c r="AE211" s="12" t="str">
        <f aca="false">IF($D211=AE$1,$H211,"")</f>
        <v/>
      </c>
      <c r="AF211" s="12" t="str">
        <f aca="false">IF($D211=AF$1,$H211,"")</f>
        <v/>
      </c>
      <c r="AG211" s="12" t="str">
        <f aca="false">IF($D211=AG$1,$H211,"")</f>
        <v/>
      </c>
      <c r="AH211" s="12" t="str">
        <f aca="false">IF($D211=AH$1,$H211,"")</f>
        <v/>
      </c>
      <c r="AI211" s="12" t="str">
        <f aca="false">IF($D211=AI$1,$H211,"")</f>
        <v/>
      </c>
      <c r="AJ211" s="12" t="str">
        <f aca="false">IF($D211=AJ$1,$H211,"")</f>
        <v/>
      </c>
      <c r="AK211" s="12" t="str">
        <f aca="false">IF($D211=AK$1,$H211,"")</f>
        <v/>
      </c>
      <c r="AL211" s="12" t="str">
        <f aca="false">IF($D211=AL$1,$H211,"")</f>
        <v/>
      </c>
      <c r="AM211" s="12" t="str">
        <f aca="false">IF($D211=AM$1,$H211,"")</f>
        <v/>
      </c>
    </row>
    <row r="212" customFormat="false" ht="11.25" hidden="false" customHeight="false" outlineLevel="0" collapsed="false">
      <c r="A212" s="8"/>
      <c r="B212" s="9" t="n">
        <v>210</v>
      </c>
      <c r="C212" s="10"/>
      <c r="D212" s="10"/>
      <c r="E212" s="10"/>
      <c r="F212" s="11"/>
      <c r="G212" s="11"/>
      <c r="H212" s="11" t="n">
        <f aca="false">F212-G212</f>
        <v>0</v>
      </c>
      <c r="J212" s="12" t="str">
        <f aca="false">IF($D212=J$1,$H212,"")</f>
        <v/>
      </c>
      <c r="K212" s="12" t="str">
        <f aca="false">IF($D212=K$1,$H212,"")</f>
        <v/>
      </c>
      <c r="L212" s="12" t="str">
        <f aca="false">IF($D212=L$1,$H212,"")</f>
        <v/>
      </c>
      <c r="M212" s="12" t="str">
        <f aca="false">IF($D212=M$1,$H212,"")</f>
        <v/>
      </c>
      <c r="N212" s="12" t="str">
        <f aca="false">IF($D212=N$1,$H212,"")</f>
        <v/>
      </c>
      <c r="O212" s="12" t="str">
        <f aca="false">IF($D212=O$1,$H212,"")</f>
        <v/>
      </c>
      <c r="P212" s="12" t="str">
        <f aca="false">IF($D212=P$1,$H212,"")</f>
        <v/>
      </c>
      <c r="Q212" s="12" t="str">
        <f aca="false">IF($D212=Q$1,$H212,"")</f>
        <v/>
      </c>
      <c r="R212" s="12" t="str">
        <f aca="false">IF($D212=R$1,$H212,"")</f>
        <v/>
      </c>
      <c r="S212" s="12" t="str">
        <f aca="false">IF($D212=S$1,$H212,"")</f>
        <v/>
      </c>
      <c r="T212" s="12" t="str">
        <f aca="false">IF($D212=T$1,$H212,"")</f>
        <v/>
      </c>
      <c r="U212" s="12" t="str">
        <f aca="false">IF($D212=U$1,$H212,"")</f>
        <v/>
      </c>
      <c r="V212" s="12" t="str">
        <f aca="false">IF($D212=V$1,$H212,"")</f>
        <v/>
      </c>
      <c r="W212" s="12" t="str">
        <f aca="false">IF($D212=W$1,$H212,"")</f>
        <v/>
      </c>
      <c r="X212" s="12" t="str">
        <f aca="false">IF($D212=X$1,$H212,"")</f>
        <v/>
      </c>
      <c r="Y212" s="12" t="str">
        <f aca="false">IF($D212=Y$1,$H212,"")</f>
        <v/>
      </c>
      <c r="Z212" s="12" t="str">
        <f aca="false">IF($D212=Z$1,$H212,"")</f>
        <v/>
      </c>
      <c r="AA212" s="12" t="str">
        <f aca="false">IF($D212=AA$1,$H212,"")</f>
        <v/>
      </c>
      <c r="AB212" s="12" t="str">
        <f aca="false">IF($D212=AB$1,$H212,"")</f>
        <v/>
      </c>
      <c r="AC212" s="12" t="str">
        <f aca="false">IF($D212=AC$1,$H212,"")</f>
        <v/>
      </c>
      <c r="AD212" s="12" t="str">
        <f aca="false">IF($D212=AD$1,$H212,"")</f>
        <v/>
      </c>
      <c r="AE212" s="12" t="str">
        <f aca="false">IF($D212=AE$1,$H212,"")</f>
        <v/>
      </c>
      <c r="AF212" s="12" t="str">
        <f aca="false">IF($D212=AF$1,$H212,"")</f>
        <v/>
      </c>
      <c r="AG212" s="12" t="str">
        <f aca="false">IF($D212=AG$1,$H212,"")</f>
        <v/>
      </c>
      <c r="AH212" s="12" t="str">
        <f aca="false">IF($D212=AH$1,$H212,"")</f>
        <v/>
      </c>
      <c r="AI212" s="12" t="str">
        <f aca="false">IF($D212=AI$1,$H212,"")</f>
        <v/>
      </c>
      <c r="AJ212" s="12" t="str">
        <f aca="false">IF($D212=AJ$1,$H212,"")</f>
        <v/>
      </c>
      <c r="AK212" s="12" t="str">
        <f aca="false">IF($D212=AK$1,$H212,"")</f>
        <v/>
      </c>
      <c r="AL212" s="12" t="str">
        <f aca="false">IF($D212=AL$1,$H212,"")</f>
        <v/>
      </c>
      <c r="AM212" s="12" t="str">
        <f aca="false">IF($D212=AM$1,$H212,"")</f>
        <v/>
      </c>
    </row>
    <row r="213" customFormat="false" ht="11.25" hidden="false" customHeight="false" outlineLevel="0" collapsed="false">
      <c r="A213" s="8"/>
      <c r="B213" s="9" t="n">
        <v>211</v>
      </c>
      <c r="C213" s="10"/>
      <c r="D213" s="10"/>
      <c r="E213" s="10"/>
      <c r="F213" s="11"/>
      <c r="G213" s="11"/>
      <c r="H213" s="11" t="n">
        <f aca="false">F213-G213</f>
        <v>0</v>
      </c>
      <c r="J213" s="12" t="str">
        <f aca="false">IF($D213=J$1,$H213,"")</f>
        <v/>
      </c>
      <c r="K213" s="12" t="str">
        <f aca="false">IF($D213=K$1,$H213,"")</f>
        <v/>
      </c>
      <c r="L213" s="12" t="str">
        <f aca="false">IF($D213=L$1,$H213,"")</f>
        <v/>
      </c>
      <c r="M213" s="12" t="str">
        <f aca="false">IF($D213=M$1,$H213,"")</f>
        <v/>
      </c>
      <c r="N213" s="12" t="str">
        <f aca="false">IF($D213=N$1,$H213,"")</f>
        <v/>
      </c>
      <c r="O213" s="12" t="str">
        <f aca="false">IF($D213=O$1,$H213,"")</f>
        <v/>
      </c>
      <c r="P213" s="12" t="str">
        <f aca="false">IF($D213=P$1,$H213,"")</f>
        <v/>
      </c>
      <c r="Q213" s="12" t="str">
        <f aca="false">IF($D213=Q$1,$H213,"")</f>
        <v/>
      </c>
      <c r="R213" s="12" t="str">
        <f aca="false">IF($D213=R$1,$H213,"")</f>
        <v/>
      </c>
      <c r="S213" s="12" t="str">
        <f aca="false">IF($D213=S$1,$H213,"")</f>
        <v/>
      </c>
      <c r="T213" s="12" t="str">
        <f aca="false">IF($D213=T$1,$H213,"")</f>
        <v/>
      </c>
      <c r="U213" s="12" t="str">
        <f aca="false">IF($D213=U$1,$H213,"")</f>
        <v/>
      </c>
      <c r="V213" s="12" t="str">
        <f aca="false">IF($D213=V$1,$H213,"")</f>
        <v/>
      </c>
      <c r="W213" s="12" t="str">
        <f aca="false">IF($D213=W$1,$H213,"")</f>
        <v/>
      </c>
      <c r="X213" s="12" t="str">
        <f aca="false">IF($D213=X$1,$H213,"")</f>
        <v/>
      </c>
      <c r="Y213" s="12" t="str">
        <f aca="false">IF($D213=Y$1,$H213,"")</f>
        <v/>
      </c>
      <c r="Z213" s="12" t="str">
        <f aca="false">IF($D213=Z$1,$H213,"")</f>
        <v/>
      </c>
      <c r="AA213" s="12" t="str">
        <f aca="false">IF($D213=AA$1,$H213,"")</f>
        <v/>
      </c>
      <c r="AB213" s="12" t="str">
        <f aca="false">IF($D213=AB$1,$H213,"")</f>
        <v/>
      </c>
      <c r="AC213" s="12" t="str">
        <f aca="false">IF($D213=AC$1,$H213,"")</f>
        <v/>
      </c>
      <c r="AD213" s="12" t="str">
        <f aca="false">IF($D213=AD$1,$H213,"")</f>
        <v/>
      </c>
      <c r="AE213" s="12" t="str">
        <f aca="false">IF($D213=AE$1,$H213,"")</f>
        <v/>
      </c>
      <c r="AF213" s="12" t="str">
        <f aca="false">IF($D213=AF$1,$H213,"")</f>
        <v/>
      </c>
      <c r="AG213" s="12" t="str">
        <f aca="false">IF($D213=AG$1,$H213,"")</f>
        <v/>
      </c>
      <c r="AH213" s="12" t="str">
        <f aca="false">IF($D213=AH$1,$H213,"")</f>
        <v/>
      </c>
      <c r="AI213" s="12" t="str">
        <f aca="false">IF($D213=AI$1,$H213,"")</f>
        <v/>
      </c>
      <c r="AJ213" s="12" t="str">
        <f aca="false">IF($D213=AJ$1,$H213,"")</f>
        <v/>
      </c>
      <c r="AK213" s="12" t="str">
        <f aca="false">IF($D213=AK$1,$H213,"")</f>
        <v/>
      </c>
      <c r="AL213" s="12" t="str">
        <f aca="false">IF($D213=AL$1,$H213,"")</f>
        <v/>
      </c>
      <c r="AM213" s="12" t="str">
        <f aca="false">IF($D213=AM$1,$H213,"")</f>
        <v/>
      </c>
    </row>
    <row r="214" customFormat="false" ht="11.25" hidden="false" customHeight="false" outlineLevel="0" collapsed="false">
      <c r="A214" s="8"/>
      <c r="B214" s="9" t="n">
        <v>212</v>
      </c>
      <c r="C214" s="10"/>
      <c r="D214" s="10"/>
      <c r="E214" s="10"/>
      <c r="F214" s="11"/>
      <c r="G214" s="11"/>
      <c r="H214" s="11" t="n">
        <f aca="false">F214-G214</f>
        <v>0</v>
      </c>
      <c r="J214" s="12" t="str">
        <f aca="false">IF($D214=J$1,$H214,"")</f>
        <v/>
      </c>
      <c r="K214" s="12" t="str">
        <f aca="false">IF($D214=K$1,$H214,"")</f>
        <v/>
      </c>
      <c r="L214" s="12" t="str">
        <f aca="false">IF($D214=L$1,$H214,"")</f>
        <v/>
      </c>
      <c r="M214" s="12" t="str">
        <f aca="false">IF($D214=M$1,$H214,"")</f>
        <v/>
      </c>
      <c r="N214" s="12" t="str">
        <f aca="false">IF($D214=N$1,$H214,"")</f>
        <v/>
      </c>
      <c r="O214" s="12" t="str">
        <f aca="false">IF($D214=O$1,$H214,"")</f>
        <v/>
      </c>
      <c r="P214" s="12" t="str">
        <f aca="false">IF($D214=P$1,$H214,"")</f>
        <v/>
      </c>
      <c r="Q214" s="12" t="str">
        <f aca="false">IF($D214=Q$1,$H214,"")</f>
        <v/>
      </c>
      <c r="R214" s="12" t="str">
        <f aca="false">IF($D214=R$1,$H214,"")</f>
        <v/>
      </c>
      <c r="S214" s="12" t="str">
        <f aca="false">IF($D214=S$1,$H214,"")</f>
        <v/>
      </c>
      <c r="T214" s="12" t="str">
        <f aca="false">IF($D214=T$1,$H214,"")</f>
        <v/>
      </c>
      <c r="U214" s="12" t="str">
        <f aca="false">IF($D214=U$1,$H214,"")</f>
        <v/>
      </c>
      <c r="V214" s="12" t="str">
        <f aca="false">IF($D214=V$1,$H214,"")</f>
        <v/>
      </c>
      <c r="W214" s="12" t="str">
        <f aca="false">IF($D214=W$1,$H214,"")</f>
        <v/>
      </c>
      <c r="X214" s="12" t="str">
        <f aca="false">IF($D214=X$1,$H214,"")</f>
        <v/>
      </c>
      <c r="Y214" s="12" t="str">
        <f aca="false">IF($D214=Y$1,$H214,"")</f>
        <v/>
      </c>
      <c r="Z214" s="12" t="str">
        <f aca="false">IF($D214=Z$1,$H214,"")</f>
        <v/>
      </c>
      <c r="AA214" s="12" t="str">
        <f aca="false">IF($D214=AA$1,$H214,"")</f>
        <v/>
      </c>
      <c r="AB214" s="12" t="str">
        <f aca="false">IF($D214=AB$1,$H214,"")</f>
        <v/>
      </c>
      <c r="AC214" s="12" t="str">
        <f aca="false">IF($D214=AC$1,$H214,"")</f>
        <v/>
      </c>
      <c r="AD214" s="12" t="str">
        <f aca="false">IF($D214=AD$1,$H214,"")</f>
        <v/>
      </c>
      <c r="AE214" s="12" t="str">
        <f aca="false">IF($D214=AE$1,$H214,"")</f>
        <v/>
      </c>
      <c r="AF214" s="12" t="str">
        <f aca="false">IF($D214=AF$1,$H214,"")</f>
        <v/>
      </c>
      <c r="AG214" s="12" t="str">
        <f aca="false">IF($D214=AG$1,$H214,"")</f>
        <v/>
      </c>
      <c r="AH214" s="12" t="str">
        <f aca="false">IF($D214=AH$1,$H214,"")</f>
        <v/>
      </c>
      <c r="AI214" s="12" t="str">
        <f aca="false">IF($D214=AI$1,$H214,"")</f>
        <v/>
      </c>
      <c r="AJ214" s="12" t="str">
        <f aca="false">IF($D214=AJ$1,$H214,"")</f>
        <v/>
      </c>
      <c r="AK214" s="12" t="str">
        <f aca="false">IF($D214=AK$1,$H214,"")</f>
        <v/>
      </c>
      <c r="AL214" s="12" t="str">
        <f aca="false">IF($D214=AL$1,$H214,"")</f>
        <v/>
      </c>
      <c r="AM214" s="12" t="str">
        <f aca="false">IF($D214=AM$1,$H214,"")</f>
        <v/>
      </c>
    </row>
    <row r="215" customFormat="false" ht="11.25" hidden="false" customHeight="false" outlineLevel="0" collapsed="false">
      <c r="A215" s="8"/>
      <c r="B215" s="9" t="n">
        <v>213</v>
      </c>
      <c r="C215" s="10"/>
      <c r="D215" s="10"/>
      <c r="E215" s="10"/>
      <c r="F215" s="11"/>
      <c r="G215" s="11"/>
      <c r="H215" s="11" t="n">
        <f aca="false">F215-G215</f>
        <v>0</v>
      </c>
      <c r="J215" s="12" t="str">
        <f aca="false">IF($D215=J$1,$H215,"")</f>
        <v/>
      </c>
      <c r="K215" s="12" t="str">
        <f aca="false">IF($D215=K$1,$H215,"")</f>
        <v/>
      </c>
      <c r="L215" s="12" t="str">
        <f aca="false">IF($D215=L$1,$H215,"")</f>
        <v/>
      </c>
      <c r="M215" s="12" t="str">
        <f aca="false">IF($D215=M$1,$H215,"")</f>
        <v/>
      </c>
      <c r="N215" s="12" t="str">
        <f aca="false">IF($D215=N$1,$H215,"")</f>
        <v/>
      </c>
      <c r="O215" s="12" t="str">
        <f aca="false">IF($D215=O$1,$H215,"")</f>
        <v/>
      </c>
      <c r="P215" s="12" t="str">
        <f aca="false">IF($D215=P$1,$H215,"")</f>
        <v/>
      </c>
      <c r="Q215" s="12" t="str">
        <f aca="false">IF($D215=Q$1,$H215,"")</f>
        <v/>
      </c>
      <c r="R215" s="12" t="str">
        <f aca="false">IF($D215=R$1,$H215,"")</f>
        <v/>
      </c>
      <c r="S215" s="12" t="str">
        <f aca="false">IF($D215=S$1,$H215,"")</f>
        <v/>
      </c>
      <c r="T215" s="12" t="str">
        <f aca="false">IF($D215=T$1,$H215,"")</f>
        <v/>
      </c>
      <c r="U215" s="12" t="str">
        <f aca="false">IF($D215=U$1,$H215,"")</f>
        <v/>
      </c>
      <c r="V215" s="12" t="str">
        <f aca="false">IF($D215=V$1,$H215,"")</f>
        <v/>
      </c>
      <c r="W215" s="12" t="str">
        <f aca="false">IF($D215=W$1,$H215,"")</f>
        <v/>
      </c>
      <c r="X215" s="12" t="str">
        <f aca="false">IF($D215=X$1,$H215,"")</f>
        <v/>
      </c>
      <c r="Y215" s="12" t="str">
        <f aca="false">IF($D215=Y$1,$H215,"")</f>
        <v/>
      </c>
      <c r="Z215" s="12" t="str">
        <f aca="false">IF($D215=Z$1,$H215,"")</f>
        <v/>
      </c>
      <c r="AA215" s="12" t="str">
        <f aca="false">IF($D215=AA$1,$H215,"")</f>
        <v/>
      </c>
      <c r="AB215" s="12" t="str">
        <f aca="false">IF($D215=AB$1,$H215,"")</f>
        <v/>
      </c>
      <c r="AC215" s="12" t="str">
        <f aca="false">IF($D215=AC$1,$H215,"")</f>
        <v/>
      </c>
      <c r="AD215" s="12" t="str">
        <f aca="false">IF($D215=AD$1,$H215,"")</f>
        <v/>
      </c>
      <c r="AE215" s="12" t="str">
        <f aca="false">IF($D215=AE$1,$H215,"")</f>
        <v/>
      </c>
      <c r="AF215" s="12" t="str">
        <f aca="false">IF($D215=AF$1,$H215,"")</f>
        <v/>
      </c>
      <c r="AG215" s="12" t="str">
        <f aca="false">IF($D215=AG$1,$H215,"")</f>
        <v/>
      </c>
      <c r="AH215" s="12" t="str">
        <f aca="false">IF($D215=AH$1,$H215,"")</f>
        <v/>
      </c>
      <c r="AI215" s="12" t="str">
        <f aca="false">IF($D215=AI$1,$H215,"")</f>
        <v/>
      </c>
      <c r="AJ215" s="12" t="str">
        <f aca="false">IF($D215=AJ$1,$H215,"")</f>
        <v/>
      </c>
      <c r="AK215" s="12" t="str">
        <f aca="false">IF($D215=AK$1,$H215,"")</f>
        <v/>
      </c>
      <c r="AL215" s="12" t="str">
        <f aca="false">IF($D215=AL$1,$H215,"")</f>
        <v/>
      </c>
      <c r="AM215" s="12" t="str">
        <f aca="false">IF($D215=AM$1,$H215,"")</f>
        <v/>
      </c>
    </row>
    <row r="216" customFormat="false" ht="11.25" hidden="false" customHeight="false" outlineLevel="0" collapsed="false">
      <c r="A216" s="8"/>
      <c r="B216" s="9" t="n">
        <v>214</v>
      </c>
      <c r="C216" s="10"/>
      <c r="D216" s="10"/>
      <c r="E216" s="10"/>
      <c r="F216" s="11"/>
      <c r="G216" s="11"/>
      <c r="H216" s="11" t="n">
        <f aca="false">F216-G216</f>
        <v>0</v>
      </c>
      <c r="J216" s="12" t="str">
        <f aca="false">IF($D216=J$1,$H216,"")</f>
        <v/>
      </c>
      <c r="K216" s="12" t="str">
        <f aca="false">IF($D216=K$1,$H216,"")</f>
        <v/>
      </c>
      <c r="L216" s="12" t="str">
        <f aca="false">IF($D216=L$1,$H216,"")</f>
        <v/>
      </c>
      <c r="M216" s="12" t="str">
        <f aca="false">IF($D216=M$1,$H216,"")</f>
        <v/>
      </c>
      <c r="N216" s="12" t="str">
        <f aca="false">IF($D216=N$1,$H216,"")</f>
        <v/>
      </c>
      <c r="O216" s="12" t="str">
        <f aca="false">IF($D216=O$1,$H216,"")</f>
        <v/>
      </c>
      <c r="P216" s="12" t="str">
        <f aca="false">IF($D216=P$1,$H216,"")</f>
        <v/>
      </c>
      <c r="Q216" s="12" t="str">
        <f aca="false">IF($D216=Q$1,$H216,"")</f>
        <v/>
      </c>
      <c r="R216" s="12" t="str">
        <f aca="false">IF($D216=R$1,$H216,"")</f>
        <v/>
      </c>
      <c r="S216" s="12" t="str">
        <f aca="false">IF($D216=S$1,$H216,"")</f>
        <v/>
      </c>
      <c r="T216" s="12" t="str">
        <f aca="false">IF($D216=T$1,$H216,"")</f>
        <v/>
      </c>
      <c r="U216" s="12" t="str">
        <f aca="false">IF($D216=U$1,$H216,"")</f>
        <v/>
      </c>
      <c r="V216" s="12" t="str">
        <f aca="false">IF($D216=V$1,$H216,"")</f>
        <v/>
      </c>
      <c r="W216" s="12" t="str">
        <f aca="false">IF($D216=W$1,$H216,"")</f>
        <v/>
      </c>
      <c r="X216" s="12" t="str">
        <f aca="false">IF($D216=X$1,$H216,"")</f>
        <v/>
      </c>
      <c r="Y216" s="12" t="str">
        <f aca="false">IF($D216=Y$1,$H216,"")</f>
        <v/>
      </c>
      <c r="Z216" s="12" t="str">
        <f aca="false">IF($D216=Z$1,$H216,"")</f>
        <v/>
      </c>
      <c r="AA216" s="12" t="str">
        <f aca="false">IF($D216=AA$1,$H216,"")</f>
        <v/>
      </c>
      <c r="AB216" s="12" t="str">
        <f aca="false">IF($D216=AB$1,$H216,"")</f>
        <v/>
      </c>
      <c r="AC216" s="12" t="str">
        <f aca="false">IF($D216=AC$1,$H216,"")</f>
        <v/>
      </c>
      <c r="AD216" s="12" t="str">
        <f aca="false">IF($D216=AD$1,$H216,"")</f>
        <v/>
      </c>
      <c r="AE216" s="12" t="str">
        <f aca="false">IF($D216=AE$1,$H216,"")</f>
        <v/>
      </c>
      <c r="AF216" s="12" t="str">
        <f aca="false">IF($D216=AF$1,$H216,"")</f>
        <v/>
      </c>
      <c r="AG216" s="12" t="str">
        <f aca="false">IF($D216=AG$1,$H216,"")</f>
        <v/>
      </c>
      <c r="AH216" s="12" t="str">
        <f aca="false">IF($D216=AH$1,$H216,"")</f>
        <v/>
      </c>
      <c r="AI216" s="12" t="str">
        <f aca="false">IF($D216=AI$1,$H216,"")</f>
        <v/>
      </c>
      <c r="AJ216" s="12" t="str">
        <f aca="false">IF($D216=AJ$1,$H216,"")</f>
        <v/>
      </c>
      <c r="AK216" s="12" t="str">
        <f aca="false">IF($D216=AK$1,$H216,"")</f>
        <v/>
      </c>
      <c r="AL216" s="12" t="str">
        <f aca="false">IF($D216=AL$1,$H216,"")</f>
        <v/>
      </c>
      <c r="AM216" s="12" t="str">
        <f aca="false">IF($D216=AM$1,$H216,"")</f>
        <v/>
      </c>
    </row>
    <row r="217" customFormat="false" ht="11.25" hidden="false" customHeight="false" outlineLevel="0" collapsed="false">
      <c r="A217" s="8"/>
      <c r="B217" s="9" t="n">
        <v>215</v>
      </c>
      <c r="C217" s="10"/>
      <c r="D217" s="10"/>
      <c r="E217" s="10"/>
      <c r="F217" s="11"/>
      <c r="G217" s="11"/>
      <c r="H217" s="11" t="n">
        <f aca="false">F217-G217</f>
        <v>0</v>
      </c>
      <c r="J217" s="12" t="str">
        <f aca="false">IF($D217=J$1,$H217,"")</f>
        <v/>
      </c>
      <c r="K217" s="12" t="str">
        <f aca="false">IF($D217=K$1,$H217,"")</f>
        <v/>
      </c>
      <c r="L217" s="12" t="str">
        <f aca="false">IF($D217=L$1,$H217,"")</f>
        <v/>
      </c>
      <c r="M217" s="12" t="str">
        <f aca="false">IF($D217=M$1,$H217,"")</f>
        <v/>
      </c>
      <c r="N217" s="12" t="str">
        <f aca="false">IF($D217=N$1,$H217,"")</f>
        <v/>
      </c>
      <c r="O217" s="12" t="str">
        <f aca="false">IF($D217=O$1,$H217,"")</f>
        <v/>
      </c>
      <c r="P217" s="12" t="str">
        <f aca="false">IF($D217=P$1,$H217,"")</f>
        <v/>
      </c>
      <c r="Q217" s="12" t="str">
        <f aca="false">IF($D217=Q$1,$H217,"")</f>
        <v/>
      </c>
      <c r="R217" s="12" t="str">
        <f aca="false">IF($D217=R$1,$H217,"")</f>
        <v/>
      </c>
      <c r="S217" s="12" t="str">
        <f aca="false">IF($D217=S$1,$H217,"")</f>
        <v/>
      </c>
      <c r="T217" s="12" t="str">
        <f aca="false">IF($D217=T$1,$H217,"")</f>
        <v/>
      </c>
      <c r="U217" s="12" t="str">
        <f aca="false">IF($D217=U$1,$H217,"")</f>
        <v/>
      </c>
      <c r="V217" s="12" t="str">
        <f aca="false">IF($D217=V$1,$H217,"")</f>
        <v/>
      </c>
      <c r="W217" s="12" t="str">
        <f aca="false">IF($D217=W$1,$H217,"")</f>
        <v/>
      </c>
      <c r="X217" s="12" t="str">
        <f aca="false">IF($D217=X$1,$H217,"")</f>
        <v/>
      </c>
      <c r="Y217" s="12" t="str">
        <f aca="false">IF($D217=Y$1,$H217,"")</f>
        <v/>
      </c>
      <c r="Z217" s="12" t="str">
        <f aca="false">IF($D217=Z$1,$H217,"")</f>
        <v/>
      </c>
      <c r="AA217" s="12" t="str">
        <f aca="false">IF($D217=AA$1,$H217,"")</f>
        <v/>
      </c>
      <c r="AB217" s="12" t="str">
        <f aca="false">IF($D217=AB$1,$H217,"")</f>
        <v/>
      </c>
      <c r="AC217" s="12" t="str">
        <f aca="false">IF($D217=AC$1,$H217,"")</f>
        <v/>
      </c>
      <c r="AD217" s="12" t="str">
        <f aca="false">IF($D217=AD$1,$H217,"")</f>
        <v/>
      </c>
      <c r="AE217" s="12" t="str">
        <f aca="false">IF($D217=AE$1,$H217,"")</f>
        <v/>
      </c>
      <c r="AF217" s="12" t="str">
        <f aca="false">IF($D217=AF$1,$H217,"")</f>
        <v/>
      </c>
      <c r="AG217" s="12" t="str">
        <f aca="false">IF($D217=AG$1,$H217,"")</f>
        <v/>
      </c>
      <c r="AH217" s="12" t="str">
        <f aca="false">IF($D217=AH$1,$H217,"")</f>
        <v/>
      </c>
      <c r="AI217" s="12" t="str">
        <f aca="false">IF($D217=AI$1,$H217,"")</f>
        <v/>
      </c>
      <c r="AJ217" s="12" t="str">
        <f aca="false">IF($D217=AJ$1,$H217,"")</f>
        <v/>
      </c>
      <c r="AK217" s="12" t="str">
        <f aca="false">IF($D217=AK$1,$H217,"")</f>
        <v/>
      </c>
      <c r="AL217" s="12" t="str">
        <f aca="false">IF($D217=AL$1,$H217,"")</f>
        <v/>
      </c>
      <c r="AM217" s="12" t="str">
        <f aca="false">IF($D217=AM$1,$H217,"")</f>
        <v/>
      </c>
    </row>
    <row r="218" customFormat="false" ht="11.25" hidden="false" customHeight="false" outlineLevel="0" collapsed="false">
      <c r="A218" s="8"/>
      <c r="B218" s="9" t="n">
        <v>216</v>
      </c>
      <c r="C218" s="10"/>
      <c r="D218" s="10"/>
      <c r="E218" s="10"/>
      <c r="F218" s="11"/>
      <c r="G218" s="11"/>
      <c r="H218" s="11" t="n">
        <f aca="false">F218-G218</f>
        <v>0</v>
      </c>
      <c r="J218" s="12" t="str">
        <f aca="false">IF($D218=J$1,$H218,"")</f>
        <v/>
      </c>
      <c r="K218" s="12" t="str">
        <f aca="false">IF($D218=K$1,$H218,"")</f>
        <v/>
      </c>
      <c r="L218" s="12" t="str">
        <f aca="false">IF($D218=L$1,$H218,"")</f>
        <v/>
      </c>
      <c r="M218" s="12" t="str">
        <f aca="false">IF($D218=M$1,$H218,"")</f>
        <v/>
      </c>
      <c r="N218" s="12" t="str">
        <f aca="false">IF($D218=N$1,$H218,"")</f>
        <v/>
      </c>
      <c r="O218" s="12" t="str">
        <f aca="false">IF($D218=O$1,$H218,"")</f>
        <v/>
      </c>
      <c r="P218" s="12" t="str">
        <f aca="false">IF($D218=P$1,$H218,"")</f>
        <v/>
      </c>
      <c r="Q218" s="12" t="str">
        <f aca="false">IF($D218=Q$1,$H218,"")</f>
        <v/>
      </c>
      <c r="R218" s="12" t="str">
        <f aca="false">IF($D218=R$1,$H218,"")</f>
        <v/>
      </c>
      <c r="S218" s="12" t="str">
        <f aca="false">IF($D218=S$1,$H218,"")</f>
        <v/>
      </c>
      <c r="T218" s="12" t="str">
        <f aca="false">IF($D218=T$1,$H218,"")</f>
        <v/>
      </c>
      <c r="U218" s="12" t="str">
        <f aca="false">IF($D218=U$1,$H218,"")</f>
        <v/>
      </c>
      <c r="V218" s="12" t="str">
        <f aca="false">IF($D218=V$1,$H218,"")</f>
        <v/>
      </c>
      <c r="W218" s="12" t="str">
        <f aca="false">IF($D218=W$1,$H218,"")</f>
        <v/>
      </c>
      <c r="X218" s="12" t="str">
        <f aca="false">IF($D218=X$1,$H218,"")</f>
        <v/>
      </c>
      <c r="Y218" s="12" t="str">
        <f aca="false">IF($D218=Y$1,$H218,"")</f>
        <v/>
      </c>
      <c r="Z218" s="12" t="str">
        <f aca="false">IF($D218=Z$1,$H218,"")</f>
        <v/>
      </c>
      <c r="AA218" s="12" t="str">
        <f aca="false">IF($D218=AA$1,$H218,"")</f>
        <v/>
      </c>
      <c r="AB218" s="12" t="str">
        <f aca="false">IF($D218=AB$1,$H218,"")</f>
        <v/>
      </c>
      <c r="AC218" s="12" t="str">
        <f aca="false">IF($D218=AC$1,$H218,"")</f>
        <v/>
      </c>
      <c r="AD218" s="12" t="str">
        <f aca="false">IF($D218=AD$1,$H218,"")</f>
        <v/>
      </c>
      <c r="AE218" s="12" t="str">
        <f aca="false">IF($D218=AE$1,$H218,"")</f>
        <v/>
      </c>
      <c r="AF218" s="12" t="str">
        <f aca="false">IF($D218=AF$1,$H218,"")</f>
        <v/>
      </c>
      <c r="AG218" s="12" t="str">
        <f aca="false">IF($D218=AG$1,$H218,"")</f>
        <v/>
      </c>
      <c r="AH218" s="12" t="str">
        <f aca="false">IF($D218=AH$1,$H218,"")</f>
        <v/>
      </c>
      <c r="AI218" s="12" t="str">
        <f aca="false">IF($D218=AI$1,$H218,"")</f>
        <v/>
      </c>
      <c r="AJ218" s="12" t="str">
        <f aca="false">IF($D218=AJ$1,$H218,"")</f>
        <v/>
      </c>
      <c r="AK218" s="12" t="str">
        <f aca="false">IF($D218=AK$1,$H218,"")</f>
        <v/>
      </c>
      <c r="AL218" s="12" t="str">
        <f aca="false">IF($D218=AL$1,$H218,"")</f>
        <v/>
      </c>
      <c r="AM218" s="12" t="str">
        <f aca="false">IF($D218=AM$1,$H218,"")</f>
        <v/>
      </c>
    </row>
    <row r="219" customFormat="false" ht="11.25" hidden="false" customHeight="false" outlineLevel="0" collapsed="false">
      <c r="A219" s="8"/>
      <c r="B219" s="9" t="n">
        <v>217</v>
      </c>
      <c r="C219" s="10"/>
      <c r="D219" s="10"/>
      <c r="E219" s="10"/>
      <c r="F219" s="11"/>
      <c r="G219" s="11"/>
      <c r="H219" s="11" t="n">
        <f aca="false">F219-G219</f>
        <v>0</v>
      </c>
      <c r="J219" s="12" t="str">
        <f aca="false">IF($D219=J$1,$H219,"")</f>
        <v/>
      </c>
      <c r="K219" s="12" t="str">
        <f aca="false">IF($D219=K$1,$H219,"")</f>
        <v/>
      </c>
      <c r="L219" s="12" t="str">
        <f aca="false">IF($D219=L$1,$H219,"")</f>
        <v/>
      </c>
      <c r="M219" s="12" t="str">
        <f aca="false">IF($D219=M$1,$H219,"")</f>
        <v/>
      </c>
      <c r="N219" s="12" t="str">
        <f aca="false">IF($D219=N$1,$H219,"")</f>
        <v/>
      </c>
      <c r="O219" s="12" t="str">
        <f aca="false">IF($D219=O$1,$H219,"")</f>
        <v/>
      </c>
      <c r="P219" s="12" t="str">
        <f aca="false">IF($D219=P$1,$H219,"")</f>
        <v/>
      </c>
      <c r="Q219" s="12" t="str">
        <f aca="false">IF($D219=Q$1,$H219,"")</f>
        <v/>
      </c>
      <c r="R219" s="12" t="str">
        <f aca="false">IF($D219=R$1,$H219,"")</f>
        <v/>
      </c>
      <c r="S219" s="12" t="str">
        <f aca="false">IF($D219=S$1,$H219,"")</f>
        <v/>
      </c>
      <c r="T219" s="12" t="str">
        <f aca="false">IF($D219=T$1,$H219,"")</f>
        <v/>
      </c>
      <c r="U219" s="12" t="str">
        <f aca="false">IF($D219=U$1,$H219,"")</f>
        <v/>
      </c>
      <c r="V219" s="12" t="str">
        <f aca="false">IF($D219=V$1,$H219,"")</f>
        <v/>
      </c>
      <c r="W219" s="12" t="str">
        <f aca="false">IF($D219=W$1,$H219,"")</f>
        <v/>
      </c>
      <c r="X219" s="12" t="str">
        <f aca="false">IF($D219=X$1,$H219,"")</f>
        <v/>
      </c>
      <c r="Y219" s="12" t="str">
        <f aca="false">IF($D219=Y$1,$H219,"")</f>
        <v/>
      </c>
      <c r="Z219" s="12" t="str">
        <f aca="false">IF($D219=Z$1,$H219,"")</f>
        <v/>
      </c>
      <c r="AA219" s="12" t="str">
        <f aca="false">IF($D219=AA$1,$H219,"")</f>
        <v/>
      </c>
      <c r="AB219" s="12" t="str">
        <f aca="false">IF($D219=AB$1,$H219,"")</f>
        <v/>
      </c>
      <c r="AC219" s="12" t="str">
        <f aca="false">IF($D219=AC$1,$H219,"")</f>
        <v/>
      </c>
      <c r="AD219" s="12" t="str">
        <f aca="false">IF($D219=AD$1,$H219,"")</f>
        <v/>
      </c>
      <c r="AE219" s="12" t="str">
        <f aca="false">IF($D219=AE$1,$H219,"")</f>
        <v/>
      </c>
      <c r="AF219" s="12" t="str">
        <f aca="false">IF($D219=AF$1,$H219,"")</f>
        <v/>
      </c>
      <c r="AG219" s="12" t="str">
        <f aca="false">IF($D219=AG$1,$H219,"")</f>
        <v/>
      </c>
      <c r="AH219" s="12" t="str">
        <f aca="false">IF($D219=AH$1,$H219,"")</f>
        <v/>
      </c>
      <c r="AI219" s="12" t="str">
        <f aca="false">IF($D219=AI$1,$H219,"")</f>
        <v/>
      </c>
      <c r="AJ219" s="12" t="str">
        <f aca="false">IF($D219=AJ$1,$H219,"")</f>
        <v/>
      </c>
      <c r="AK219" s="12" t="str">
        <f aca="false">IF($D219=AK$1,$H219,"")</f>
        <v/>
      </c>
      <c r="AL219" s="12" t="str">
        <f aca="false">IF($D219=AL$1,$H219,"")</f>
        <v/>
      </c>
      <c r="AM219" s="12" t="str">
        <f aca="false">IF($D219=AM$1,$H219,"")</f>
        <v/>
      </c>
    </row>
    <row r="220" customFormat="false" ht="11.25" hidden="false" customHeight="false" outlineLevel="0" collapsed="false">
      <c r="A220" s="13"/>
      <c r="B220" s="9" t="n">
        <v>218</v>
      </c>
      <c r="C220" s="10"/>
      <c r="D220" s="10"/>
      <c r="E220" s="10"/>
      <c r="F220" s="11"/>
      <c r="G220" s="11"/>
      <c r="H220" s="11" t="n">
        <f aca="false">F220-G220</f>
        <v>0</v>
      </c>
      <c r="J220" s="12" t="str">
        <f aca="false">IF($D220=J$1,$H220,"")</f>
        <v/>
      </c>
      <c r="K220" s="12" t="str">
        <f aca="false">IF($D220=K$1,$H220,"")</f>
        <v/>
      </c>
      <c r="L220" s="12" t="str">
        <f aca="false">IF($D220=L$1,$H220,"")</f>
        <v/>
      </c>
      <c r="M220" s="12" t="str">
        <f aca="false">IF($D220=M$1,$H220,"")</f>
        <v/>
      </c>
      <c r="N220" s="12" t="str">
        <f aca="false">IF($D220=N$1,$H220,"")</f>
        <v/>
      </c>
      <c r="O220" s="12" t="str">
        <f aca="false">IF($D220=O$1,$H220,"")</f>
        <v/>
      </c>
      <c r="P220" s="12" t="str">
        <f aca="false">IF($D220=P$1,$H220,"")</f>
        <v/>
      </c>
      <c r="Q220" s="12" t="str">
        <f aca="false">IF($D220=Q$1,$H220,"")</f>
        <v/>
      </c>
      <c r="R220" s="12" t="str">
        <f aca="false">IF($D220=R$1,$H220,"")</f>
        <v/>
      </c>
      <c r="S220" s="12" t="str">
        <f aca="false">IF($D220=S$1,$H220,"")</f>
        <v/>
      </c>
      <c r="T220" s="12" t="str">
        <f aca="false">IF($D220=T$1,$H220,"")</f>
        <v/>
      </c>
      <c r="U220" s="12" t="str">
        <f aca="false">IF($D220=U$1,$H220,"")</f>
        <v/>
      </c>
      <c r="V220" s="12" t="str">
        <f aca="false">IF($D220=V$1,$H220,"")</f>
        <v/>
      </c>
      <c r="W220" s="12" t="str">
        <f aca="false">IF($D220=W$1,$H220,"")</f>
        <v/>
      </c>
      <c r="X220" s="12" t="str">
        <f aca="false">IF($D220=X$1,$H220,"")</f>
        <v/>
      </c>
      <c r="Y220" s="12" t="str">
        <f aca="false">IF($D220=Y$1,$H220,"")</f>
        <v/>
      </c>
      <c r="Z220" s="12" t="str">
        <f aca="false">IF($D220=Z$1,$H220,"")</f>
        <v/>
      </c>
      <c r="AA220" s="12" t="str">
        <f aca="false">IF($D220=AA$1,$H220,"")</f>
        <v/>
      </c>
      <c r="AB220" s="12" t="str">
        <f aca="false">IF($D220=AB$1,$H220,"")</f>
        <v/>
      </c>
      <c r="AC220" s="12" t="str">
        <f aca="false">IF($D220=AC$1,$H220,"")</f>
        <v/>
      </c>
      <c r="AD220" s="12" t="str">
        <f aca="false">IF($D220=AD$1,$H220,"")</f>
        <v/>
      </c>
      <c r="AE220" s="12" t="str">
        <f aca="false">IF($D220=AE$1,$H220,"")</f>
        <v/>
      </c>
      <c r="AF220" s="12" t="str">
        <f aca="false">IF($D220=AF$1,$H220,"")</f>
        <v/>
      </c>
      <c r="AG220" s="12" t="str">
        <f aca="false">IF($D220=AG$1,$H220,"")</f>
        <v/>
      </c>
      <c r="AH220" s="12" t="str">
        <f aca="false">IF($D220=AH$1,$H220,"")</f>
        <v/>
      </c>
      <c r="AI220" s="12" t="str">
        <f aca="false">IF($D220=AI$1,$H220,"")</f>
        <v/>
      </c>
      <c r="AJ220" s="12" t="str">
        <f aca="false">IF($D220=AJ$1,$H220,"")</f>
        <v/>
      </c>
      <c r="AK220" s="12" t="str">
        <f aca="false">IF($D220=AK$1,$H220,"")</f>
        <v/>
      </c>
      <c r="AL220" s="12" t="str">
        <f aca="false">IF($D220=AL$1,$H220,"")</f>
        <v/>
      </c>
      <c r="AM220" s="12" t="str">
        <f aca="false">IF($D220=AM$1,$H220,"")</f>
        <v/>
      </c>
    </row>
    <row r="221" customFormat="false" ht="11.25" hidden="false" customHeight="false" outlineLevel="0" collapsed="false">
      <c r="A221" s="13"/>
      <c r="B221" s="9" t="n">
        <v>219</v>
      </c>
      <c r="C221" s="10"/>
      <c r="D221" s="10"/>
      <c r="E221" s="10"/>
      <c r="F221" s="11"/>
      <c r="G221" s="11"/>
      <c r="H221" s="11" t="n">
        <f aca="false">F221-G221</f>
        <v>0</v>
      </c>
      <c r="J221" s="12" t="str">
        <f aca="false">IF($D221=J$1,$H221,"")</f>
        <v/>
      </c>
      <c r="K221" s="12" t="str">
        <f aca="false">IF($D221=K$1,$H221,"")</f>
        <v/>
      </c>
      <c r="L221" s="12" t="str">
        <f aca="false">IF($D221=L$1,$H221,"")</f>
        <v/>
      </c>
      <c r="M221" s="12" t="str">
        <f aca="false">IF($D221=M$1,$H221,"")</f>
        <v/>
      </c>
      <c r="N221" s="12" t="str">
        <f aca="false">IF($D221=N$1,$H221,"")</f>
        <v/>
      </c>
      <c r="O221" s="12" t="str">
        <f aca="false">IF($D221=O$1,$H221,"")</f>
        <v/>
      </c>
      <c r="P221" s="12" t="str">
        <f aca="false">IF($D221=P$1,$H221,"")</f>
        <v/>
      </c>
      <c r="Q221" s="12" t="str">
        <f aca="false">IF($D221=Q$1,$H221,"")</f>
        <v/>
      </c>
      <c r="R221" s="12" t="str">
        <f aca="false">IF($D221=R$1,$H221,"")</f>
        <v/>
      </c>
      <c r="S221" s="12" t="str">
        <f aca="false">IF($D221=S$1,$H221,"")</f>
        <v/>
      </c>
      <c r="T221" s="12" t="str">
        <f aca="false">IF($D221=T$1,$H221,"")</f>
        <v/>
      </c>
      <c r="U221" s="12" t="str">
        <f aca="false">IF($D221=U$1,$H221,"")</f>
        <v/>
      </c>
      <c r="V221" s="12" t="str">
        <f aca="false">IF($D221=V$1,$H221,"")</f>
        <v/>
      </c>
      <c r="W221" s="12" t="str">
        <f aca="false">IF($D221=W$1,$H221,"")</f>
        <v/>
      </c>
      <c r="X221" s="12" t="str">
        <f aca="false">IF($D221=X$1,$H221,"")</f>
        <v/>
      </c>
      <c r="Y221" s="12" t="str">
        <f aca="false">IF($D221=Y$1,$H221,"")</f>
        <v/>
      </c>
      <c r="Z221" s="12" t="str">
        <f aca="false">IF($D221=Z$1,$H221,"")</f>
        <v/>
      </c>
      <c r="AA221" s="12" t="str">
        <f aca="false">IF($D221=AA$1,$H221,"")</f>
        <v/>
      </c>
      <c r="AB221" s="12" t="str">
        <f aca="false">IF($D221=AB$1,$H221,"")</f>
        <v/>
      </c>
      <c r="AC221" s="12" t="str">
        <f aca="false">IF($D221=AC$1,$H221,"")</f>
        <v/>
      </c>
      <c r="AD221" s="12" t="str">
        <f aca="false">IF($D221=AD$1,$H221,"")</f>
        <v/>
      </c>
      <c r="AE221" s="12" t="str">
        <f aca="false">IF($D221=AE$1,$H221,"")</f>
        <v/>
      </c>
      <c r="AF221" s="12" t="str">
        <f aca="false">IF($D221=AF$1,$H221,"")</f>
        <v/>
      </c>
      <c r="AG221" s="12" t="str">
        <f aca="false">IF($D221=AG$1,$H221,"")</f>
        <v/>
      </c>
      <c r="AH221" s="12" t="str">
        <f aca="false">IF($D221=AH$1,$H221,"")</f>
        <v/>
      </c>
      <c r="AI221" s="12" t="str">
        <f aca="false">IF($D221=AI$1,$H221,"")</f>
        <v/>
      </c>
      <c r="AJ221" s="12" t="str">
        <f aca="false">IF($D221=AJ$1,$H221,"")</f>
        <v/>
      </c>
      <c r="AK221" s="12" t="str">
        <f aca="false">IF($D221=AK$1,$H221,"")</f>
        <v/>
      </c>
      <c r="AL221" s="12" t="str">
        <f aca="false">IF($D221=AL$1,$H221,"")</f>
        <v/>
      </c>
      <c r="AM221" s="12" t="str">
        <f aca="false">IF($D221=AM$1,$H221,"")</f>
        <v/>
      </c>
    </row>
    <row r="222" customFormat="false" ht="11.25" hidden="false" customHeight="false" outlineLevel="0" collapsed="false">
      <c r="A222" s="13"/>
      <c r="B222" s="9" t="n">
        <v>220</v>
      </c>
      <c r="C222" s="10"/>
      <c r="D222" s="10"/>
      <c r="E222" s="10"/>
      <c r="F222" s="11"/>
      <c r="G222" s="11"/>
      <c r="H222" s="11" t="n">
        <f aca="false">F222-G222</f>
        <v>0</v>
      </c>
      <c r="J222" s="12" t="str">
        <f aca="false">IF($D222=J$1,$H222,"")</f>
        <v/>
      </c>
      <c r="K222" s="12" t="str">
        <f aca="false">IF($D222=K$1,$H222,"")</f>
        <v/>
      </c>
      <c r="L222" s="12" t="str">
        <f aca="false">IF($D222=L$1,$H222,"")</f>
        <v/>
      </c>
      <c r="M222" s="12" t="str">
        <f aca="false">IF($D222=M$1,$H222,"")</f>
        <v/>
      </c>
      <c r="N222" s="12" t="str">
        <f aca="false">IF($D222=N$1,$H222,"")</f>
        <v/>
      </c>
      <c r="O222" s="12" t="str">
        <f aca="false">IF($D222=O$1,$H222,"")</f>
        <v/>
      </c>
      <c r="P222" s="12" t="str">
        <f aca="false">IF($D222=P$1,$H222,"")</f>
        <v/>
      </c>
      <c r="Q222" s="12" t="str">
        <f aca="false">IF($D222=Q$1,$H222,"")</f>
        <v/>
      </c>
      <c r="R222" s="12" t="str">
        <f aca="false">IF($D222=R$1,$H222,"")</f>
        <v/>
      </c>
      <c r="S222" s="12" t="str">
        <f aca="false">IF($D222=S$1,$H222,"")</f>
        <v/>
      </c>
      <c r="T222" s="12" t="str">
        <f aca="false">IF($D222=T$1,$H222,"")</f>
        <v/>
      </c>
      <c r="U222" s="12" t="str">
        <f aca="false">IF($D222=U$1,$H222,"")</f>
        <v/>
      </c>
      <c r="V222" s="12" t="str">
        <f aca="false">IF($D222=V$1,$H222,"")</f>
        <v/>
      </c>
      <c r="W222" s="12" t="str">
        <f aca="false">IF($D222=W$1,$H222,"")</f>
        <v/>
      </c>
      <c r="X222" s="12" t="str">
        <f aca="false">IF($D222=X$1,$H222,"")</f>
        <v/>
      </c>
      <c r="Y222" s="12" t="str">
        <f aca="false">IF($D222=Y$1,$H222,"")</f>
        <v/>
      </c>
      <c r="Z222" s="12" t="str">
        <f aca="false">IF($D222=Z$1,$H222,"")</f>
        <v/>
      </c>
      <c r="AA222" s="12" t="str">
        <f aca="false">IF($D222=AA$1,$H222,"")</f>
        <v/>
      </c>
      <c r="AB222" s="12" t="str">
        <f aca="false">IF($D222=AB$1,$H222,"")</f>
        <v/>
      </c>
      <c r="AC222" s="12" t="str">
        <f aca="false">IF($D222=AC$1,$H222,"")</f>
        <v/>
      </c>
      <c r="AD222" s="12" t="str">
        <f aca="false">IF($D222=AD$1,$H222,"")</f>
        <v/>
      </c>
      <c r="AE222" s="12" t="str">
        <f aca="false">IF($D222=AE$1,$H222,"")</f>
        <v/>
      </c>
      <c r="AF222" s="12" t="str">
        <f aca="false">IF($D222=AF$1,$H222,"")</f>
        <v/>
      </c>
      <c r="AG222" s="12" t="str">
        <f aca="false">IF($D222=AG$1,$H222,"")</f>
        <v/>
      </c>
      <c r="AH222" s="12" t="str">
        <f aca="false">IF($D222=AH$1,$H222,"")</f>
        <v/>
      </c>
      <c r="AI222" s="12" t="str">
        <f aca="false">IF($D222=AI$1,$H222,"")</f>
        <v/>
      </c>
      <c r="AJ222" s="12" t="str">
        <f aca="false">IF($D222=AJ$1,$H222,"")</f>
        <v/>
      </c>
      <c r="AK222" s="12" t="str">
        <f aca="false">IF($D222=AK$1,$H222,"")</f>
        <v/>
      </c>
      <c r="AL222" s="12" t="str">
        <f aca="false">IF($D222=AL$1,$H222,"")</f>
        <v/>
      </c>
      <c r="AM222" s="12" t="str">
        <f aca="false">IF($D222=AM$1,$H222,"")</f>
        <v/>
      </c>
    </row>
    <row r="223" customFormat="false" ht="11.25" hidden="false" customHeight="false" outlineLevel="0" collapsed="false">
      <c r="A223" s="13"/>
      <c r="B223" s="9" t="n">
        <v>221</v>
      </c>
      <c r="C223" s="10"/>
      <c r="D223" s="10"/>
      <c r="E223" s="10"/>
      <c r="F223" s="11"/>
      <c r="G223" s="11"/>
      <c r="H223" s="11" t="n">
        <f aca="false">F223-G223</f>
        <v>0</v>
      </c>
      <c r="J223" s="12" t="str">
        <f aca="false">IF($D223=J$1,$H223,"")</f>
        <v/>
      </c>
      <c r="K223" s="12" t="str">
        <f aca="false">IF($D223=K$1,$H223,"")</f>
        <v/>
      </c>
      <c r="L223" s="12" t="str">
        <f aca="false">IF($D223=L$1,$H223,"")</f>
        <v/>
      </c>
      <c r="M223" s="12" t="str">
        <f aca="false">IF($D223=M$1,$H223,"")</f>
        <v/>
      </c>
      <c r="N223" s="12" t="str">
        <f aca="false">IF($D223=N$1,$H223,"")</f>
        <v/>
      </c>
      <c r="O223" s="12" t="str">
        <f aca="false">IF($D223=O$1,$H223,"")</f>
        <v/>
      </c>
      <c r="P223" s="12" t="str">
        <f aca="false">IF($D223=P$1,$H223,"")</f>
        <v/>
      </c>
      <c r="Q223" s="12" t="str">
        <f aca="false">IF($D223=Q$1,$H223,"")</f>
        <v/>
      </c>
      <c r="R223" s="12" t="str">
        <f aca="false">IF($D223=R$1,$H223,"")</f>
        <v/>
      </c>
      <c r="S223" s="12" t="str">
        <f aca="false">IF($D223=S$1,$H223,"")</f>
        <v/>
      </c>
      <c r="T223" s="12" t="str">
        <f aca="false">IF($D223=T$1,$H223,"")</f>
        <v/>
      </c>
      <c r="U223" s="12" t="str">
        <f aca="false">IF($D223=U$1,$H223,"")</f>
        <v/>
      </c>
      <c r="V223" s="12" t="str">
        <f aca="false">IF($D223=V$1,$H223,"")</f>
        <v/>
      </c>
      <c r="W223" s="12" t="str">
        <f aca="false">IF($D223=W$1,$H223,"")</f>
        <v/>
      </c>
      <c r="X223" s="12" t="str">
        <f aca="false">IF($D223=X$1,$H223,"")</f>
        <v/>
      </c>
      <c r="Y223" s="12" t="str">
        <f aca="false">IF($D223=Y$1,$H223,"")</f>
        <v/>
      </c>
      <c r="Z223" s="12" t="str">
        <f aca="false">IF($D223=Z$1,$H223,"")</f>
        <v/>
      </c>
      <c r="AA223" s="12" t="str">
        <f aca="false">IF($D223=AA$1,$H223,"")</f>
        <v/>
      </c>
      <c r="AB223" s="12" t="str">
        <f aca="false">IF($D223=AB$1,$H223,"")</f>
        <v/>
      </c>
      <c r="AC223" s="12" t="str">
        <f aca="false">IF($D223=AC$1,$H223,"")</f>
        <v/>
      </c>
      <c r="AD223" s="12" t="str">
        <f aca="false">IF($D223=AD$1,$H223,"")</f>
        <v/>
      </c>
      <c r="AE223" s="12" t="str">
        <f aca="false">IF($D223=AE$1,$H223,"")</f>
        <v/>
      </c>
      <c r="AF223" s="12" t="str">
        <f aca="false">IF($D223=AF$1,$H223,"")</f>
        <v/>
      </c>
      <c r="AG223" s="12" t="str">
        <f aca="false">IF($D223=AG$1,$H223,"")</f>
        <v/>
      </c>
      <c r="AH223" s="12" t="str">
        <f aca="false">IF($D223=AH$1,$H223,"")</f>
        <v/>
      </c>
      <c r="AI223" s="12" t="str">
        <f aca="false">IF($D223=AI$1,$H223,"")</f>
        <v/>
      </c>
      <c r="AJ223" s="12" t="str">
        <f aca="false">IF($D223=AJ$1,$H223,"")</f>
        <v/>
      </c>
      <c r="AK223" s="12" t="str">
        <f aca="false">IF($D223=AK$1,$H223,"")</f>
        <v/>
      </c>
      <c r="AL223" s="12" t="str">
        <f aca="false">IF($D223=AL$1,$H223,"")</f>
        <v/>
      </c>
      <c r="AM223" s="12" t="str">
        <f aca="false">IF($D223=AM$1,$H223,"")</f>
        <v/>
      </c>
    </row>
    <row r="224" customFormat="false" ht="11.25" hidden="false" customHeight="false" outlineLevel="0" collapsed="false">
      <c r="A224" s="13"/>
      <c r="B224" s="9" t="n">
        <v>222</v>
      </c>
      <c r="C224" s="10"/>
      <c r="D224" s="10"/>
      <c r="E224" s="10"/>
      <c r="F224" s="11"/>
      <c r="G224" s="11"/>
      <c r="H224" s="11" t="n">
        <f aca="false">F224-G224</f>
        <v>0</v>
      </c>
      <c r="J224" s="12" t="str">
        <f aca="false">IF($D224=J$1,$H224,"")</f>
        <v/>
      </c>
      <c r="K224" s="12" t="str">
        <f aca="false">IF($D224=K$1,$H224,"")</f>
        <v/>
      </c>
      <c r="L224" s="12" t="str">
        <f aca="false">IF($D224=L$1,$H224,"")</f>
        <v/>
      </c>
      <c r="M224" s="12" t="str">
        <f aca="false">IF($D224=M$1,$H224,"")</f>
        <v/>
      </c>
      <c r="N224" s="12" t="str">
        <f aca="false">IF($D224=N$1,$H224,"")</f>
        <v/>
      </c>
      <c r="O224" s="12" t="str">
        <f aca="false">IF($D224=O$1,$H224,"")</f>
        <v/>
      </c>
      <c r="P224" s="12" t="str">
        <f aca="false">IF($D224=P$1,$H224,"")</f>
        <v/>
      </c>
      <c r="Q224" s="12" t="str">
        <f aca="false">IF($D224=Q$1,$H224,"")</f>
        <v/>
      </c>
      <c r="R224" s="12" t="str">
        <f aca="false">IF($D224=R$1,$H224,"")</f>
        <v/>
      </c>
      <c r="S224" s="12" t="str">
        <f aca="false">IF($D224=S$1,$H224,"")</f>
        <v/>
      </c>
      <c r="T224" s="12" t="str">
        <f aca="false">IF($D224=T$1,$H224,"")</f>
        <v/>
      </c>
      <c r="U224" s="12" t="str">
        <f aca="false">IF($D224=U$1,$H224,"")</f>
        <v/>
      </c>
      <c r="V224" s="12" t="str">
        <f aca="false">IF($D224=V$1,$H224,"")</f>
        <v/>
      </c>
      <c r="W224" s="12" t="str">
        <f aca="false">IF($D224=W$1,$H224,"")</f>
        <v/>
      </c>
      <c r="X224" s="12" t="str">
        <f aca="false">IF($D224=X$1,$H224,"")</f>
        <v/>
      </c>
      <c r="Y224" s="12" t="str">
        <f aca="false">IF($D224=Y$1,$H224,"")</f>
        <v/>
      </c>
      <c r="Z224" s="12" t="str">
        <f aca="false">IF($D224=Z$1,$H224,"")</f>
        <v/>
      </c>
      <c r="AA224" s="12" t="str">
        <f aca="false">IF($D224=AA$1,$H224,"")</f>
        <v/>
      </c>
      <c r="AB224" s="12" t="str">
        <f aca="false">IF($D224=AB$1,$H224,"")</f>
        <v/>
      </c>
      <c r="AC224" s="12" t="str">
        <f aca="false">IF($D224=AC$1,$H224,"")</f>
        <v/>
      </c>
      <c r="AD224" s="12" t="str">
        <f aca="false">IF($D224=AD$1,$H224,"")</f>
        <v/>
      </c>
      <c r="AE224" s="12" t="str">
        <f aca="false">IF($D224=AE$1,$H224,"")</f>
        <v/>
      </c>
      <c r="AF224" s="12" t="str">
        <f aca="false">IF($D224=AF$1,$H224,"")</f>
        <v/>
      </c>
      <c r="AG224" s="12" t="str">
        <f aca="false">IF($D224=AG$1,$H224,"")</f>
        <v/>
      </c>
      <c r="AH224" s="12" t="str">
        <f aca="false">IF($D224=AH$1,$H224,"")</f>
        <v/>
      </c>
      <c r="AI224" s="12" t="str">
        <f aca="false">IF($D224=AI$1,$H224,"")</f>
        <v/>
      </c>
      <c r="AJ224" s="12" t="str">
        <f aca="false">IF($D224=AJ$1,$H224,"")</f>
        <v/>
      </c>
      <c r="AK224" s="12" t="str">
        <f aca="false">IF($D224=AK$1,$H224,"")</f>
        <v/>
      </c>
      <c r="AL224" s="12" t="str">
        <f aca="false">IF($D224=AL$1,$H224,"")</f>
        <v/>
      </c>
      <c r="AM224" s="12" t="str">
        <f aca="false">IF($D224=AM$1,$H224,"")</f>
        <v/>
      </c>
    </row>
    <row r="225" customFormat="false" ht="11.25" hidden="false" customHeight="false" outlineLevel="0" collapsed="false">
      <c r="A225" s="13"/>
      <c r="B225" s="9" t="n">
        <v>223</v>
      </c>
      <c r="C225" s="10"/>
      <c r="D225" s="10"/>
      <c r="E225" s="10"/>
      <c r="F225" s="11"/>
      <c r="G225" s="11"/>
      <c r="H225" s="11" t="n">
        <f aca="false">F225-G225</f>
        <v>0</v>
      </c>
      <c r="J225" s="12" t="str">
        <f aca="false">IF($D225=J$1,$H225,"")</f>
        <v/>
      </c>
      <c r="K225" s="12" t="str">
        <f aca="false">IF($D225=K$1,$H225,"")</f>
        <v/>
      </c>
      <c r="L225" s="12" t="str">
        <f aca="false">IF($D225=L$1,$H225,"")</f>
        <v/>
      </c>
      <c r="M225" s="12" t="str">
        <f aca="false">IF($D225=M$1,$H225,"")</f>
        <v/>
      </c>
      <c r="N225" s="12" t="str">
        <f aca="false">IF($D225=N$1,$H225,"")</f>
        <v/>
      </c>
      <c r="O225" s="12" t="str">
        <f aca="false">IF($D225=O$1,$H225,"")</f>
        <v/>
      </c>
      <c r="P225" s="12" t="str">
        <f aca="false">IF($D225=P$1,$H225,"")</f>
        <v/>
      </c>
      <c r="Q225" s="12" t="str">
        <f aca="false">IF($D225=Q$1,$H225,"")</f>
        <v/>
      </c>
      <c r="R225" s="12" t="str">
        <f aca="false">IF($D225=R$1,$H225,"")</f>
        <v/>
      </c>
      <c r="S225" s="12" t="str">
        <f aca="false">IF($D225=S$1,$H225,"")</f>
        <v/>
      </c>
      <c r="T225" s="12" t="str">
        <f aca="false">IF($D225=T$1,$H225,"")</f>
        <v/>
      </c>
      <c r="U225" s="12" t="str">
        <f aca="false">IF($D225=U$1,$H225,"")</f>
        <v/>
      </c>
      <c r="V225" s="12" t="str">
        <f aca="false">IF($D225=V$1,$H225,"")</f>
        <v/>
      </c>
      <c r="W225" s="12" t="str">
        <f aca="false">IF($D225=W$1,$H225,"")</f>
        <v/>
      </c>
      <c r="X225" s="12" t="str">
        <f aca="false">IF($D225=X$1,$H225,"")</f>
        <v/>
      </c>
      <c r="Y225" s="12" t="str">
        <f aca="false">IF($D225=Y$1,$H225,"")</f>
        <v/>
      </c>
      <c r="Z225" s="12" t="str">
        <f aca="false">IF($D225=Z$1,$H225,"")</f>
        <v/>
      </c>
      <c r="AA225" s="12" t="str">
        <f aca="false">IF($D225=AA$1,$H225,"")</f>
        <v/>
      </c>
      <c r="AB225" s="12" t="str">
        <f aca="false">IF($D225=AB$1,$H225,"")</f>
        <v/>
      </c>
      <c r="AC225" s="12" t="str">
        <f aca="false">IF($D225=AC$1,$H225,"")</f>
        <v/>
      </c>
      <c r="AD225" s="12" t="str">
        <f aca="false">IF($D225=AD$1,$H225,"")</f>
        <v/>
      </c>
      <c r="AE225" s="12" t="str">
        <f aca="false">IF($D225=AE$1,$H225,"")</f>
        <v/>
      </c>
      <c r="AF225" s="12" t="str">
        <f aca="false">IF($D225=AF$1,$H225,"")</f>
        <v/>
      </c>
      <c r="AG225" s="12" t="str">
        <f aca="false">IF($D225=AG$1,$H225,"")</f>
        <v/>
      </c>
      <c r="AH225" s="12" t="str">
        <f aca="false">IF($D225=AH$1,$H225,"")</f>
        <v/>
      </c>
      <c r="AI225" s="12" t="str">
        <f aca="false">IF($D225=AI$1,$H225,"")</f>
        <v/>
      </c>
      <c r="AJ225" s="12" t="str">
        <f aca="false">IF($D225=AJ$1,$H225,"")</f>
        <v/>
      </c>
      <c r="AK225" s="12" t="str">
        <f aca="false">IF($D225=AK$1,$H225,"")</f>
        <v/>
      </c>
      <c r="AL225" s="12" t="str">
        <f aca="false">IF($D225=AL$1,$H225,"")</f>
        <v/>
      </c>
      <c r="AM225" s="12" t="str">
        <f aca="false">IF($D225=AM$1,$H225,"")</f>
        <v/>
      </c>
    </row>
    <row r="226" customFormat="false" ht="11.25" hidden="false" customHeight="false" outlineLevel="0" collapsed="false">
      <c r="A226" s="13"/>
      <c r="B226" s="9" t="n">
        <v>224</v>
      </c>
      <c r="C226" s="10"/>
      <c r="D226" s="10"/>
      <c r="E226" s="10"/>
      <c r="F226" s="11"/>
      <c r="G226" s="11"/>
      <c r="H226" s="11" t="n">
        <f aca="false">F226-G226</f>
        <v>0</v>
      </c>
      <c r="J226" s="12" t="str">
        <f aca="false">IF($D226=J$1,$H226,"")</f>
        <v/>
      </c>
      <c r="K226" s="12" t="str">
        <f aca="false">IF($D226=K$1,$H226,"")</f>
        <v/>
      </c>
      <c r="L226" s="12" t="str">
        <f aca="false">IF($D226=L$1,$H226,"")</f>
        <v/>
      </c>
      <c r="M226" s="12" t="str">
        <f aca="false">IF($D226=M$1,$H226,"")</f>
        <v/>
      </c>
      <c r="N226" s="12" t="str">
        <f aca="false">IF($D226=N$1,$H226,"")</f>
        <v/>
      </c>
      <c r="O226" s="12" t="str">
        <f aca="false">IF($D226=O$1,$H226,"")</f>
        <v/>
      </c>
      <c r="P226" s="12" t="str">
        <f aca="false">IF($D226=P$1,$H226,"")</f>
        <v/>
      </c>
      <c r="Q226" s="12" t="str">
        <f aca="false">IF($D226=Q$1,$H226,"")</f>
        <v/>
      </c>
      <c r="R226" s="12" t="str">
        <f aca="false">IF($D226=R$1,$H226,"")</f>
        <v/>
      </c>
      <c r="S226" s="12" t="str">
        <f aca="false">IF($D226=S$1,$H226,"")</f>
        <v/>
      </c>
      <c r="T226" s="12" t="str">
        <f aca="false">IF($D226=T$1,$H226,"")</f>
        <v/>
      </c>
      <c r="U226" s="12" t="str">
        <f aca="false">IF($D226=U$1,$H226,"")</f>
        <v/>
      </c>
      <c r="V226" s="12" t="str">
        <f aca="false">IF($D226=V$1,$H226,"")</f>
        <v/>
      </c>
      <c r="W226" s="12" t="str">
        <f aca="false">IF($D226=W$1,$H226,"")</f>
        <v/>
      </c>
      <c r="X226" s="12" t="str">
        <f aca="false">IF($D226=X$1,$H226,"")</f>
        <v/>
      </c>
      <c r="Y226" s="12" t="str">
        <f aca="false">IF($D226=Y$1,$H226,"")</f>
        <v/>
      </c>
      <c r="Z226" s="12" t="str">
        <f aca="false">IF($D226=Z$1,$H226,"")</f>
        <v/>
      </c>
      <c r="AA226" s="12" t="str">
        <f aca="false">IF($D226=AA$1,$H226,"")</f>
        <v/>
      </c>
      <c r="AB226" s="12" t="str">
        <f aca="false">IF($D226=AB$1,$H226,"")</f>
        <v/>
      </c>
      <c r="AC226" s="12" t="str">
        <f aca="false">IF($D226=AC$1,$H226,"")</f>
        <v/>
      </c>
      <c r="AD226" s="12" t="str">
        <f aca="false">IF($D226=AD$1,$H226,"")</f>
        <v/>
      </c>
      <c r="AE226" s="12" t="str">
        <f aca="false">IF($D226=AE$1,$H226,"")</f>
        <v/>
      </c>
      <c r="AF226" s="12" t="str">
        <f aca="false">IF($D226=AF$1,$H226,"")</f>
        <v/>
      </c>
      <c r="AG226" s="12" t="str">
        <f aca="false">IF($D226=AG$1,$H226,"")</f>
        <v/>
      </c>
      <c r="AH226" s="12" t="str">
        <f aca="false">IF($D226=AH$1,$H226,"")</f>
        <v/>
      </c>
      <c r="AI226" s="12" t="str">
        <f aca="false">IF($D226=AI$1,$H226,"")</f>
        <v/>
      </c>
      <c r="AJ226" s="12" t="str">
        <f aca="false">IF($D226=AJ$1,$H226,"")</f>
        <v/>
      </c>
      <c r="AK226" s="12" t="str">
        <f aca="false">IF($D226=AK$1,$H226,"")</f>
        <v/>
      </c>
      <c r="AL226" s="12" t="str">
        <f aca="false">IF($D226=AL$1,$H226,"")</f>
        <v/>
      </c>
      <c r="AM226" s="12" t="str">
        <f aca="false">IF($D226=AM$1,$H226,"")</f>
        <v/>
      </c>
    </row>
    <row r="227" customFormat="false" ht="11.25" hidden="false" customHeight="false" outlineLevel="0" collapsed="false">
      <c r="A227" s="13"/>
      <c r="B227" s="9" t="n">
        <v>225</v>
      </c>
      <c r="C227" s="10"/>
      <c r="D227" s="10"/>
      <c r="E227" s="10"/>
      <c r="F227" s="11"/>
      <c r="G227" s="11"/>
      <c r="H227" s="11" t="n">
        <f aca="false">F227-G227</f>
        <v>0</v>
      </c>
      <c r="J227" s="12" t="str">
        <f aca="false">IF($D227=J$1,$H227,"")</f>
        <v/>
      </c>
      <c r="K227" s="12" t="str">
        <f aca="false">IF($D227=K$1,$H227,"")</f>
        <v/>
      </c>
      <c r="L227" s="12" t="str">
        <f aca="false">IF($D227=L$1,$H227,"")</f>
        <v/>
      </c>
      <c r="M227" s="12" t="str">
        <f aca="false">IF($D227=M$1,$H227,"")</f>
        <v/>
      </c>
      <c r="N227" s="12" t="str">
        <f aca="false">IF($D227=N$1,$H227,"")</f>
        <v/>
      </c>
      <c r="O227" s="12" t="str">
        <f aca="false">IF($D227=O$1,$H227,"")</f>
        <v/>
      </c>
      <c r="P227" s="12" t="str">
        <f aca="false">IF($D227=P$1,$H227,"")</f>
        <v/>
      </c>
      <c r="Q227" s="12" t="str">
        <f aca="false">IF($D227=Q$1,$H227,"")</f>
        <v/>
      </c>
      <c r="R227" s="12" t="str">
        <f aca="false">IF($D227=R$1,$H227,"")</f>
        <v/>
      </c>
      <c r="S227" s="12" t="str">
        <f aca="false">IF($D227=S$1,$H227,"")</f>
        <v/>
      </c>
      <c r="T227" s="12" t="str">
        <f aca="false">IF($D227=T$1,$H227,"")</f>
        <v/>
      </c>
      <c r="U227" s="12" t="str">
        <f aca="false">IF($D227=U$1,$H227,"")</f>
        <v/>
      </c>
      <c r="V227" s="12" t="str">
        <f aca="false">IF($D227=V$1,$H227,"")</f>
        <v/>
      </c>
      <c r="W227" s="12" t="str">
        <f aca="false">IF($D227=W$1,$H227,"")</f>
        <v/>
      </c>
      <c r="X227" s="12" t="str">
        <f aca="false">IF($D227=X$1,$H227,"")</f>
        <v/>
      </c>
      <c r="Y227" s="12" t="str">
        <f aca="false">IF($D227=Y$1,$H227,"")</f>
        <v/>
      </c>
      <c r="Z227" s="12" t="str">
        <f aca="false">IF($D227=Z$1,$H227,"")</f>
        <v/>
      </c>
      <c r="AA227" s="12" t="str">
        <f aca="false">IF($D227=AA$1,$H227,"")</f>
        <v/>
      </c>
      <c r="AB227" s="12" t="str">
        <f aca="false">IF($D227=AB$1,$H227,"")</f>
        <v/>
      </c>
      <c r="AC227" s="12" t="str">
        <f aca="false">IF($D227=AC$1,$H227,"")</f>
        <v/>
      </c>
      <c r="AD227" s="12" t="str">
        <f aca="false">IF($D227=AD$1,$H227,"")</f>
        <v/>
      </c>
      <c r="AE227" s="12" t="str">
        <f aca="false">IF($D227=AE$1,$H227,"")</f>
        <v/>
      </c>
      <c r="AF227" s="12" t="str">
        <f aca="false">IF($D227=AF$1,$H227,"")</f>
        <v/>
      </c>
      <c r="AG227" s="12" t="str">
        <f aca="false">IF($D227=AG$1,$H227,"")</f>
        <v/>
      </c>
      <c r="AH227" s="12" t="str">
        <f aca="false">IF($D227=AH$1,$H227,"")</f>
        <v/>
      </c>
      <c r="AI227" s="12" t="str">
        <f aca="false">IF($D227=AI$1,$H227,"")</f>
        <v/>
      </c>
      <c r="AJ227" s="12" t="str">
        <f aca="false">IF($D227=AJ$1,$H227,"")</f>
        <v/>
      </c>
      <c r="AK227" s="12" t="str">
        <f aca="false">IF($D227=AK$1,$H227,"")</f>
        <v/>
      </c>
      <c r="AL227" s="12" t="str">
        <f aca="false">IF($D227=AL$1,$H227,"")</f>
        <v/>
      </c>
      <c r="AM227" s="12" t="str">
        <f aca="false">IF($D227=AM$1,$H227,"")</f>
        <v/>
      </c>
    </row>
    <row r="228" customFormat="false" ht="11.25" hidden="false" customHeight="false" outlineLevel="0" collapsed="false">
      <c r="A228" s="13"/>
      <c r="B228" s="9" t="n">
        <v>226</v>
      </c>
      <c r="C228" s="10"/>
      <c r="D228" s="10"/>
      <c r="E228" s="10"/>
      <c r="F228" s="11"/>
      <c r="G228" s="11"/>
      <c r="H228" s="11" t="n">
        <f aca="false">F228-G228</f>
        <v>0</v>
      </c>
      <c r="J228" s="12" t="str">
        <f aca="false">IF($D228=J$1,$H228,"")</f>
        <v/>
      </c>
      <c r="K228" s="12" t="str">
        <f aca="false">IF($D228=K$1,$H228,"")</f>
        <v/>
      </c>
      <c r="L228" s="12" t="str">
        <f aca="false">IF($D228=L$1,$H228,"")</f>
        <v/>
      </c>
      <c r="M228" s="12" t="str">
        <f aca="false">IF($D228=M$1,$H228,"")</f>
        <v/>
      </c>
      <c r="N228" s="12" t="str">
        <f aca="false">IF($D228=N$1,$H228,"")</f>
        <v/>
      </c>
      <c r="O228" s="12" t="str">
        <f aca="false">IF($D228=O$1,$H228,"")</f>
        <v/>
      </c>
      <c r="P228" s="12" t="str">
        <f aca="false">IF($D228=P$1,$H228,"")</f>
        <v/>
      </c>
      <c r="Q228" s="12" t="str">
        <f aca="false">IF($D228=Q$1,$H228,"")</f>
        <v/>
      </c>
      <c r="R228" s="12" t="str">
        <f aca="false">IF($D228=R$1,$H228,"")</f>
        <v/>
      </c>
      <c r="S228" s="12" t="str">
        <f aca="false">IF($D228=S$1,$H228,"")</f>
        <v/>
      </c>
      <c r="T228" s="12" t="str">
        <f aca="false">IF($D228=T$1,$H228,"")</f>
        <v/>
      </c>
      <c r="U228" s="12" t="str">
        <f aca="false">IF($D228=U$1,$H228,"")</f>
        <v/>
      </c>
      <c r="V228" s="12" t="str">
        <f aca="false">IF($D228=V$1,$H228,"")</f>
        <v/>
      </c>
      <c r="W228" s="12" t="str">
        <f aca="false">IF($D228=W$1,$H228,"")</f>
        <v/>
      </c>
      <c r="X228" s="12" t="str">
        <f aca="false">IF($D228=X$1,$H228,"")</f>
        <v/>
      </c>
      <c r="Y228" s="12" t="str">
        <f aca="false">IF($D228=Y$1,$H228,"")</f>
        <v/>
      </c>
      <c r="Z228" s="12" t="str">
        <f aca="false">IF($D228=Z$1,$H228,"")</f>
        <v/>
      </c>
      <c r="AA228" s="12" t="str">
        <f aca="false">IF($D228=AA$1,$H228,"")</f>
        <v/>
      </c>
      <c r="AB228" s="12" t="str">
        <f aca="false">IF($D228=AB$1,$H228,"")</f>
        <v/>
      </c>
      <c r="AC228" s="12" t="str">
        <f aca="false">IF($D228=AC$1,$H228,"")</f>
        <v/>
      </c>
      <c r="AD228" s="12" t="str">
        <f aca="false">IF($D228=AD$1,$H228,"")</f>
        <v/>
      </c>
      <c r="AE228" s="12" t="str">
        <f aca="false">IF($D228=AE$1,$H228,"")</f>
        <v/>
      </c>
      <c r="AF228" s="12" t="str">
        <f aca="false">IF($D228=AF$1,$H228,"")</f>
        <v/>
      </c>
      <c r="AG228" s="12" t="str">
        <f aca="false">IF($D228=AG$1,$H228,"")</f>
        <v/>
      </c>
      <c r="AH228" s="12" t="str">
        <f aca="false">IF($D228=AH$1,$H228,"")</f>
        <v/>
      </c>
      <c r="AI228" s="12" t="str">
        <f aca="false">IF($D228=AI$1,$H228,"")</f>
        <v/>
      </c>
      <c r="AJ228" s="12" t="str">
        <f aca="false">IF($D228=AJ$1,$H228,"")</f>
        <v/>
      </c>
      <c r="AK228" s="12" t="str">
        <f aca="false">IF($D228=AK$1,$H228,"")</f>
        <v/>
      </c>
      <c r="AL228" s="12" t="str">
        <f aca="false">IF($D228=AL$1,$H228,"")</f>
        <v/>
      </c>
      <c r="AM228" s="12" t="str">
        <f aca="false">IF($D228=AM$1,$H228,"")</f>
        <v/>
      </c>
    </row>
    <row r="229" customFormat="false" ht="11.25" hidden="false" customHeight="false" outlineLevel="0" collapsed="false">
      <c r="A229" s="13"/>
      <c r="B229" s="9" t="n">
        <v>227</v>
      </c>
      <c r="C229" s="10"/>
      <c r="D229" s="10"/>
      <c r="E229" s="10"/>
      <c r="F229" s="11"/>
      <c r="G229" s="11"/>
      <c r="H229" s="11" t="n">
        <f aca="false">F229-G229</f>
        <v>0</v>
      </c>
      <c r="J229" s="12" t="str">
        <f aca="false">IF($D229=J$1,$H229,"")</f>
        <v/>
      </c>
      <c r="K229" s="12" t="str">
        <f aca="false">IF($D229=K$1,$H229,"")</f>
        <v/>
      </c>
      <c r="L229" s="12" t="str">
        <f aca="false">IF($D229=L$1,$H229,"")</f>
        <v/>
      </c>
      <c r="M229" s="12" t="str">
        <f aca="false">IF($D229=M$1,$H229,"")</f>
        <v/>
      </c>
      <c r="N229" s="12" t="str">
        <f aca="false">IF($D229=N$1,$H229,"")</f>
        <v/>
      </c>
      <c r="O229" s="12" t="str">
        <f aca="false">IF($D229=O$1,$H229,"")</f>
        <v/>
      </c>
      <c r="P229" s="12" t="str">
        <f aca="false">IF($D229=P$1,$H229,"")</f>
        <v/>
      </c>
      <c r="Q229" s="12" t="str">
        <f aca="false">IF($D229=Q$1,$H229,"")</f>
        <v/>
      </c>
      <c r="R229" s="12" t="str">
        <f aca="false">IF($D229=R$1,$H229,"")</f>
        <v/>
      </c>
      <c r="S229" s="12" t="str">
        <f aca="false">IF($D229=S$1,$H229,"")</f>
        <v/>
      </c>
      <c r="T229" s="12" t="str">
        <f aca="false">IF($D229=T$1,$H229,"")</f>
        <v/>
      </c>
      <c r="U229" s="12" t="str">
        <f aca="false">IF($D229=U$1,$H229,"")</f>
        <v/>
      </c>
      <c r="V229" s="12" t="str">
        <f aca="false">IF($D229=V$1,$H229,"")</f>
        <v/>
      </c>
      <c r="W229" s="12" t="str">
        <f aca="false">IF($D229=W$1,$H229,"")</f>
        <v/>
      </c>
      <c r="X229" s="12" t="str">
        <f aca="false">IF($D229=X$1,$H229,"")</f>
        <v/>
      </c>
      <c r="Y229" s="12" t="str">
        <f aca="false">IF($D229=Y$1,$H229,"")</f>
        <v/>
      </c>
      <c r="Z229" s="12" t="str">
        <f aca="false">IF($D229=Z$1,$H229,"")</f>
        <v/>
      </c>
      <c r="AA229" s="12" t="str">
        <f aca="false">IF($D229=AA$1,$H229,"")</f>
        <v/>
      </c>
      <c r="AB229" s="12" t="str">
        <f aca="false">IF($D229=AB$1,$H229,"")</f>
        <v/>
      </c>
      <c r="AC229" s="12" t="str">
        <f aca="false">IF($D229=AC$1,$H229,"")</f>
        <v/>
      </c>
      <c r="AD229" s="12" t="str">
        <f aca="false">IF($D229=AD$1,$H229,"")</f>
        <v/>
      </c>
      <c r="AE229" s="12" t="str">
        <f aca="false">IF($D229=AE$1,$H229,"")</f>
        <v/>
      </c>
      <c r="AF229" s="12" t="str">
        <f aca="false">IF($D229=AF$1,$H229,"")</f>
        <v/>
      </c>
      <c r="AG229" s="12" t="str">
        <f aca="false">IF($D229=AG$1,$H229,"")</f>
        <v/>
      </c>
      <c r="AH229" s="12" t="str">
        <f aca="false">IF($D229=AH$1,$H229,"")</f>
        <v/>
      </c>
      <c r="AI229" s="12" t="str">
        <f aca="false">IF($D229=AI$1,$H229,"")</f>
        <v/>
      </c>
      <c r="AJ229" s="12" t="str">
        <f aca="false">IF($D229=AJ$1,$H229,"")</f>
        <v/>
      </c>
      <c r="AK229" s="12" t="str">
        <f aca="false">IF($D229=AK$1,$H229,"")</f>
        <v/>
      </c>
      <c r="AL229" s="12" t="str">
        <f aca="false">IF($D229=AL$1,$H229,"")</f>
        <v/>
      </c>
      <c r="AM229" s="12" t="str">
        <f aca="false">IF($D229=AM$1,$H229,"")</f>
        <v/>
      </c>
    </row>
    <row r="230" customFormat="false" ht="11.25" hidden="false" customHeight="false" outlineLevel="0" collapsed="false">
      <c r="A230" s="13"/>
      <c r="B230" s="9" t="n">
        <v>228</v>
      </c>
      <c r="C230" s="10"/>
      <c r="D230" s="10"/>
      <c r="E230" s="10"/>
      <c r="F230" s="11"/>
      <c r="G230" s="11"/>
      <c r="H230" s="11" t="n">
        <f aca="false">F230-G230</f>
        <v>0</v>
      </c>
      <c r="J230" s="12" t="str">
        <f aca="false">IF($D230=J$1,$H230,"")</f>
        <v/>
      </c>
      <c r="K230" s="12" t="str">
        <f aca="false">IF($D230=K$1,$H230,"")</f>
        <v/>
      </c>
      <c r="L230" s="12" t="str">
        <f aca="false">IF($D230=L$1,$H230,"")</f>
        <v/>
      </c>
      <c r="M230" s="12" t="str">
        <f aca="false">IF($D230=M$1,$H230,"")</f>
        <v/>
      </c>
      <c r="N230" s="12" t="str">
        <f aca="false">IF($D230=N$1,$H230,"")</f>
        <v/>
      </c>
      <c r="O230" s="12" t="str">
        <f aca="false">IF($D230=O$1,$H230,"")</f>
        <v/>
      </c>
      <c r="P230" s="12" t="str">
        <f aca="false">IF($D230=P$1,$H230,"")</f>
        <v/>
      </c>
      <c r="Q230" s="12" t="str">
        <f aca="false">IF($D230=Q$1,$H230,"")</f>
        <v/>
      </c>
      <c r="R230" s="12" t="str">
        <f aca="false">IF($D230=R$1,$H230,"")</f>
        <v/>
      </c>
      <c r="S230" s="12" t="str">
        <f aca="false">IF($D230=S$1,$H230,"")</f>
        <v/>
      </c>
      <c r="T230" s="12" t="str">
        <f aca="false">IF($D230=T$1,$H230,"")</f>
        <v/>
      </c>
      <c r="U230" s="12" t="str">
        <f aca="false">IF($D230=U$1,$H230,"")</f>
        <v/>
      </c>
      <c r="V230" s="12" t="str">
        <f aca="false">IF($D230=V$1,$H230,"")</f>
        <v/>
      </c>
      <c r="W230" s="12" t="str">
        <f aca="false">IF($D230=W$1,$H230,"")</f>
        <v/>
      </c>
      <c r="X230" s="12" t="str">
        <f aca="false">IF($D230=X$1,$H230,"")</f>
        <v/>
      </c>
      <c r="Y230" s="12" t="str">
        <f aca="false">IF($D230=Y$1,$H230,"")</f>
        <v/>
      </c>
      <c r="Z230" s="12" t="str">
        <f aca="false">IF($D230=Z$1,$H230,"")</f>
        <v/>
      </c>
      <c r="AA230" s="12" t="str">
        <f aca="false">IF($D230=AA$1,$H230,"")</f>
        <v/>
      </c>
      <c r="AB230" s="12" t="str">
        <f aca="false">IF($D230=AB$1,$H230,"")</f>
        <v/>
      </c>
      <c r="AC230" s="12" t="str">
        <f aca="false">IF($D230=AC$1,$H230,"")</f>
        <v/>
      </c>
      <c r="AD230" s="12" t="str">
        <f aca="false">IF($D230=AD$1,$H230,"")</f>
        <v/>
      </c>
      <c r="AE230" s="12" t="str">
        <f aca="false">IF($D230=AE$1,$H230,"")</f>
        <v/>
      </c>
      <c r="AF230" s="12" t="str">
        <f aca="false">IF($D230=AF$1,$H230,"")</f>
        <v/>
      </c>
      <c r="AG230" s="12" t="str">
        <f aca="false">IF($D230=AG$1,$H230,"")</f>
        <v/>
      </c>
      <c r="AH230" s="12" t="str">
        <f aca="false">IF($D230=AH$1,$H230,"")</f>
        <v/>
      </c>
      <c r="AI230" s="12" t="str">
        <f aca="false">IF($D230=AI$1,$H230,"")</f>
        <v/>
      </c>
      <c r="AJ230" s="12" t="str">
        <f aca="false">IF($D230=AJ$1,$H230,"")</f>
        <v/>
      </c>
      <c r="AK230" s="12" t="str">
        <f aca="false">IF($D230=AK$1,$H230,"")</f>
        <v/>
      </c>
      <c r="AL230" s="12" t="str">
        <f aca="false">IF($D230=AL$1,$H230,"")</f>
        <v/>
      </c>
      <c r="AM230" s="12" t="str">
        <f aca="false">IF($D230=AM$1,$H230,"")</f>
        <v/>
      </c>
    </row>
    <row r="231" customFormat="false" ht="11.25" hidden="false" customHeight="false" outlineLevel="0" collapsed="false">
      <c r="A231" s="13"/>
      <c r="B231" s="9" t="n">
        <v>229</v>
      </c>
      <c r="C231" s="10"/>
      <c r="D231" s="10"/>
      <c r="E231" s="10"/>
      <c r="F231" s="11"/>
      <c r="G231" s="11"/>
      <c r="H231" s="11" t="n">
        <f aca="false">F231-G231</f>
        <v>0</v>
      </c>
      <c r="J231" s="12" t="str">
        <f aca="false">IF($D231=J$1,$H231,"")</f>
        <v/>
      </c>
      <c r="K231" s="12" t="str">
        <f aca="false">IF($D231=K$1,$H231,"")</f>
        <v/>
      </c>
      <c r="L231" s="12" t="str">
        <f aca="false">IF($D231=L$1,$H231,"")</f>
        <v/>
      </c>
      <c r="M231" s="12" t="str">
        <f aca="false">IF($D231=M$1,$H231,"")</f>
        <v/>
      </c>
      <c r="N231" s="12" t="str">
        <f aca="false">IF($D231=N$1,$H231,"")</f>
        <v/>
      </c>
      <c r="O231" s="12" t="str">
        <f aca="false">IF($D231=O$1,$H231,"")</f>
        <v/>
      </c>
      <c r="P231" s="12" t="str">
        <f aca="false">IF($D231=P$1,$H231,"")</f>
        <v/>
      </c>
      <c r="Q231" s="12" t="str">
        <f aca="false">IF($D231=Q$1,$H231,"")</f>
        <v/>
      </c>
      <c r="R231" s="12" t="str">
        <f aca="false">IF($D231=R$1,$H231,"")</f>
        <v/>
      </c>
      <c r="S231" s="12" t="str">
        <f aca="false">IF($D231=S$1,$H231,"")</f>
        <v/>
      </c>
      <c r="T231" s="12" t="str">
        <f aca="false">IF($D231=T$1,$H231,"")</f>
        <v/>
      </c>
      <c r="U231" s="12" t="str">
        <f aca="false">IF($D231=U$1,$H231,"")</f>
        <v/>
      </c>
      <c r="V231" s="12" t="str">
        <f aca="false">IF($D231=V$1,$H231,"")</f>
        <v/>
      </c>
      <c r="W231" s="12" t="str">
        <f aca="false">IF($D231=W$1,$H231,"")</f>
        <v/>
      </c>
      <c r="X231" s="12" t="str">
        <f aca="false">IF($D231=X$1,$H231,"")</f>
        <v/>
      </c>
      <c r="Y231" s="12" t="str">
        <f aca="false">IF($D231=Y$1,$H231,"")</f>
        <v/>
      </c>
      <c r="Z231" s="12" t="str">
        <f aca="false">IF($D231=Z$1,$H231,"")</f>
        <v/>
      </c>
      <c r="AA231" s="12" t="str">
        <f aca="false">IF($D231=AA$1,$H231,"")</f>
        <v/>
      </c>
      <c r="AB231" s="12" t="str">
        <f aca="false">IF($D231=AB$1,$H231,"")</f>
        <v/>
      </c>
      <c r="AC231" s="12" t="str">
        <f aca="false">IF($D231=AC$1,$H231,"")</f>
        <v/>
      </c>
      <c r="AD231" s="12" t="str">
        <f aca="false">IF($D231=AD$1,$H231,"")</f>
        <v/>
      </c>
      <c r="AE231" s="12" t="str">
        <f aca="false">IF($D231=AE$1,$H231,"")</f>
        <v/>
      </c>
      <c r="AF231" s="12" t="str">
        <f aca="false">IF($D231=AF$1,$H231,"")</f>
        <v/>
      </c>
      <c r="AG231" s="12" t="str">
        <f aca="false">IF($D231=AG$1,$H231,"")</f>
        <v/>
      </c>
      <c r="AH231" s="12" t="str">
        <f aca="false">IF($D231=AH$1,$H231,"")</f>
        <v/>
      </c>
      <c r="AI231" s="12" t="str">
        <f aca="false">IF($D231=AI$1,$H231,"")</f>
        <v/>
      </c>
      <c r="AJ231" s="12" t="str">
        <f aca="false">IF($D231=AJ$1,$H231,"")</f>
        <v/>
      </c>
      <c r="AK231" s="12" t="str">
        <f aca="false">IF($D231=AK$1,$H231,"")</f>
        <v/>
      </c>
      <c r="AL231" s="12" t="str">
        <f aca="false">IF($D231=AL$1,$H231,"")</f>
        <v/>
      </c>
      <c r="AM231" s="12" t="str">
        <f aca="false">IF($D231=AM$1,$H231,"")</f>
        <v/>
      </c>
    </row>
    <row r="232" customFormat="false" ht="11.25" hidden="false" customHeight="false" outlineLevel="0" collapsed="false">
      <c r="A232" s="13"/>
      <c r="B232" s="9" t="n">
        <v>230</v>
      </c>
      <c r="C232" s="10"/>
      <c r="D232" s="10"/>
      <c r="E232" s="10"/>
      <c r="F232" s="11"/>
      <c r="G232" s="11"/>
      <c r="H232" s="11" t="n">
        <f aca="false">F232-G232</f>
        <v>0</v>
      </c>
      <c r="J232" s="12" t="str">
        <f aca="false">IF($D232=J$1,$H232,"")</f>
        <v/>
      </c>
      <c r="K232" s="12" t="str">
        <f aca="false">IF($D232=K$1,$H232,"")</f>
        <v/>
      </c>
      <c r="L232" s="12" t="str">
        <f aca="false">IF($D232=L$1,$H232,"")</f>
        <v/>
      </c>
      <c r="M232" s="12" t="str">
        <f aca="false">IF($D232=M$1,$H232,"")</f>
        <v/>
      </c>
      <c r="N232" s="12" t="str">
        <f aca="false">IF($D232=N$1,$H232,"")</f>
        <v/>
      </c>
      <c r="O232" s="12" t="str">
        <f aca="false">IF($D232=O$1,$H232,"")</f>
        <v/>
      </c>
      <c r="P232" s="12" t="str">
        <f aca="false">IF($D232=P$1,$H232,"")</f>
        <v/>
      </c>
      <c r="Q232" s="12" t="str">
        <f aca="false">IF($D232=Q$1,$H232,"")</f>
        <v/>
      </c>
      <c r="R232" s="12" t="str">
        <f aca="false">IF($D232=R$1,$H232,"")</f>
        <v/>
      </c>
      <c r="S232" s="12" t="str">
        <f aca="false">IF($D232=S$1,$H232,"")</f>
        <v/>
      </c>
      <c r="T232" s="12" t="str">
        <f aca="false">IF($D232=T$1,$H232,"")</f>
        <v/>
      </c>
      <c r="U232" s="12" t="str">
        <f aca="false">IF($D232=U$1,$H232,"")</f>
        <v/>
      </c>
      <c r="V232" s="12" t="str">
        <f aca="false">IF($D232=V$1,$H232,"")</f>
        <v/>
      </c>
      <c r="W232" s="12" t="str">
        <f aca="false">IF($D232=W$1,$H232,"")</f>
        <v/>
      </c>
      <c r="X232" s="12" t="str">
        <f aca="false">IF($D232=X$1,$H232,"")</f>
        <v/>
      </c>
      <c r="Y232" s="12" t="str">
        <f aca="false">IF($D232=Y$1,$H232,"")</f>
        <v/>
      </c>
      <c r="Z232" s="12" t="str">
        <f aca="false">IF($D232=Z$1,$H232,"")</f>
        <v/>
      </c>
      <c r="AA232" s="12" t="str">
        <f aca="false">IF($D232=AA$1,$H232,"")</f>
        <v/>
      </c>
      <c r="AB232" s="12" t="str">
        <f aca="false">IF($D232=AB$1,$H232,"")</f>
        <v/>
      </c>
      <c r="AC232" s="12" t="str">
        <f aca="false">IF($D232=AC$1,$H232,"")</f>
        <v/>
      </c>
      <c r="AD232" s="12" t="str">
        <f aca="false">IF($D232=AD$1,$H232,"")</f>
        <v/>
      </c>
      <c r="AE232" s="12" t="str">
        <f aca="false">IF($D232=AE$1,$H232,"")</f>
        <v/>
      </c>
      <c r="AF232" s="12" t="str">
        <f aca="false">IF($D232=AF$1,$H232,"")</f>
        <v/>
      </c>
      <c r="AG232" s="12" t="str">
        <f aca="false">IF($D232=AG$1,$H232,"")</f>
        <v/>
      </c>
      <c r="AH232" s="12" t="str">
        <f aca="false">IF($D232=AH$1,$H232,"")</f>
        <v/>
      </c>
      <c r="AI232" s="12" t="str">
        <f aca="false">IF($D232=AI$1,$H232,"")</f>
        <v/>
      </c>
      <c r="AJ232" s="12" t="str">
        <f aca="false">IF($D232=AJ$1,$H232,"")</f>
        <v/>
      </c>
      <c r="AK232" s="12" t="str">
        <f aca="false">IF($D232=AK$1,$H232,"")</f>
        <v/>
      </c>
      <c r="AL232" s="12" t="str">
        <f aca="false">IF($D232=AL$1,$H232,"")</f>
        <v/>
      </c>
      <c r="AM232" s="12" t="str">
        <f aca="false">IF($D232=AM$1,$H232,"")</f>
        <v/>
      </c>
    </row>
    <row r="233" customFormat="false" ht="11.25" hidden="false" customHeight="false" outlineLevel="0" collapsed="false">
      <c r="A233" s="13"/>
      <c r="B233" s="9" t="n">
        <v>231</v>
      </c>
      <c r="C233" s="10"/>
      <c r="D233" s="10"/>
      <c r="E233" s="10"/>
      <c r="F233" s="11"/>
      <c r="G233" s="11"/>
      <c r="H233" s="11" t="n">
        <f aca="false">F233-G233</f>
        <v>0</v>
      </c>
      <c r="J233" s="12" t="str">
        <f aca="false">IF($D233=J$1,$H233,"")</f>
        <v/>
      </c>
      <c r="K233" s="12" t="str">
        <f aca="false">IF($D233=K$1,$H233,"")</f>
        <v/>
      </c>
      <c r="L233" s="12" t="str">
        <f aca="false">IF($D233=L$1,$H233,"")</f>
        <v/>
      </c>
      <c r="M233" s="12" t="str">
        <f aca="false">IF($D233=M$1,$H233,"")</f>
        <v/>
      </c>
      <c r="N233" s="12" t="str">
        <f aca="false">IF($D233=N$1,$H233,"")</f>
        <v/>
      </c>
      <c r="O233" s="12" t="str">
        <f aca="false">IF($D233=O$1,$H233,"")</f>
        <v/>
      </c>
      <c r="P233" s="12" t="str">
        <f aca="false">IF($D233=P$1,$H233,"")</f>
        <v/>
      </c>
      <c r="Q233" s="12" t="str">
        <f aca="false">IF($D233=Q$1,$H233,"")</f>
        <v/>
      </c>
      <c r="R233" s="12" t="str">
        <f aca="false">IF($D233=R$1,$H233,"")</f>
        <v/>
      </c>
      <c r="S233" s="12" t="str">
        <f aca="false">IF($D233=S$1,$H233,"")</f>
        <v/>
      </c>
      <c r="T233" s="12" t="str">
        <f aca="false">IF($D233=T$1,$H233,"")</f>
        <v/>
      </c>
      <c r="U233" s="12" t="str">
        <f aca="false">IF($D233=U$1,$H233,"")</f>
        <v/>
      </c>
      <c r="V233" s="12" t="str">
        <f aca="false">IF($D233=V$1,$H233,"")</f>
        <v/>
      </c>
      <c r="W233" s="12" t="str">
        <f aca="false">IF($D233=W$1,$H233,"")</f>
        <v/>
      </c>
      <c r="X233" s="12" t="str">
        <f aca="false">IF($D233=X$1,$H233,"")</f>
        <v/>
      </c>
      <c r="Y233" s="12" t="str">
        <f aca="false">IF($D233=Y$1,$H233,"")</f>
        <v/>
      </c>
      <c r="Z233" s="12" t="str">
        <f aca="false">IF($D233=Z$1,$H233,"")</f>
        <v/>
      </c>
      <c r="AA233" s="12" t="str">
        <f aca="false">IF($D233=AA$1,$H233,"")</f>
        <v/>
      </c>
      <c r="AB233" s="12" t="str">
        <f aca="false">IF($D233=AB$1,$H233,"")</f>
        <v/>
      </c>
      <c r="AC233" s="12" t="str">
        <f aca="false">IF($D233=AC$1,$H233,"")</f>
        <v/>
      </c>
      <c r="AD233" s="12" t="str">
        <f aca="false">IF($D233=AD$1,$H233,"")</f>
        <v/>
      </c>
      <c r="AE233" s="12" t="str">
        <f aca="false">IF($D233=AE$1,$H233,"")</f>
        <v/>
      </c>
      <c r="AF233" s="12" t="str">
        <f aca="false">IF($D233=AF$1,$H233,"")</f>
        <v/>
      </c>
      <c r="AG233" s="12" t="str">
        <f aca="false">IF($D233=AG$1,$H233,"")</f>
        <v/>
      </c>
      <c r="AH233" s="12" t="str">
        <f aca="false">IF($D233=AH$1,$H233,"")</f>
        <v/>
      </c>
      <c r="AI233" s="12" t="str">
        <f aca="false">IF($D233=AI$1,$H233,"")</f>
        <v/>
      </c>
      <c r="AJ233" s="12" t="str">
        <f aca="false">IF($D233=AJ$1,$H233,"")</f>
        <v/>
      </c>
      <c r="AK233" s="12" t="str">
        <f aca="false">IF($D233=AK$1,$H233,"")</f>
        <v/>
      </c>
      <c r="AL233" s="12" t="str">
        <f aca="false">IF($D233=AL$1,$H233,"")</f>
        <v/>
      </c>
      <c r="AM233" s="12" t="str">
        <f aca="false">IF($D233=AM$1,$H233,"")</f>
        <v/>
      </c>
    </row>
    <row r="234" customFormat="false" ht="11.25" hidden="false" customHeight="false" outlineLevel="0" collapsed="false">
      <c r="A234" s="13"/>
      <c r="B234" s="9" t="n">
        <v>232</v>
      </c>
      <c r="C234" s="10"/>
      <c r="D234" s="10"/>
      <c r="E234" s="10"/>
      <c r="F234" s="11"/>
      <c r="G234" s="11"/>
      <c r="H234" s="11" t="n">
        <f aca="false">F234-G234</f>
        <v>0</v>
      </c>
      <c r="J234" s="12" t="str">
        <f aca="false">IF($D234=J$1,$H234,"")</f>
        <v/>
      </c>
      <c r="K234" s="12" t="str">
        <f aca="false">IF($D234=K$1,$H234,"")</f>
        <v/>
      </c>
      <c r="L234" s="12" t="str">
        <f aca="false">IF($D234=L$1,$H234,"")</f>
        <v/>
      </c>
      <c r="M234" s="12" t="str">
        <f aca="false">IF($D234=M$1,$H234,"")</f>
        <v/>
      </c>
      <c r="N234" s="12" t="str">
        <f aca="false">IF($D234=N$1,$H234,"")</f>
        <v/>
      </c>
      <c r="O234" s="12" t="str">
        <f aca="false">IF($D234=O$1,$H234,"")</f>
        <v/>
      </c>
      <c r="P234" s="12" t="str">
        <f aca="false">IF($D234=P$1,$H234,"")</f>
        <v/>
      </c>
      <c r="Q234" s="12" t="str">
        <f aca="false">IF($D234=Q$1,$H234,"")</f>
        <v/>
      </c>
      <c r="R234" s="12" t="str">
        <f aca="false">IF($D234=R$1,$H234,"")</f>
        <v/>
      </c>
      <c r="S234" s="12" t="str">
        <f aca="false">IF($D234=S$1,$H234,"")</f>
        <v/>
      </c>
      <c r="T234" s="12" t="str">
        <f aca="false">IF($D234=T$1,$H234,"")</f>
        <v/>
      </c>
      <c r="U234" s="12" t="str">
        <f aca="false">IF($D234=U$1,$H234,"")</f>
        <v/>
      </c>
      <c r="V234" s="12" t="str">
        <f aca="false">IF($D234=V$1,$H234,"")</f>
        <v/>
      </c>
      <c r="W234" s="12" t="str">
        <f aca="false">IF($D234=W$1,$H234,"")</f>
        <v/>
      </c>
      <c r="X234" s="12" t="str">
        <f aca="false">IF($D234=X$1,$H234,"")</f>
        <v/>
      </c>
      <c r="Y234" s="12" t="str">
        <f aca="false">IF($D234=Y$1,$H234,"")</f>
        <v/>
      </c>
      <c r="Z234" s="12" t="str">
        <f aca="false">IF($D234=Z$1,$H234,"")</f>
        <v/>
      </c>
      <c r="AA234" s="12" t="str">
        <f aca="false">IF($D234=AA$1,$H234,"")</f>
        <v/>
      </c>
      <c r="AB234" s="12" t="str">
        <f aca="false">IF($D234=AB$1,$H234,"")</f>
        <v/>
      </c>
      <c r="AC234" s="12" t="str">
        <f aca="false">IF($D234=AC$1,$H234,"")</f>
        <v/>
      </c>
      <c r="AD234" s="12" t="str">
        <f aca="false">IF($D234=AD$1,$H234,"")</f>
        <v/>
      </c>
      <c r="AE234" s="12" t="str">
        <f aca="false">IF($D234=AE$1,$H234,"")</f>
        <v/>
      </c>
      <c r="AF234" s="12" t="str">
        <f aca="false">IF($D234=AF$1,$H234,"")</f>
        <v/>
      </c>
      <c r="AG234" s="12" t="str">
        <f aca="false">IF($D234=AG$1,$H234,"")</f>
        <v/>
      </c>
      <c r="AH234" s="12" t="str">
        <f aca="false">IF($D234=AH$1,$H234,"")</f>
        <v/>
      </c>
      <c r="AI234" s="12" t="str">
        <f aca="false">IF($D234=AI$1,$H234,"")</f>
        <v/>
      </c>
      <c r="AJ234" s="12" t="str">
        <f aca="false">IF($D234=AJ$1,$H234,"")</f>
        <v/>
      </c>
      <c r="AK234" s="12" t="str">
        <f aca="false">IF($D234=AK$1,$H234,"")</f>
        <v/>
      </c>
      <c r="AL234" s="12" t="str">
        <f aca="false">IF($D234=AL$1,$H234,"")</f>
        <v/>
      </c>
      <c r="AM234" s="12" t="str">
        <f aca="false">IF($D234=AM$1,$H234,"")</f>
        <v/>
      </c>
    </row>
    <row r="235" customFormat="false" ht="11.25" hidden="false" customHeight="false" outlineLevel="0" collapsed="false">
      <c r="A235" s="13"/>
      <c r="B235" s="9" t="n">
        <v>233</v>
      </c>
      <c r="C235" s="10"/>
      <c r="D235" s="10"/>
      <c r="E235" s="10"/>
      <c r="F235" s="11"/>
      <c r="G235" s="11"/>
      <c r="H235" s="11" t="n">
        <f aca="false">F235-G235</f>
        <v>0</v>
      </c>
      <c r="J235" s="12" t="str">
        <f aca="false">IF($D235=J$1,$H235,"")</f>
        <v/>
      </c>
      <c r="K235" s="12" t="str">
        <f aca="false">IF($D235=K$1,$H235,"")</f>
        <v/>
      </c>
      <c r="L235" s="12" t="str">
        <f aca="false">IF($D235=L$1,$H235,"")</f>
        <v/>
      </c>
      <c r="M235" s="12" t="str">
        <f aca="false">IF($D235=M$1,$H235,"")</f>
        <v/>
      </c>
      <c r="N235" s="12" t="str">
        <f aca="false">IF($D235=N$1,$H235,"")</f>
        <v/>
      </c>
      <c r="O235" s="12" t="str">
        <f aca="false">IF($D235=O$1,$H235,"")</f>
        <v/>
      </c>
      <c r="P235" s="12" t="str">
        <f aca="false">IF($D235=P$1,$H235,"")</f>
        <v/>
      </c>
      <c r="Q235" s="12" t="str">
        <f aca="false">IF($D235=Q$1,$H235,"")</f>
        <v/>
      </c>
      <c r="R235" s="12" t="str">
        <f aca="false">IF($D235=R$1,$H235,"")</f>
        <v/>
      </c>
      <c r="S235" s="12" t="str">
        <f aca="false">IF($D235=S$1,$H235,"")</f>
        <v/>
      </c>
      <c r="T235" s="12" t="str">
        <f aca="false">IF($D235=T$1,$H235,"")</f>
        <v/>
      </c>
      <c r="U235" s="12" t="str">
        <f aca="false">IF($D235=U$1,$H235,"")</f>
        <v/>
      </c>
      <c r="V235" s="12" t="str">
        <f aca="false">IF($D235=V$1,$H235,"")</f>
        <v/>
      </c>
      <c r="W235" s="12" t="str">
        <f aca="false">IF($D235=W$1,$H235,"")</f>
        <v/>
      </c>
      <c r="X235" s="12" t="str">
        <f aca="false">IF($D235=X$1,$H235,"")</f>
        <v/>
      </c>
      <c r="Y235" s="12" t="str">
        <f aca="false">IF($D235=Y$1,$H235,"")</f>
        <v/>
      </c>
      <c r="Z235" s="12" t="str">
        <f aca="false">IF($D235=Z$1,$H235,"")</f>
        <v/>
      </c>
      <c r="AA235" s="12" t="str">
        <f aca="false">IF($D235=AA$1,$H235,"")</f>
        <v/>
      </c>
      <c r="AB235" s="12" t="str">
        <f aca="false">IF($D235=AB$1,$H235,"")</f>
        <v/>
      </c>
      <c r="AC235" s="12" t="str">
        <f aca="false">IF($D235=AC$1,$H235,"")</f>
        <v/>
      </c>
      <c r="AD235" s="12" t="str">
        <f aca="false">IF($D235=AD$1,$H235,"")</f>
        <v/>
      </c>
      <c r="AE235" s="12" t="str">
        <f aca="false">IF($D235=AE$1,$H235,"")</f>
        <v/>
      </c>
      <c r="AF235" s="12" t="str">
        <f aca="false">IF($D235=AF$1,$H235,"")</f>
        <v/>
      </c>
      <c r="AG235" s="12" t="str">
        <f aca="false">IF($D235=AG$1,$H235,"")</f>
        <v/>
      </c>
      <c r="AH235" s="12" t="str">
        <f aca="false">IF($D235=AH$1,$H235,"")</f>
        <v/>
      </c>
      <c r="AI235" s="12" t="str">
        <f aca="false">IF($D235=AI$1,$H235,"")</f>
        <v/>
      </c>
      <c r="AJ235" s="12" t="str">
        <f aca="false">IF($D235=AJ$1,$H235,"")</f>
        <v/>
      </c>
      <c r="AK235" s="12" t="str">
        <f aca="false">IF($D235=AK$1,$H235,"")</f>
        <v/>
      </c>
      <c r="AL235" s="12" t="str">
        <f aca="false">IF($D235=AL$1,$H235,"")</f>
        <v/>
      </c>
      <c r="AM235" s="12" t="str">
        <f aca="false">IF($D235=AM$1,$H235,"")</f>
        <v/>
      </c>
    </row>
    <row r="236" customFormat="false" ht="11.25" hidden="false" customHeight="false" outlineLevel="0" collapsed="false">
      <c r="A236" s="13"/>
      <c r="B236" s="9" t="n">
        <v>234</v>
      </c>
      <c r="C236" s="10"/>
      <c r="D236" s="10"/>
      <c r="E236" s="10"/>
      <c r="F236" s="11"/>
      <c r="G236" s="11"/>
      <c r="H236" s="11" t="n">
        <f aca="false">F236-G236</f>
        <v>0</v>
      </c>
      <c r="J236" s="12" t="str">
        <f aca="false">IF($D236=J$1,$H236,"")</f>
        <v/>
      </c>
      <c r="K236" s="12" t="str">
        <f aca="false">IF($D236=K$1,$H236,"")</f>
        <v/>
      </c>
      <c r="L236" s="12" t="str">
        <f aca="false">IF($D236=L$1,$H236,"")</f>
        <v/>
      </c>
      <c r="M236" s="12" t="str">
        <f aca="false">IF($D236=M$1,$H236,"")</f>
        <v/>
      </c>
      <c r="N236" s="12" t="str">
        <f aca="false">IF($D236=N$1,$H236,"")</f>
        <v/>
      </c>
      <c r="O236" s="12" t="str">
        <f aca="false">IF($D236=O$1,$H236,"")</f>
        <v/>
      </c>
      <c r="P236" s="12" t="str">
        <f aca="false">IF($D236=P$1,$H236,"")</f>
        <v/>
      </c>
      <c r="Q236" s="12" t="str">
        <f aca="false">IF($D236=Q$1,$H236,"")</f>
        <v/>
      </c>
      <c r="R236" s="12" t="str">
        <f aca="false">IF($D236=R$1,$H236,"")</f>
        <v/>
      </c>
      <c r="S236" s="12" t="str">
        <f aca="false">IF($D236=S$1,$H236,"")</f>
        <v/>
      </c>
      <c r="T236" s="12" t="str">
        <f aca="false">IF($D236=T$1,$H236,"")</f>
        <v/>
      </c>
      <c r="U236" s="12" t="str">
        <f aca="false">IF($D236=U$1,$H236,"")</f>
        <v/>
      </c>
      <c r="V236" s="12" t="str">
        <f aca="false">IF($D236=V$1,$H236,"")</f>
        <v/>
      </c>
      <c r="W236" s="12" t="str">
        <f aca="false">IF($D236=W$1,$H236,"")</f>
        <v/>
      </c>
      <c r="X236" s="12" t="str">
        <f aca="false">IF($D236=X$1,$H236,"")</f>
        <v/>
      </c>
      <c r="Y236" s="12" t="str">
        <f aca="false">IF($D236=Y$1,$H236,"")</f>
        <v/>
      </c>
      <c r="Z236" s="12" t="str">
        <f aca="false">IF($D236=Z$1,$H236,"")</f>
        <v/>
      </c>
      <c r="AA236" s="12" t="str">
        <f aca="false">IF($D236=AA$1,$H236,"")</f>
        <v/>
      </c>
      <c r="AB236" s="12" t="str">
        <f aca="false">IF($D236=AB$1,$H236,"")</f>
        <v/>
      </c>
      <c r="AC236" s="12" t="str">
        <f aca="false">IF($D236=AC$1,$H236,"")</f>
        <v/>
      </c>
      <c r="AD236" s="12" t="str">
        <f aca="false">IF($D236=AD$1,$H236,"")</f>
        <v/>
      </c>
      <c r="AE236" s="12" t="str">
        <f aca="false">IF($D236=AE$1,$H236,"")</f>
        <v/>
      </c>
      <c r="AF236" s="12" t="str">
        <f aca="false">IF($D236=AF$1,$H236,"")</f>
        <v/>
      </c>
      <c r="AG236" s="12" t="str">
        <f aca="false">IF($D236=AG$1,$H236,"")</f>
        <v/>
      </c>
      <c r="AH236" s="12" t="str">
        <f aca="false">IF($D236=AH$1,$H236,"")</f>
        <v/>
      </c>
      <c r="AI236" s="12" t="str">
        <f aca="false">IF($D236=AI$1,$H236,"")</f>
        <v/>
      </c>
      <c r="AJ236" s="12" t="str">
        <f aca="false">IF($D236=AJ$1,$H236,"")</f>
        <v/>
      </c>
      <c r="AK236" s="12" t="str">
        <f aca="false">IF($D236=AK$1,$H236,"")</f>
        <v/>
      </c>
      <c r="AL236" s="12" t="str">
        <f aca="false">IF($D236=AL$1,$H236,"")</f>
        <v/>
      </c>
      <c r="AM236" s="12" t="str">
        <f aca="false">IF($D236=AM$1,$H236,"")</f>
        <v/>
      </c>
    </row>
    <row r="237" customFormat="false" ht="11.25" hidden="false" customHeight="false" outlineLevel="0" collapsed="false">
      <c r="A237" s="13"/>
      <c r="B237" s="9" t="n">
        <v>235</v>
      </c>
      <c r="C237" s="10"/>
      <c r="D237" s="10"/>
      <c r="E237" s="10"/>
      <c r="F237" s="11"/>
      <c r="G237" s="11"/>
      <c r="H237" s="11" t="n">
        <f aca="false">F237-G237</f>
        <v>0</v>
      </c>
      <c r="J237" s="12" t="str">
        <f aca="false">IF($D237=J$1,$H237,"")</f>
        <v/>
      </c>
      <c r="K237" s="12" t="str">
        <f aca="false">IF($D237=K$1,$H237,"")</f>
        <v/>
      </c>
      <c r="L237" s="12" t="str">
        <f aca="false">IF($D237=L$1,$H237,"")</f>
        <v/>
      </c>
      <c r="M237" s="12" t="str">
        <f aca="false">IF($D237=M$1,$H237,"")</f>
        <v/>
      </c>
      <c r="N237" s="12" t="str">
        <f aca="false">IF($D237=N$1,$H237,"")</f>
        <v/>
      </c>
      <c r="O237" s="12" t="str">
        <f aca="false">IF($D237=O$1,$H237,"")</f>
        <v/>
      </c>
      <c r="P237" s="12" t="str">
        <f aca="false">IF($D237=P$1,$H237,"")</f>
        <v/>
      </c>
      <c r="Q237" s="12" t="str">
        <f aca="false">IF($D237=Q$1,$H237,"")</f>
        <v/>
      </c>
      <c r="R237" s="12" t="str">
        <f aca="false">IF($D237=R$1,$H237,"")</f>
        <v/>
      </c>
      <c r="S237" s="12" t="str">
        <f aca="false">IF($D237=S$1,$H237,"")</f>
        <v/>
      </c>
      <c r="T237" s="12" t="str">
        <f aca="false">IF($D237=T$1,$H237,"")</f>
        <v/>
      </c>
      <c r="U237" s="12" t="str">
        <f aca="false">IF($D237=U$1,$H237,"")</f>
        <v/>
      </c>
      <c r="V237" s="12" t="str">
        <f aca="false">IF($D237=V$1,$H237,"")</f>
        <v/>
      </c>
      <c r="W237" s="12" t="str">
        <f aca="false">IF($D237=W$1,$H237,"")</f>
        <v/>
      </c>
      <c r="X237" s="12" t="str">
        <f aca="false">IF($D237=X$1,$H237,"")</f>
        <v/>
      </c>
      <c r="Y237" s="12" t="str">
        <f aca="false">IF($D237=Y$1,$H237,"")</f>
        <v/>
      </c>
      <c r="Z237" s="12" t="str">
        <f aca="false">IF($D237=Z$1,$H237,"")</f>
        <v/>
      </c>
      <c r="AA237" s="12" t="str">
        <f aca="false">IF($D237=AA$1,$H237,"")</f>
        <v/>
      </c>
      <c r="AB237" s="12" t="str">
        <f aca="false">IF($D237=AB$1,$H237,"")</f>
        <v/>
      </c>
      <c r="AC237" s="12" t="str">
        <f aca="false">IF($D237=AC$1,$H237,"")</f>
        <v/>
      </c>
      <c r="AD237" s="12" t="str">
        <f aca="false">IF($D237=AD$1,$H237,"")</f>
        <v/>
      </c>
      <c r="AE237" s="12" t="str">
        <f aca="false">IF($D237=AE$1,$H237,"")</f>
        <v/>
      </c>
      <c r="AF237" s="12" t="str">
        <f aca="false">IF($D237=AF$1,$H237,"")</f>
        <v/>
      </c>
      <c r="AG237" s="12" t="str">
        <f aca="false">IF($D237=AG$1,$H237,"")</f>
        <v/>
      </c>
      <c r="AH237" s="12" t="str">
        <f aca="false">IF($D237=AH$1,$H237,"")</f>
        <v/>
      </c>
      <c r="AI237" s="12" t="str">
        <f aca="false">IF($D237=AI$1,$H237,"")</f>
        <v/>
      </c>
      <c r="AJ237" s="12" t="str">
        <f aca="false">IF($D237=AJ$1,$H237,"")</f>
        <v/>
      </c>
      <c r="AK237" s="12" t="str">
        <f aca="false">IF($D237=AK$1,$H237,"")</f>
        <v/>
      </c>
      <c r="AL237" s="12" t="str">
        <f aca="false">IF($D237=AL$1,$H237,"")</f>
        <v/>
      </c>
      <c r="AM237" s="12" t="str">
        <f aca="false">IF($D237=AM$1,$H237,"")</f>
        <v/>
      </c>
    </row>
    <row r="238" customFormat="false" ht="11.25" hidden="false" customHeight="false" outlineLevel="0" collapsed="false">
      <c r="A238" s="13"/>
      <c r="B238" s="9" t="n">
        <v>236</v>
      </c>
      <c r="C238" s="10"/>
      <c r="D238" s="10"/>
      <c r="E238" s="10"/>
      <c r="F238" s="11"/>
      <c r="G238" s="11"/>
      <c r="H238" s="11" t="n">
        <f aca="false">F238-G238</f>
        <v>0</v>
      </c>
      <c r="J238" s="12" t="str">
        <f aca="false">IF($D238=J$1,$H238,"")</f>
        <v/>
      </c>
      <c r="K238" s="12" t="str">
        <f aca="false">IF($D238=K$1,$H238,"")</f>
        <v/>
      </c>
      <c r="L238" s="12" t="str">
        <f aca="false">IF($D238=L$1,$H238,"")</f>
        <v/>
      </c>
      <c r="M238" s="12" t="str">
        <f aca="false">IF($D238=M$1,$H238,"")</f>
        <v/>
      </c>
      <c r="N238" s="12" t="str">
        <f aca="false">IF($D238=N$1,$H238,"")</f>
        <v/>
      </c>
      <c r="O238" s="12" t="str">
        <f aca="false">IF($D238=O$1,$H238,"")</f>
        <v/>
      </c>
      <c r="P238" s="12" t="str">
        <f aca="false">IF($D238=P$1,$H238,"")</f>
        <v/>
      </c>
      <c r="Q238" s="12" t="str">
        <f aca="false">IF($D238=Q$1,$H238,"")</f>
        <v/>
      </c>
      <c r="R238" s="12" t="str">
        <f aca="false">IF($D238=R$1,$H238,"")</f>
        <v/>
      </c>
      <c r="S238" s="12" t="str">
        <f aca="false">IF($D238=S$1,$H238,"")</f>
        <v/>
      </c>
      <c r="T238" s="12" t="str">
        <f aca="false">IF($D238=T$1,$H238,"")</f>
        <v/>
      </c>
      <c r="U238" s="12" t="str">
        <f aca="false">IF($D238=U$1,$H238,"")</f>
        <v/>
      </c>
      <c r="V238" s="12" t="str">
        <f aca="false">IF($D238=V$1,$H238,"")</f>
        <v/>
      </c>
      <c r="W238" s="12" t="str">
        <f aca="false">IF($D238=W$1,$H238,"")</f>
        <v/>
      </c>
      <c r="X238" s="12" t="str">
        <f aca="false">IF($D238=X$1,$H238,"")</f>
        <v/>
      </c>
      <c r="Y238" s="12" t="str">
        <f aca="false">IF($D238=Y$1,$H238,"")</f>
        <v/>
      </c>
      <c r="Z238" s="12" t="str">
        <f aca="false">IF($D238=Z$1,$H238,"")</f>
        <v/>
      </c>
      <c r="AA238" s="12" t="str">
        <f aca="false">IF($D238=AA$1,$H238,"")</f>
        <v/>
      </c>
      <c r="AB238" s="12" t="str">
        <f aca="false">IF($D238=AB$1,$H238,"")</f>
        <v/>
      </c>
      <c r="AC238" s="12" t="str">
        <f aca="false">IF($D238=AC$1,$H238,"")</f>
        <v/>
      </c>
      <c r="AD238" s="12" t="str">
        <f aca="false">IF($D238=AD$1,$H238,"")</f>
        <v/>
      </c>
      <c r="AE238" s="12" t="str">
        <f aca="false">IF($D238=AE$1,$H238,"")</f>
        <v/>
      </c>
      <c r="AF238" s="12" t="str">
        <f aca="false">IF($D238=AF$1,$H238,"")</f>
        <v/>
      </c>
      <c r="AG238" s="12" t="str">
        <f aca="false">IF($D238=AG$1,$H238,"")</f>
        <v/>
      </c>
      <c r="AH238" s="12" t="str">
        <f aca="false">IF($D238=AH$1,$H238,"")</f>
        <v/>
      </c>
      <c r="AI238" s="12" t="str">
        <f aca="false">IF($D238=AI$1,$H238,"")</f>
        <v/>
      </c>
      <c r="AJ238" s="12" t="str">
        <f aca="false">IF($D238=AJ$1,$H238,"")</f>
        <v/>
      </c>
      <c r="AK238" s="12" t="str">
        <f aca="false">IF($D238=AK$1,$H238,"")</f>
        <v/>
      </c>
      <c r="AL238" s="12" t="str">
        <f aca="false">IF($D238=AL$1,$H238,"")</f>
        <v/>
      </c>
      <c r="AM238" s="12" t="str">
        <f aca="false">IF($D238=AM$1,$H238,"")</f>
        <v/>
      </c>
    </row>
    <row r="239" customFormat="false" ht="11.25" hidden="false" customHeight="false" outlineLevel="0" collapsed="false">
      <c r="A239" s="13"/>
      <c r="B239" s="9" t="n">
        <v>237</v>
      </c>
      <c r="C239" s="10"/>
      <c r="D239" s="10"/>
      <c r="E239" s="10"/>
      <c r="F239" s="11"/>
      <c r="G239" s="11"/>
      <c r="H239" s="11" t="n">
        <f aca="false">F239-G239</f>
        <v>0</v>
      </c>
      <c r="J239" s="12" t="str">
        <f aca="false">IF($D239=J$1,$H239,"")</f>
        <v/>
      </c>
      <c r="K239" s="12" t="str">
        <f aca="false">IF($D239=K$1,$H239,"")</f>
        <v/>
      </c>
      <c r="L239" s="12" t="str">
        <f aca="false">IF($D239=L$1,$H239,"")</f>
        <v/>
      </c>
      <c r="M239" s="12" t="str">
        <f aca="false">IF($D239=M$1,$H239,"")</f>
        <v/>
      </c>
      <c r="N239" s="12" t="str">
        <f aca="false">IF($D239=N$1,$H239,"")</f>
        <v/>
      </c>
      <c r="O239" s="12" t="str">
        <f aca="false">IF($D239=O$1,$H239,"")</f>
        <v/>
      </c>
      <c r="P239" s="12" t="str">
        <f aca="false">IF($D239=P$1,$H239,"")</f>
        <v/>
      </c>
      <c r="Q239" s="12" t="str">
        <f aca="false">IF($D239=Q$1,$H239,"")</f>
        <v/>
      </c>
      <c r="R239" s="12" t="str">
        <f aca="false">IF($D239=R$1,$H239,"")</f>
        <v/>
      </c>
      <c r="S239" s="12" t="str">
        <f aca="false">IF($D239=S$1,$H239,"")</f>
        <v/>
      </c>
      <c r="T239" s="12" t="str">
        <f aca="false">IF($D239=T$1,$H239,"")</f>
        <v/>
      </c>
      <c r="U239" s="12" t="str">
        <f aca="false">IF($D239=U$1,$H239,"")</f>
        <v/>
      </c>
      <c r="V239" s="12" t="str">
        <f aca="false">IF($D239=V$1,$H239,"")</f>
        <v/>
      </c>
      <c r="W239" s="12" t="str">
        <f aca="false">IF($D239=W$1,$H239,"")</f>
        <v/>
      </c>
      <c r="X239" s="12" t="str">
        <f aca="false">IF($D239=X$1,$H239,"")</f>
        <v/>
      </c>
      <c r="Y239" s="12" t="str">
        <f aca="false">IF($D239=Y$1,$H239,"")</f>
        <v/>
      </c>
      <c r="Z239" s="12" t="str">
        <f aca="false">IF($D239=Z$1,$H239,"")</f>
        <v/>
      </c>
      <c r="AA239" s="12" t="str">
        <f aca="false">IF($D239=AA$1,$H239,"")</f>
        <v/>
      </c>
      <c r="AB239" s="12" t="str">
        <f aca="false">IF($D239=AB$1,$H239,"")</f>
        <v/>
      </c>
      <c r="AC239" s="12" t="str">
        <f aca="false">IF($D239=AC$1,$H239,"")</f>
        <v/>
      </c>
      <c r="AD239" s="12" t="str">
        <f aca="false">IF($D239=AD$1,$H239,"")</f>
        <v/>
      </c>
      <c r="AE239" s="12" t="str">
        <f aca="false">IF($D239=AE$1,$H239,"")</f>
        <v/>
      </c>
      <c r="AF239" s="12" t="str">
        <f aca="false">IF($D239=AF$1,$H239,"")</f>
        <v/>
      </c>
      <c r="AG239" s="12" t="str">
        <f aca="false">IF($D239=AG$1,$H239,"")</f>
        <v/>
      </c>
      <c r="AH239" s="12" t="str">
        <f aca="false">IF($D239=AH$1,$H239,"")</f>
        <v/>
      </c>
      <c r="AI239" s="12" t="str">
        <f aca="false">IF($D239=AI$1,$H239,"")</f>
        <v/>
      </c>
      <c r="AJ239" s="12" t="str">
        <f aca="false">IF($D239=AJ$1,$H239,"")</f>
        <v/>
      </c>
      <c r="AK239" s="12" t="str">
        <f aca="false">IF($D239=AK$1,$H239,"")</f>
        <v/>
      </c>
      <c r="AL239" s="12" t="str">
        <f aca="false">IF($D239=AL$1,$H239,"")</f>
        <v/>
      </c>
      <c r="AM239" s="12" t="str">
        <f aca="false">IF($D239=AM$1,$H239,"")</f>
        <v/>
      </c>
    </row>
    <row r="240" customFormat="false" ht="11.25" hidden="false" customHeight="false" outlineLevel="0" collapsed="false">
      <c r="A240" s="13"/>
      <c r="B240" s="9" t="n">
        <v>238</v>
      </c>
      <c r="C240" s="10"/>
      <c r="D240" s="10"/>
      <c r="E240" s="10"/>
      <c r="F240" s="11"/>
      <c r="G240" s="11"/>
      <c r="H240" s="11" t="n">
        <f aca="false">F240-G240</f>
        <v>0</v>
      </c>
      <c r="J240" s="12" t="str">
        <f aca="false">IF($D240=J$1,$H240,"")</f>
        <v/>
      </c>
      <c r="K240" s="12" t="str">
        <f aca="false">IF($D240=K$1,$H240,"")</f>
        <v/>
      </c>
      <c r="L240" s="12" t="str">
        <f aca="false">IF($D240=L$1,$H240,"")</f>
        <v/>
      </c>
      <c r="M240" s="12" t="str">
        <f aca="false">IF($D240=M$1,$H240,"")</f>
        <v/>
      </c>
      <c r="N240" s="12" t="str">
        <f aca="false">IF($D240=N$1,$H240,"")</f>
        <v/>
      </c>
      <c r="O240" s="12" t="str">
        <f aca="false">IF($D240=O$1,$H240,"")</f>
        <v/>
      </c>
      <c r="P240" s="12" t="str">
        <f aca="false">IF($D240=P$1,$H240,"")</f>
        <v/>
      </c>
      <c r="Q240" s="12" t="str">
        <f aca="false">IF($D240=Q$1,$H240,"")</f>
        <v/>
      </c>
      <c r="R240" s="12" t="str">
        <f aca="false">IF($D240=R$1,$H240,"")</f>
        <v/>
      </c>
      <c r="S240" s="12" t="str">
        <f aca="false">IF($D240=S$1,$H240,"")</f>
        <v/>
      </c>
      <c r="T240" s="12" t="str">
        <f aca="false">IF($D240=T$1,$H240,"")</f>
        <v/>
      </c>
      <c r="U240" s="12" t="str">
        <f aca="false">IF($D240=U$1,$H240,"")</f>
        <v/>
      </c>
      <c r="V240" s="12" t="str">
        <f aca="false">IF($D240=V$1,$H240,"")</f>
        <v/>
      </c>
      <c r="W240" s="12" t="str">
        <f aca="false">IF($D240=W$1,$H240,"")</f>
        <v/>
      </c>
      <c r="X240" s="12" t="str">
        <f aca="false">IF($D240=X$1,$H240,"")</f>
        <v/>
      </c>
      <c r="Y240" s="12" t="str">
        <f aca="false">IF($D240=Y$1,$H240,"")</f>
        <v/>
      </c>
      <c r="Z240" s="12" t="str">
        <f aca="false">IF($D240=Z$1,$H240,"")</f>
        <v/>
      </c>
      <c r="AA240" s="12" t="str">
        <f aca="false">IF($D240=AA$1,$H240,"")</f>
        <v/>
      </c>
      <c r="AB240" s="12" t="str">
        <f aca="false">IF($D240=AB$1,$H240,"")</f>
        <v/>
      </c>
      <c r="AC240" s="12" t="str">
        <f aca="false">IF($D240=AC$1,$H240,"")</f>
        <v/>
      </c>
      <c r="AD240" s="12" t="str">
        <f aca="false">IF($D240=AD$1,$H240,"")</f>
        <v/>
      </c>
      <c r="AE240" s="12" t="str">
        <f aca="false">IF($D240=AE$1,$H240,"")</f>
        <v/>
      </c>
      <c r="AF240" s="12" t="str">
        <f aca="false">IF($D240=AF$1,$H240,"")</f>
        <v/>
      </c>
      <c r="AG240" s="12" t="str">
        <f aca="false">IF($D240=AG$1,$H240,"")</f>
        <v/>
      </c>
      <c r="AH240" s="12" t="str">
        <f aca="false">IF($D240=AH$1,$H240,"")</f>
        <v/>
      </c>
      <c r="AI240" s="12" t="str">
        <f aca="false">IF($D240=AI$1,$H240,"")</f>
        <v/>
      </c>
      <c r="AJ240" s="12" t="str">
        <f aca="false">IF($D240=AJ$1,$H240,"")</f>
        <v/>
      </c>
      <c r="AK240" s="12" t="str">
        <f aca="false">IF($D240=AK$1,$H240,"")</f>
        <v/>
      </c>
      <c r="AL240" s="12" t="str">
        <f aca="false">IF($D240=AL$1,$H240,"")</f>
        <v/>
      </c>
      <c r="AM240" s="12" t="str">
        <f aca="false">IF($D240=AM$1,$H240,"")</f>
        <v/>
      </c>
    </row>
    <row r="241" customFormat="false" ht="11.25" hidden="false" customHeight="false" outlineLevel="0" collapsed="false">
      <c r="A241" s="13"/>
      <c r="B241" s="9" t="n">
        <v>239</v>
      </c>
      <c r="C241" s="10"/>
      <c r="D241" s="10"/>
      <c r="E241" s="10"/>
      <c r="F241" s="11"/>
      <c r="G241" s="11"/>
      <c r="H241" s="11" t="n">
        <f aca="false">F241-G241</f>
        <v>0</v>
      </c>
      <c r="J241" s="12" t="str">
        <f aca="false">IF($D241=J$1,$H241,"")</f>
        <v/>
      </c>
      <c r="K241" s="12" t="str">
        <f aca="false">IF($D241=K$1,$H241,"")</f>
        <v/>
      </c>
      <c r="L241" s="12" t="str">
        <f aca="false">IF($D241=L$1,$H241,"")</f>
        <v/>
      </c>
      <c r="M241" s="12" t="str">
        <f aca="false">IF($D241=M$1,$H241,"")</f>
        <v/>
      </c>
      <c r="N241" s="12" t="str">
        <f aca="false">IF($D241=N$1,$H241,"")</f>
        <v/>
      </c>
      <c r="O241" s="12" t="str">
        <f aca="false">IF($D241=O$1,$H241,"")</f>
        <v/>
      </c>
      <c r="P241" s="12" t="str">
        <f aca="false">IF($D241=P$1,$H241,"")</f>
        <v/>
      </c>
      <c r="Q241" s="12" t="str">
        <f aca="false">IF($D241=Q$1,$H241,"")</f>
        <v/>
      </c>
      <c r="R241" s="12" t="str">
        <f aca="false">IF($D241=R$1,$H241,"")</f>
        <v/>
      </c>
      <c r="S241" s="12" t="str">
        <f aca="false">IF($D241=S$1,$H241,"")</f>
        <v/>
      </c>
      <c r="T241" s="12" t="str">
        <f aca="false">IF($D241=T$1,$H241,"")</f>
        <v/>
      </c>
      <c r="U241" s="12" t="str">
        <f aca="false">IF($D241=U$1,$H241,"")</f>
        <v/>
      </c>
      <c r="V241" s="12" t="str">
        <f aca="false">IF($D241=V$1,$H241,"")</f>
        <v/>
      </c>
      <c r="W241" s="12" t="str">
        <f aca="false">IF($D241=W$1,$H241,"")</f>
        <v/>
      </c>
      <c r="X241" s="12" t="str">
        <f aca="false">IF($D241=X$1,$H241,"")</f>
        <v/>
      </c>
      <c r="Y241" s="12" t="str">
        <f aca="false">IF($D241=Y$1,$H241,"")</f>
        <v/>
      </c>
      <c r="Z241" s="12" t="str">
        <f aca="false">IF($D241=Z$1,$H241,"")</f>
        <v/>
      </c>
      <c r="AA241" s="12" t="str">
        <f aca="false">IF($D241=AA$1,$H241,"")</f>
        <v/>
      </c>
      <c r="AB241" s="12" t="str">
        <f aca="false">IF($D241=AB$1,$H241,"")</f>
        <v/>
      </c>
      <c r="AC241" s="12" t="str">
        <f aca="false">IF($D241=AC$1,$H241,"")</f>
        <v/>
      </c>
      <c r="AD241" s="12" t="str">
        <f aca="false">IF($D241=AD$1,$H241,"")</f>
        <v/>
      </c>
      <c r="AE241" s="12" t="str">
        <f aca="false">IF($D241=AE$1,$H241,"")</f>
        <v/>
      </c>
      <c r="AF241" s="12" t="str">
        <f aca="false">IF($D241=AF$1,$H241,"")</f>
        <v/>
      </c>
      <c r="AG241" s="12" t="str">
        <f aca="false">IF($D241=AG$1,$H241,"")</f>
        <v/>
      </c>
      <c r="AH241" s="12" t="str">
        <f aca="false">IF($D241=AH$1,$H241,"")</f>
        <v/>
      </c>
      <c r="AI241" s="12" t="str">
        <f aca="false">IF($D241=AI$1,$H241,"")</f>
        <v/>
      </c>
      <c r="AJ241" s="12" t="str">
        <f aca="false">IF($D241=AJ$1,$H241,"")</f>
        <v/>
      </c>
      <c r="AK241" s="12" t="str">
        <f aca="false">IF($D241=AK$1,$H241,"")</f>
        <v/>
      </c>
      <c r="AL241" s="12" t="str">
        <f aca="false">IF($D241=AL$1,$H241,"")</f>
        <v/>
      </c>
      <c r="AM241" s="12" t="str">
        <f aca="false">IF($D241=AM$1,$H241,"")</f>
        <v/>
      </c>
    </row>
    <row r="242" customFormat="false" ht="11.25" hidden="false" customHeight="false" outlineLevel="0" collapsed="false">
      <c r="A242" s="13"/>
      <c r="B242" s="9" t="n">
        <v>240</v>
      </c>
      <c r="C242" s="10"/>
      <c r="D242" s="10"/>
      <c r="E242" s="10"/>
      <c r="F242" s="11"/>
      <c r="G242" s="11"/>
      <c r="H242" s="11" t="n">
        <f aca="false">F242-G242</f>
        <v>0</v>
      </c>
      <c r="J242" s="12" t="str">
        <f aca="false">IF($D242=J$1,$H242,"")</f>
        <v/>
      </c>
      <c r="K242" s="12" t="str">
        <f aca="false">IF($D242=K$1,$H242,"")</f>
        <v/>
      </c>
      <c r="L242" s="12" t="str">
        <f aca="false">IF($D242=L$1,$H242,"")</f>
        <v/>
      </c>
      <c r="M242" s="12" t="str">
        <f aca="false">IF($D242=M$1,$H242,"")</f>
        <v/>
      </c>
      <c r="N242" s="12" t="str">
        <f aca="false">IF($D242=N$1,$H242,"")</f>
        <v/>
      </c>
      <c r="O242" s="12" t="str">
        <f aca="false">IF($D242=O$1,$H242,"")</f>
        <v/>
      </c>
      <c r="P242" s="12" t="str">
        <f aca="false">IF($D242=P$1,$H242,"")</f>
        <v/>
      </c>
      <c r="Q242" s="12" t="str">
        <f aca="false">IF($D242=Q$1,$H242,"")</f>
        <v/>
      </c>
      <c r="R242" s="12" t="str">
        <f aca="false">IF($D242=R$1,$H242,"")</f>
        <v/>
      </c>
      <c r="S242" s="12" t="str">
        <f aca="false">IF($D242=S$1,$H242,"")</f>
        <v/>
      </c>
      <c r="T242" s="12" t="str">
        <f aca="false">IF($D242=T$1,$H242,"")</f>
        <v/>
      </c>
      <c r="U242" s="12" t="str">
        <f aca="false">IF($D242=U$1,$H242,"")</f>
        <v/>
      </c>
      <c r="V242" s="12" t="str">
        <f aca="false">IF($D242=V$1,$H242,"")</f>
        <v/>
      </c>
      <c r="W242" s="12" t="str">
        <f aca="false">IF($D242=W$1,$H242,"")</f>
        <v/>
      </c>
      <c r="X242" s="12" t="str">
        <f aca="false">IF($D242=X$1,$H242,"")</f>
        <v/>
      </c>
      <c r="Y242" s="12" t="str">
        <f aca="false">IF($D242=Y$1,$H242,"")</f>
        <v/>
      </c>
      <c r="Z242" s="12" t="str">
        <f aca="false">IF($D242=Z$1,$H242,"")</f>
        <v/>
      </c>
      <c r="AA242" s="12" t="str">
        <f aca="false">IF($D242=AA$1,$H242,"")</f>
        <v/>
      </c>
      <c r="AB242" s="12" t="str">
        <f aca="false">IF($D242=AB$1,$H242,"")</f>
        <v/>
      </c>
      <c r="AC242" s="12" t="str">
        <f aca="false">IF($D242=AC$1,$H242,"")</f>
        <v/>
      </c>
      <c r="AD242" s="12" t="str">
        <f aca="false">IF($D242=AD$1,$H242,"")</f>
        <v/>
      </c>
      <c r="AE242" s="12" t="str">
        <f aca="false">IF($D242=AE$1,$H242,"")</f>
        <v/>
      </c>
      <c r="AF242" s="12" t="str">
        <f aca="false">IF($D242=AF$1,$H242,"")</f>
        <v/>
      </c>
      <c r="AG242" s="12" t="str">
        <f aca="false">IF($D242=AG$1,$H242,"")</f>
        <v/>
      </c>
      <c r="AH242" s="12" t="str">
        <f aca="false">IF($D242=AH$1,$H242,"")</f>
        <v/>
      </c>
      <c r="AI242" s="12" t="str">
        <f aca="false">IF($D242=AI$1,$H242,"")</f>
        <v/>
      </c>
      <c r="AJ242" s="12" t="str">
        <f aca="false">IF($D242=AJ$1,$H242,"")</f>
        <v/>
      </c>
      <c r="AK242" s="12" t="str">
        <f aca="false">IF($D242=AK$1,$H242,"")</f>
        <v/>
      </c>
      <c r="AL242" s="12" t="str">
        <f aca="false">IF($D242=AL$1,$H242,"")</f>
        <v/>
      </c>
      <c r="AM242" s="12" t="str">
        <f aca="false">IF($D242=AM$1,$H242,"")</f>
        <v/>
      </c>
    </row>
    <row r="243" customFormat="false" ht="11.25" hidden="false" customHeight="false" outlineLevel="0" collapsed="false">
      <c r="A243" s="13"/>
      <c r="B243" s="9" t="n">
        <v>241</v>
      </c>
      <c r="C243" s="10"/>
      <c r="D243" s="10"/>
      <c r="E243" s="10"/>
      <c r="F243" s="11"/>
      <c r="G243" s="11"/>
      <c r="H243" s="11" t="n">
        <f aca="false">F243-G243</f>
        <v>0</v>
      </c>
      <c r="J243" s="12" t="str">
        <f aca="false">IF($D243=J$1,$H243,"")</f>
        <v/>
      </c>
      <c r="K243" s="12" t="str">
        <f aca="false">IF($D243=K$1,$H243,"")</f>
        <v/>
      </c>
      <c r="L243" s="12" t="str">
        <f aca="false">IF($D243=L$1,$H243,"")</f>
        <v/>
      </c>
      <c r="M243" s="12" t="str">
        <f aca="false">IF($D243=M$1,$H243,"")</f>
        <v/>
      </c>
      <c r="N243" s="12" t="str">
        <f aca="false">IF($D243=N$1,$H243,"")</f>
        <v/>
      </c>
      <c r="O243" s="12" t="str">
        <f aca="false">IF($D243=O$1,$H243,"")</f>
        <v/>
      </c>
      <c r="P243" s="12" t="str">
        <f aca="false">IF($D243=P$1,$H243,"")</f>
        <v/>
      </c>
      <c r="Q243" s="12" t="str">
        <f aca="false">IF($D243=Q$1,$H243,"")</f>
        <v/>
      </c>
      <c r="R243" s="12" t="str">
        <f aca="false">IF($D243=R$1,$H243,"")</f>
        <v/>
      </c>
      <c r="S243" s="12" t="str">
        <f aca="false">IF($D243=S$1,$H243,"")</f>
        <v/>
      </c>
      <c r="T243" s="12" t="str">
        <f aca="false">IF($D243=T$1,$H243,"")</f>
        <v/>
      </c>
      <c r="U243" s="12" t="str">
        <f aca="false">IF($D243=U$1,$H243,"")</f>
        <v/>
      </c>
      <c r="V243" s="12" t="str">
        <f aca="false">IF($D243=V$1,$H243,"")</f>
        <v/>
      </c>
      <c r="W243" s="12" t="str">
        <f aca="false">IF($D243=W$1,$H243,"")</f>
        <v/>
      </c>
      <c r="X243" s="12" t="str">
        <f aca="false">IF($D243=X$1,$H243,"")</f>
        <v/>
      </c>
      <c r="Y243" s="12" t="str">
        <f aca="false">IF($D243=Y$1,$H243,"")</f>
        <v/>
      </c>
      <c r="Z243" s="12" t="str">
        <f aca="false">IF($D243=Z$1,$H243,"")</f>
        <v/>
      </c>
      <c r="AA243" s="12" t="str">
        <f aca="false">IF($D243=AA$1,$H243,"")</f>
        <v/>
      </c>
      <c r="AB243" s="12" t="str">
        <f aca="false">IF($D243=AB$1,$H243,"")</f>
        <v/>
      </c>
      <c r="AC243" s="12" t="str">
        <f aca="false">IF($D243=AC$1,$H243,"")</f>
        <v/>
      </c>
      <c r="AD243" s="12" t="str">
        <f aca="false">IF($D243=AD$1,$H243,"")</f>
        <v/>
      </c>
      <c r="AE243" s="12" t="str">
        <f aca="false">IF($D243=AE$1,$H243,"")</f>
        <v/>
      </c>
      <c r="AF243" s="12" t="str">
        <f aca="false">IF($D243=AF$1,$H243,"")</f>
        <v/>
      </c>
      <c r="AG243" s="12" t="str">
        <f aca="false">IF($D243=AG$1,$H243,"")</f>
        <v/>
      </c>
      <c r="AH243" s="12" t="str">
        <f aca="false">IF($D243=AH$1,$H243,"")</f>
        <v/>
      </c>
      <c r="AI243" s="12" t="str">
        <f aca="false">IF($D243=AI$1,$H243,"")</f>
        <v/>
      </c>
      <c r="AJ243" s="12" t="str">
        <f aca="false">IF($D243=AJ$1,$H243,"")</f>
        <v/>
      </c>
      <c r="AK243" s="12" t="str">
        <f aca="false">IF($D243=AK$1,$H243,"")</f>
        <v/>
      </c>
      <c r="AL243" s="12" t="str">
        <f aca="false">IF($D243=AL$1,$H243,"")</f>
        <v/>
      </c>
      <c r="AM243" s="12" t="str">
        <f aca="false">IF($D243=AM$1,$H243,"")</f>
        <v/>
      </c>
    </row>
    <row r="244" customFormat="false" ht="11.25" hidden="false" customHeight="false" outlineLevel="0" collapsed="false">
      <c r="A244" s="13"/>
      <c r="B244" s="9" t="n">
        <v>242</v>
      </c>
      <c r="C244" s="10"/>
      <c r="D244" s="10"/>
      <c r="E244" s="10"/>
      <c r="F244" s="11"/>
      <c r="G244" s="11"/>
      <c r="H244" s="11" t="n">
        <f aca="false">F244-G244</f>
        <v>0</v>
      </c>
      <c r="J244" s="12" t="str">
        <f aca="false">IF($D244=J$1,$H244,"")</f>
        <v/>
      </c>
      <c r="K244" s="12" t="str">
        <f aca="false">IF($D244=K$1,$H244,"")</f>
        <v/>
      </c>
      <c r="L244" s="12" t="str">
        <f aca="false">IF($D244=L$1,$H244,"")</f>
        <v/>
      </c>
      <c r="M244" s="12" t="str">
        <f aca="false">IF($D244=M$1,$H244,"")</f>
        <v/>
      </c>
      <c r="N244" s="12" t="str">
        <f aca="false">IF($D244=N$1,$H244,"")</f>
        <v/>
      </c>
      <c r="O244" s="12" t="str">
        <f aca="false">IF($D244=O$1,$H244,"")</f>
        <v/>
      </c>
      <c r="P244" s="12" t="str">
        <f aca="false">IF($D244=P$1,$H244,"")</f>
        <v/>
      </c>
      <c r="Q244" s="12" t="str">
        <f aca="false">IF($D244=Q$1,$H244,"")</f>
        <v/>
      </c>
      <c r="R244" s="12" t="str">
        <f aca="false">IF($D244=R$1,$H244,"")</f>
        <v/>
      </c>
      <c r="S244" s="12" t="str">
        <f aca="false">IF($D244=S$1,$H244,"")</f>
        <v/>
      </c>
      <c r="T244" s="12" t="str">
        <f aca="false">IF($D244=T$1,$H244,"")</f>
        <v/>
      </c>
      <c r="U244" s="12" t="str">
        <f aca="false">IF($D244=U$1,$H244,"")</f>
        <v/>
      </c>
      <c r="V244" s="12" t="str">
        <f aca="false">IF($D244=V$1,$H244,"")</f>
        <v/>
      </c>
      <c r="W244" s="12" t="str">
        <f aca="false">IF($D244=W$1,$H244,"")</f>
        <v/>
      </c>
      <c r="X244" s="12" t="str">
        <f aca="false">IF($D244=X$1,$H244,"")</f>
        <v/>
      </c>
      <c r="Y244" s="12" t="str">
        <f aca="false">IF($D244=Y$1,$H244,"")</f>
        <v/>
      </c>
      <c r="Z244" s="12" t="str">
        <f aca="false">IF($D244=Z$1,$H244,"")</f>
        <v/>
      </c>
      <c r="AA244" s="12" t="str">
        <f aca="false">IF($D244=AA$1,$H244,"")</f>
        <v/>
      </c>
      <c r="AB244" s="12" t="str">
        <f aca="false">IF($D244=AB$1,$H244,"")</f>
        <v/>
      </c>
      <c r="AC244" s="12" t="str">
        <f aca="false">IF($D244=AC$1,$H244,"")</f>
        <v/>
      </c>
      <c r="AD244" s="12" t="str">
        <f aca="false">IF($D244=AD$1,$H244,"")</f>
        <v/>
      </c>
      <c r="AE244" s="12" t="str">
        <f aca="false">IF($D244=AE$1,$H244,"")</f>
        <v/>
      </c>
      <c r="AF244" s="12" t="str">
        <f aca="false">IF($D244=AF$1,$H244,"")</f>
        <v/>
      </c>
      <c r="AG244" s="12" t="str">
        <f aca="false">IF($D244=AG$1,$H244,"")</f>
        <v/>
      </c>
      <c r="AH244" s="12" t="str">
        <f aca="false">IF($D244=AH$1,$H244,"")</f>
        <v/>
      </c>
      <c r="AI244" s="12" t="str">
        <f aca="false">IF($D244=AI$1,$H244,"")</f>
        <v/>
      </c>
      <c r="AJ244" s="12" t="str">
        <f aca="false">IF($D244=AJ$1,$H244,"")</f>
        <v/>
      </c>
      <c r="AK244" s="12" t="str">
        <f aca="false">IF($D244=AK$1,$H244,"")</f>
        <v/>
      </c>
      <c r="AL244" s="12" t="str">
        <f aca="false">IF($D244=AL$1,$H244,"")</f>
        <v/>
      </c>
      <c r="AM244" s="12" t="str">
        <f aca="false">IF($D244=AM$1,$H244,"")</f>
        <v/>
      </c>
    </row>
    <row r="245" customFormat="false" ht="11.25" hidden="false" customHeight="false" outlineLevel="0" collapsed="false">
      <c r="A245" s="13"/>
      <c r="B245" s="9" t="n">
        <v>243</v>
      </c>
      <c r="C245" s="10"/>
      <c r="D245" s="10"/>
      <c r="E245" s="10"/>
      <c r="F245" s="11"/>
      <c r="G245" s="11"/>
      <c r="H245" s="11" t="n">
        <f aca="false">F245-G245</f>
        <v>0</v>
      </c>
      <c r="J245" s="12" t="str">
        <f aca="false">IF($D245=J$1,$H245,"")</f>
        <v/>
      </c>
      <c r="K245" s="12" t="str">
        <f aca="false">IF($D245=K$1,$H245,"")</f>
        <v/>
      </c>
      <c r="L245" s="12" t="str">
        <f aca="false">IF($D245=L$1,$H245,"")</f>
        <v/>
      </c>
      <c r="M245" s="12" t="str">
        <f aca="false">IF($D245=M$1,$H245,"")</f>
        <v/>
      </c>
      <c r="N245" s="12" t="str">
        <f aca="false">IF($D245=N$1,$H245,"")</f>
        <v/>
      </c>
      <c r="O245" s="12" t="str">
        <f aca="false">IF($D245=O$1,$H245,"")</f>
        <v/>
      </c>
      <c r="P245" s="12" t="str">
        <f aca="false">IF($D245=P$1,$H245,"")</f>
        <v/>
      </c>
      <c r="Q245" s="12" t="str">
        <f aca="false">IF($D245=Q$1,$H245,"")</f>
        <v/>
      </c>
      <c r="R245" s="12" t="str">
        <f aca="false">IF($D245=R$1,$H245,"")</f>
        <v/>
      </c>
      <c r="S245" s="12" t="str">
        <f aca="false">IF($D245=S$1,$H245,"")</f>
        <v/>
      </c>
      <c r="T245" s="12" t="str">
        <f aca="false">IF($D245=T$1,$H245,"")</f>
        <v/>
      </c>
      <c r="U245" s="12" t="str">
        <f aca="false">IF($D245=U$1,$H245,"")</f>
        <v/>
      </c>
      <c r="V245" s="12" t="str">
        <f aca="false">IF($D245=V$1,$H245,"")</f>
        <v/>
      </c>
      <c r="W245" s="12" t="str">
        <f aca="false">IF($D245=W$1,$H245,"")</f>
        <v/>
      </c>
      <c r="X245" s="12" t="str">
        <f aca="false">IF($D245=X$1,$H245,"")</f>
        <v/>
      </c>
      <c r="Y245" s="12" t="str">
        <f aca="false">IF($D245=Y$1,$H245,"")</f>
        <v/>
      </c>
      <c r="Z245" s="12" t="str">
        <f aca="false">IF($D245=Z$1,$H245,"")</f>
        <v/>
      </c>
      <c r="AA245" s="12" t="str">
        <f aca="false">IF($D245=AA$1,$H245,"")</f>
        <v/>
      </c>
      <c r="AB245" s="12" t="str">
        <f aca="false">IF($D245=AB$1,$H245,"")</f>
        <v/>
      </c>
      <c r="AC245" s="12" t="str">
        <f aca="false">IF($D245=AC$1,$H245,"")</f>
        <v/>
      </c>
      <c r="AD245" s="12" t="str">
        <f aca="false">IF($D245=AD$1,$H245,"")</f>
        <v/>
      </c>
      <c r="AE245" s="12" t="str">
        <f aca="false">IF($D245=AE$1,$H245,"")</f>
        <v/>
      </c>
      <c r="AF245" s="12" t="str">
        <f aca="false">IF($D245=AF$1,$H245,"")</f>
        <v/>
      </c>
      <c r="AG245" s="12" t="str">
        <f aca="false">IF($D245=AG$1,$H245,"")</f>
        <v/>
      </c>
      <c r="AH245" s="12" t="str">
        <f aca="false">IF($D245=AH$1,$H245,"")</f>
        <v/>
      </c>
      <c r="AI245" s="12" t="str">
        <f aca="false">IF($D245=AI$1,$H245,"")</f>
        <v/>
      </c>
      <c r="AJ245" s="12" t="str">
        <f aca="false">IF($D245=AJ$1,$H245,"")</f>
        <v/>
      </c>
      <c r="AK245" s="12" t="str">
        <f aca="false">IF($D245=AK$1,$H245,"")</f>
        <v/>
      </c>
      <c r="AL245" s="12" t="str">
        <f aca="false">IF($D245=AL$1,$H245,"")</f>
        <v/>
      </c>
      <c r="AM245" s="12" t="str">
        <f aca="false">IF($D245=AM$1,$H245,"")</f>
        <v/>
      </c>
    </row>
    <row r="246" customFormat="false" ht="11.25" hidden="false" customHeight="false" outlineLevel="0" collapsed="false">
      <c r="A246" s="13"/>
      <c r="B246" s="9" t="n">
        <v>244</v>
      </c>
      <c r="C246" s="10"/>
      <c r="D246" s="10"/>
      <c r="E246" s="10"/>
      <c r="F246" s="11"/>
      <c r="G246" s="11"/>
      <c r="H246" s="11" t="n">
        <f aca="false">F246-G246</f>
        <v>0</v>
      </c>
      <c r="J246" s="12" t="str">
        <f aca="false">IF($D246=J$1,$H246,"")</f>
        <v/>
      </c>
      <c r="K246" s="12" t="str">
        <f aca="false">IF($D246=K$1,$H246,"")</f>
        <v/>
      </c>
      <c r="L246" s="12" t="str">
        <f aca="false">IF($D246=L$1,$H246,"")</f>
        <v/>
      </c>
      <c r="M246" s="12" t="str">
        <f aca="false">IF($D246=M$1,$H246,"")</f>
        <v/>
      </c>
      <c r="N246" s="12" t="str">
        <f aca="false">IF($D246=N$1,$H246,"")</f>
        <v/>
      </c>
      <c r="O246" s="12" t="str">
        <f aca="false">IF($D246=O$1,$H246,"")</f>
        <v/>
      </c>
      <c r="P246" s="12" t="str">
        <f aca="false">IF($D246=P$1,$H246,"")</f>
        <v/>
      </c>
      <c r="Q246" s="12" t="str">
        <f aca="false">IF($D246=Q$1,$H246,"")</f>
        <v/>
      </c>
      <c r="R246" s="12" t="str">
        <f aca="false">IF($D246=R$1,$H246,"")</f>
        <v/>
      </c>
      <c r="S246" s="12" t="str">
        <f aca="false">IF($D246=S$1,$H246,"")</f>
        <v/>
      </c>
      <c r="T246" s="12" t="str">
        <f aca="false">IF($D246=T$1,$H246,"")</f>
        <v/>
      </c>
      <c r="U246" s="12" t="str">
        <f aca="false">IF($D246=U$1,$H246,"")</f>
        <v/>
      </c>
      <c r="V246" s="12" t="str">
        <f aca="false">IF($D246=V$1,$H246,"")</f>
        <v/>
      </c>
      <c r="W246" s="12" t="str">
        <f aca="false">IF($D246=W$1,$H246,"")</f>
        <v/>
      </c>
      <c r="X246" s="12" t="str">
        <f aca="false">IF($D246=X$1,$H246,"")</f>
        <v/>
      </c>
      <c r="Y246" s="12" t="str">
        <f aca="false">IF($D246=Y$1,$H246,"")</f>
        <v/>
      </c>
      <c r="Z246" s="12" t="str">
        <f aca="false">IF($D246=Z$1,$H246,"")</f>
        <v/>
      </c>
      <c r="AA246" s="12" t="str">
        <f aca="false">IF($D246=AA$1,$H246,"")</f>
        <v/>
      </c>
      <c r="AB246" s="12" t="str">
        <f aca="false">IF($D246=AB$1,$H246,"")</f>
        <v/>
      </c>
      <c r="AC246" s="12" t="str">
        <f aca="false">IF($D246=AC$1,$H246,"")</f>
        <v/>
      </c>
      <c r="AD246" s="12" t="str">
        <f aca="false">IF($D246=AD$1,$H246,"")</f>
        <v/>
      </c>
      <c r="AE246" s="12" t="str">
        <f aca="false">IF($D246=AE$1,$H246,"")</f>
        <v/>
      </c>
      <c r="AF246" s="12" t="str">
        <f aca="false">IF($D246=AF$1,$H246,"")</f>
        <v/>
      </c>
      <c r="AG246" s="12" t="str">
        <f aca="false">IF($D246=AG$1,$H246,"")</f>
        <v/>
      </c>
      <c r="AH246" s="12" t="str">
        <f aca="false">IF($D246=AH$1,$H246,"")</f>
        <v/>
      </c>
      <c r="AI246" s="12" t="str">
        <f aca="false">IF($D246=AI$1,$H246,"")</f>
        <v/>
      </c>
      <c r="AJ246" s="12" t="str">
        <f aca="false">IF($D246=AJ$1,$H246,"")</f>
        <v/>
      </c>
      <c r="AK246" s="12" t="str">
        <f aca="false">IF($D246=AK$1,$H246,"")</f>
        <v/>
      </c>
      <c r="AL246" s="12" t="str">
        <f aca="false">IF($D246=AL$1,$H246,"")</f>
        <v/>
      </c>
      <c r="AM246" s="12" t="str">
        <f aca="false">IF($D246=AM$1,$H246,"")</f>
        <v/>
      </c>
    </row>
    <row r="247" customFormat="false" ht="11.25" hidden="false" customHeight="false" outlineLevel="0" collapsed="false">
      <c r="A247" s="13"/>
      <c r="B247" s="9" t="n">
        <v>245</v>
      </c>
      <c r="C247" s="10"/>
      <c r="D247" s="10"/>
      <c r="E247" s="10"/>
      <c r="F247" s="11"/>
      <c r="G247" s="11"/>
      <c r="H247" s="11" t="n">
        <f aca="false">F247-G247</f>
        <v>0</v>
      </c>
      <c r="J247" s="12" t="str">
        <f aca="false">IF($D247=J$1,$H247,"")</f>
        <v/>
      </c>
      <c r="K247" s="12" t="str">
        <f aca="false">IF($D247=K$1,$H247,"")</f>
        <v/>
      </c>
      <c r="L247" s="12" t="str">
        <f aca="false">IF($D247=L$1,$H247,"")</f>
        <v/>
      </c>
      <c r="M247" s="12" t="str">
        <f aca="false">IF($D247=M$1,$H247,"")</f>
        <v/>
      </c>
      <c r="N247" s="12" t="str">
        <f aca="false">IF($D247=N$1,$H247,"")</f>
        <v/>
      </c>
      <c r="O247" s="12" t="str">
        <f aca="false">IF($D247=O$1,$H247,"")</f>
        <v/>
      </c>
      <c r="P247" s="12" t="str">
        <f aca="false">IF($D247=P$1,$H247,"")</f>
        <v/>
      </c>
      <c r="Q247" s="12" t="str">
        <f aca="false">IF($D247=Q$1,$H247,"")</f>
        <v/>
      </c>
      <c r="R247" s="12" t="str">
        <f aca="false">IF($D247=R$1,$H247,"")</f>
        <v/>
      </c>
      <c r="S247" s="12" t="str">
        <f aca="false">IF($D247=S$1,$H247,"")</f>
        <v/>
      </c>
      <c r="T247" s="12" t="str">
        <f aca="false">IF($D247=T$1,$H247,"")</f>
        <v/>
      </c>
      <c r="U247" s="12" t="str">
        <f aca="false">IF($D247=U$1,$H247,"")</f>
        <v/>
      </c>
      <c r="V247" s="12" t="str">
        <f aca="false">IF($D247=V$1,$H247,"")</f>
        <v/>
      </c>
      <c r="W247" s="12" t="str">
        <f aca="false">IF($D247=W$1,$H247,"")</f>
        <v/>
      </c>
      <c r="X247" s="12" t="str">
        <f aca="false">IF($D247=X$1,$H247,"")</f>
        <v/>
      </c>
      <c r="Y247" s="12" t="str">
        <f aca="false">IF($D247=Y$1,$H247,"")</f>
        <v/>
      </c>
      <c r="Z247" s="12" t="str">
        <f aca="false">IF($D247=Z$1,$H247,"")</f>
        <v/>
      </c>
      <c r="AA247" s="12" t="str">
        <f aca="false">IF($D247=AA$1,$H247,"")</f>
        <v/>
      </c>
      <c r="AB247" s="12" t="str">
        <f aca="false">IF($D247=AB$1,$H247,"")</f>
        <v/>
      </c>
      <c r="AC247" s="12" t="str">
        <f aca="false">IF($D247=AC$1,$H247,"")</f>
        <v/>
      </c>
      <c r="AD247" s="12" t="str">
        <f aca="false">IF($D247=AD$1,$H247,"")</f>
        <v/>
      </c>
      <c r="AE247" s="12" t="str">
        <f aca="false">IF($D247=AE$1,$H247,"")</f>
        <v/>
      </c>
      <c r="AF247" s="12" t="str">
        <f aca="false">IF($D247=AF$1,$H247,"")</f>
        <v/>
      </c>
      <c r="AG247" s="12" t="str">
        <f aca="false">IF($D247=AG$1,$H247,"")</f>
        <v/>
      </c>
      <c r="AH247" s="12" t="str">
        <f aca="false">IF($D247=AH$1,$H247,"")</f>
        <v/>
      </c>
      <c r="AI247" s="12" t="str">
        <f aca="false">IF($D247=AI$1,$H247,"")</f>
        <v/>
      </c>
      <c r="AJ247" s="12" t="str">
        <f aca="false">IF($D247=AJ$1,$H247,"")</f>
        <v/>
      </c>
      <c r="AK247" s="12" t="str">
        <f aca="false">IF($D247=AK$1,$H247,"")</f>
        <v/>
      </c>
      <c r="AL247" s="12" t="str">
        <f aca="false">IF($D247=AL$1,$H247,"")</f>
        <v/>
      </c>
      <c r="AM247" s="12" t="str">
        <f aca="false">IF($D247=AM$1,$H247,"")</f>
        <v/>
      </c>
    </row>
    <row r="248" customFormat="false" ht="11.25" hidden="false" customHeight="false" outlineLevel="0" collapsed="false">
      <c r="A248" s="13"/>
      <c r="B248" s="9" t="n">
        <v>246</v>
      </c>
      <c r="C248" s="10"/>
      <c r="D248" s="10"/>
      <c r="E248" s="10"/>
      <c r="F248" s="11"/>
      <c r="G248" s="11"/>
      <c r="H248" s="11" t="n">
        <f aca="false">F248-G248</f>
        <v>0</v>
      </c>
      <c r="J248" s="12" t="str">
        <f aca="false">IF($D248=J$1,$H248,"")</f>
        <v/>
      </c>
      <c r="K248" s="12" t="str">
        <f aca="false">IF($D248=K$1,$H248,"")</f>
        <v/>
      </c>
      <c r="L248" s="12" t="str">
        <f aca="false">IF($D248=L$1,$H248,"")</f>
        <v/>
      </c>
      <c r="M248" s="12" t="str">
        <f aca="false">IF($D248=M$1,$H248,"")</f>
        <v/>
      </c>
      <c r="N248" s="12" t="str">
        <f aca="false">IF($D248=N$1,$H248,"")</f>
        <v/>
      </c>
      <c r="O248" s="12" t="str">
        <f aca="false">IF($D248=O$1,$H248,"")</f>
        <v/>
      </c>
      <c r="P248" s="12" t="str">
        <f aca="false">IF($D248=P$1,$H248,"")</f>
        <v/>
      </c>
      <c r="Q248" s="12" t="str">
        <f aca="false">IF($D248=Q$1,$H248,"")</f>
        <v/>
      </c>
      <c r="R248" s="12" t="str">
        <f aca="false">IF($D248=R$1,$H248,"")</f>
        <v/>
      </c>
      <c r="S248" s="12" t="str">
        <f aca="false">IF($D248=S$1,$H248,"")</f>
        <v/>
      </c>
      <c r="T248" s="12" t="str">
        <f aca="false">IF($D248=T$1,$H248,"")</f>
        <v/>
      </c>
      <c r="U248" s="12" t="str">
        <f aca="false">IF($D248=U$1,$H248,"")</f>
        <v/>
      </c>
      <c r="V248" s="12" t="str">
        <f aca="false">IF($D248=V$1,$H248,"")</f>
        <v/>
      </c>
      <c r="W248" s="12" t="str">
        <f aca="false">IF($D248=W$1,$H248,"")</f>
        <v/>
      </c>
      <c r="X248" s="12" t="str">
        <f aca="false">IF($D248=X$1,$H248,"")</f>
        <v/>
      </c>
      <c r="Y248" s="12" t="str">
        <f aca="false">IF($D248=Y$1,$H248,"")</f>
        <v/>
      </c>
      <c r="Z248" s="12" t="str">
        <f aca="false">IF($D248=Z$1,$H248,"")</f>
        <v/>
      </c>
      <c r="AA248" s="12" t="str">
        <f aca="false">IF($D248=AA$1,$H248,"")</f>
        <v/>
      </c>
      <c r="AB248" s="12" t="str">
        <f aca="false">IF($D248=AB$1,$H248,"")</f>
        <v/>
      </c>
      <c r="AC248" s="12" t="str">
        <f aca="false">IF($D248=AC$1,$H248,"")</f>
        <v/>
      </c>
      <c r="AD248" s="12" t="str">
        <f aca="false">IF($D248=AD$1,$H248,"")</f>
        <v/>
      </c>
      <c r="AE248" s="12" t="str">
        <f aca="false">IF($D248=AE$1,$H248,"")</f>
        <v/>
      </c>
      <c r="AF248" s="12" t="str">
        <f aca="false">IF($D248=AF$1,$H248,"")</f>
        <v/>
      </c>
      <c r="AG248" s="12" t="str">
        <f aca="false">IF($D248=AG$1,$H248,"")</f>
        <v/>
      </c>
      <c r="AH248" s="12" t="str">
        <f aca="false">IF($D248=AH$1,$H248,"")</f>
        <v/>
      </c>
      <c r="AI248" s="12" t="str">
        <f aca="false">IF($D248=AI$1,$H248,"")</f>
        <v/>
      </c>
      <c r="AJ248" s="12" t="str">
        <f aca="false">IF($D248=AJ$1,$H248,"")</f>
        <v/>
      </c>
      <c r="AK248" s="12" t="str">
        <f aca="false">IF($D248=AK$1,$H248,"")</f>
        <v/>
      </c>
      <c r="AL248" s="12" t="str">
        <f aca="false">IF($D248=AL$1,$H248,"")</f>
        <v/>
      </c>
      <c r="AM248" s="12" t="str">
        <f aca="false">IF($D248=AM$1,$H248,"")</f>
        <v/>
      </c>
    </row>
    <row r="249" customFormat="false" ht="11.25" hidden="false" customHeight="false" outlineLevel="0" collapsed="false">
      <c r="A249" s="13"/>
      <c r="B249" s="9" t="n">
        <v>247</v>
      </c>
      <c r="C249" s="10"/>
      <c r="D249" s="10"/>
      <c r="E249" s="10"/>
      <c r="F249" s="11"/>
      <c r="G249" s="11"/>
      <c r="H249" s="11" t="n">
        <f aca="false">F249-G249</f>
        <v>0</v>
      </c>
      <c r="J249" s="12" t="str">
        <f aca="false">IF($D249=J$1,$H249,"")</f>
        <v/>
      </c>
      <c r="K249" s="12" t="str">
        <f aca="false">IF($D249=K$1,$H249,"")</f>
        <v/>
      </c>
      <c r="L249" s="12" t="str">
        <f aca="false">IF($D249=L$1,$H249,"")</f>
        <v/>
      </c>
      <c r="M249" s="12" t="str">
        <f aca="false">IF($D249=M$1,$H249,"")</f>
        <v/>
      </c>
      <c r="N249" s="12" t="str">
        <f aca="false">IF($D249=N$1,$H249,"")</f>
        <v/>
      </c>
      <c r="O249" s="12" t="str">
        <f aca="false">IF($D249=O$1,$H249,"")</f>
        <v/>
      </c>
      <c r="P249" s="12" t="str">
        <f aca="false">IF($D249=P$1,$H249,"")</f>
        <v/>
      </c>
      <c r="Q249" s="12" t="str">
        <f aca="false">IF($D249=Q$1,$H249,"")</f>
        <v/>
      </c>
      <c r="R249" s="12" t="str">
        <f aca="false">IF($D249=R$1,$H249,"")</f>
        <v/>
      </c>
      <c r="S249" s="12" t="str">
        <f aca="false">IF($D249=S$1,$H249,"")</f>
        <v/>
      </c>
      <c r="T249" s="12" t="str">
        <f aca="false">IF($D249=T$1,$H249,"")</f>
        <v/>
      </c>
      <c r="U249" s="12" t="str">
        <f aca="false">IF($D249=U$1,$H249,"")</f>
        <v/>
      </c>
      <c r="V249" s="12" t="str">
        <f aca="false">IF($D249=V$1,$H249,"")</f>
        <v/>
      </c>
      <c r="W249" s="12" t="str">
        <f aca="false">IF($D249=W$1,$H249,"")</f>
        <v/>
      </c>
      <c r="X249" s="12" t="str">
        <f aca="false">IF($D249=X$1,$H249,"")</f>
        <v/>
      </c>
      <c r="Y249" s="12" t="str">
        <f aca="false">IF($D249=Y$1,$H249,"")</f>
        <v/>
      </c>
      <c r="Z249" s="12" t="str">
        <f aca="false">IF($D249=Z$1,$H249,"")</f>
        <v/>
      </c>
      <c r="AA249" s="12" t="str">
        <f aca="false">IF($D249=AA$1,$H249,"")</f>
        <v/>
      </c>
      <c r="AB249" s="12" t="str">
        <f aca="false">IF($D249=AB$1,$H249,"")</f>
        <v/>
      </c>
      <c r="AC249" s="12" t="str">
        <f aca="false">IF($D249=AC$1,$H249,"")</f>
        <v/>
      </c>
      <c r="AD249" s="12" t="str">
        <f aca="false">IF($D249=AD$1,$H249,"")</f>
        <v/>
      </c>
      <c r="AE249" s="12" t="str">
        <f aca="false">IF($D249=AE$1,$H249,"")</f>
        <v/>
      </c>
      <c r="AF249" s="12" t="str">
        <f aca="false">IF($D249=AF$1,$H249,"")</f>
        <v/>
      </c>
      <c r="AG249" s="12" t="str">
        <f aca="false">IF($D249=AG$1,$H249,"")</f>
        <v/>
      </c>
      <c r="AH249" s="12" t="str">
        <f aca="false">IF($D249=AH$1,$H249,"")</f>
        <v/>
      </c>
      <c r="AI249" s="12" t="str">
        <f aca="false">IF($D249=AI$1,$H249,"")</f>
        <v/>
      </c>
      <c r="AJ249" s="12" t="str">
        <f aca="false">IF($D249=AJ$1,$H249,"")</f>
        <v/>
      </c>
      <c r="AK249" s="12" t="str">
        <f aca="false">IF($D249=AK$1,$H249,"")</f>
        <v/>
      </c>
      <c r="AL249" s="12" t="str">
        <f aca="false">IF($D249=AL$1,$H249,"")</f>
        <v/>
      </c>
      <c r="AM249" s="12" t="str">
        <f aca="false">IF($D249=AM$1,$H249,"")</f>
        <v/>
      </c>
    </row>
    <row r="250" customFormat="false" ht="11.25" hidden="false" customHeight="false" outlineLevel="0" collapsed="false">
      <c r="A250" s="13"/>
      <c r="B250" s="9" t="n">
        <v>248</v>
      </c>
      <c r="C250" s="10"/>
      <c r="D250" s="10"/>
      <c r="E250" s="10"/>
      <c r="F250" s="11"/>
      <c r="G250" s="11"/>
      <c r="H250" s="11" t="n">
        <f aca="false">F250-G250</f>
        <v>0</v>
      </c>
      <c r="J250" s="12" t="str">
        <f aca="false">IF($D250=J$1,$H250,"")</f>
        <v/>
      </c>
      <c r="K250" s="12" t="str">
        <f aca="false">IF($D250=K$1,$H250,"")</f>
        <v/>
      </c>
      <c r="L250" s="12" t="str">
        <f aca="false">IF($D250=L$1,$H250,"")</f>
        <v/>
      </c>
      <c r="M250" s="12" t="str">
        <f aca="false">IF($D250=M$1,$H250,"")</f>
        <v/>
      </c>
      <c r="N250" s="12" t="str">
        <f aca="false">IF($D250=N$1,$H250,"")</f>
        <v/>
      </c>
      <c r="O250" s="12" t="str">
        <f aca="false">IF($D250=O$1,$H250,"")</f>
        <v/>
      </c>
      <c r="P250" s="12" t="str">
        <f aca="false">IF($D250=P$1,$H250,"")</f>
        <v/>
      </c>
      <c r="Q250" s="12" t="str">
        <f aca="false">IF($D250=Q$1,$H250,"")</f>
        <v/>
      </c>
      <c r="R250" s="12" t="str">
        <f aca="false">IF($D250=R$1,$H250,"")</f>
        <v/>
      </c>
      <c r="S250" s="12" t="str">
        <f aca="false">IF($D250=S$1,$H250,"")</f>
        <v/>
      </c>
      <c r="T250" s="12" t="str">
        <f aca="false">IF($D250=T$1,$H250,"")</f>
        <v/>
      </c>
      <c r="U250" s="12" t="str">
        <f aca="false">IF($D250=U$1,$H250,"")</f>
        <v/>
      </c>
      <c r="V250" s="12" t="str">
        <f aca="false">IF($D250=V$1,$H250,"")</f>
        <v/>
      </c>
      <c r="W250" s="12" t="str">
        <f aca="false">IF($D250=W$1,$H250,"")</f>
        <v/>
      </c>
      <c r="X250" s="12" t="str">
        <f aca="false">IF($D250=X$1,$H250,"")</f>
        <v/>
      </c>
      <c r="Y250" s="12" t="str">
        <f aca="false">IF($D250=Y$1,$H250,"")</f>
        <v/>
      </c>
      <c r="Z250" s="12" t="str">
        <f aca="false">IF($D250=Z$1,$H250,"")</f>
        <v/>
      </c>
      <c r="AA250" s="12" t="str">
        <f aca="false">IF($D250=AA$1,$H250,"")</f>
        <v/>
      </c>
      <c r="AB250" s="12" t="str">
        <f aca="false">IF($D250=AB$1,$H250,"")</f>
        <v/>
      </c>
      <c r="AC250" s="12" t="str">
        <f aca="false">IF($D250=AC$1,$H250,"")</f>
        <v/>
      </c>
      <c r="AD250" s="12" t="str">
        <f aca="false">IF($D250=AD$1,$H250,"")</f>
        <v/>
      </c>
      <c r="AE250" s="12" t="str">
        <f aca="false">IF($D250=AE$1,$H250,"")</f>
        <v/>
      </c>
      <c r="AF250" s="12" t="str">
        <f aca="false">IF($D250=AF$1,$H250,"")</f>
        <v/>
      </c>
      <c r="AG250" s="12" t="str">
        <f aca="false">IF($D250=AG$1,$H250,"")</f>
        <v/>
      </c>
      <c r="AH250" s="12" t="str">
        <f aca="false">IF($D250=AH$1,$H250,"")</f>
        <v/>
      </c>
      <c r="AI250" s="12" t="str">
        <f aca="false">IF($D250=AI$1,$H250,"")</f>
        <v/>
      </c>
      <c r="AJ250" s="12" t="str">
        <f aca="false">IF($D250=AJ$1,$H250,"")</f>
        <v/>
      </c>
      <c r="AK250" s="12" t="str">
        <f aca="false">IF($D250=AK$1,$H250,"")</f>
        <v/>
      </c>
      <c r="AL250" s="12" t="str">
        <f aca="false">IF($D250=AL$1,$H250,"")</f>
        <v/>
      </c>
      <c r="AM250" s="12" t="str">
        <f aca="false">IF($D250=AM$1,$H250,"")</f>
        <v/>
      </c>
    </row>
    <row r="251" customFormat="false" ht="11.25" hidden="false" customHeight="false" outlineLevel="0" collapsed="false">
      <c r="A251" s="13"/>
      <c r="B251" s="9" t="n">
        <v>249</v>
      </c>
      <c r="C251" s="10"/>
      <c r="D251" s="10"/>
      <c r="E251" s="10"/>
      <c r="F251" s="11"/>
      <c r="G251" s="11"/>
      <c r="H251" s="11" t="n">
        <f aca="false">F251-G251</f>
        <v>0</v>
      </c>
      <c r="J251" s="12" t="str">
        <f aca="false">IF($D251=J$1,$H251,"")</f>
        <v/>
      </c>
      <c r="K251" s="12" t="str">
        <f aca="false">IF($D251=K$1,$H251,"")</f>
        <v/>
      </c>
      <c r="L251" s="12" t="str">
        <f aca="false">IF($D251=L$1,$H251,"")</f>
        <v/>
      </c>
      <c r="M251" s="12" t="str">
        <f aca="false">IF($D251=M$1,$H251,"")</f>
        <v/>
      </c>
      <c r="N251" s="12" t="str">
        <f aca="false">IF($D251=N$1,$H251,"")</f>
        <v/>
      </c>
      <c r="O251" s="12" t="str">
        <f aca="false">IF($D251=O$1,$H251,"")</f>
        <v/>
      </c>
      <c r="P251" s="12" t="str">
        <f aca="false">IF($D251=P$1,$H251,"")</f>
        <v/>
      </c>
      <c r="Q251" s="12" t="str">
        <f aca="false">IF($D251=Q$1,$H251,"")</f>
        <v/>
      </c>
      <c r="R251" s="12" t="str">
        <f aca="false">IF($D251=R$1,$H251,"")</f>
        <v/>
      </c>
      <c r="S251" s="12" t="str">
        <f aca="false">IF($D251=S$1,$H251,"")</f>
        <v/>
      </c>
      <c r="T251" s="12" t="str">
        <f aca="false">IF($D251=T$1,$H251,"")</f>
        <v/>
      </c>
      <c r="U251" s="12" t="str">
        <f aca="false">IF($D251=U$1,$H251,"")</f>
        <v/>
      </c>
      <c r="V251" s="12" t="str">
        <f aca="false">IF($D251=V$1,$H251,"")</f>
        <v/>
      </c>
      <c r="W251" s="12" t="str">
        <f aca="false">IF($D251=W$1,$H251,"")</f>
        <v/>
      </c>
      <c r="X251" s="12" t="str">
        <f aca="false">IF($D251=X$1,$H251,"")</f>
        <v/>
      </c>
      <c r="Y251" s="12" t="str">
        <f aca="false">IF($D251=Y$1,$H251,"")</f>
        <v/>
      </c>
      <c r="Z251" s="12" t="str">
        <f aca="false">IF($D251=Z$1,$H251,"")</f>
        <v/>
      </c>
      <c r="AA251" s="12" t="str">
        <f aca="false">IF($D251=AA$1,$H251,"")</f>
        <v/>
      </c>
      <c r="AB251" s="12" t="str">
        <f aca="false">IF($D251=AB$1,$H251,"")</f>
        <v/>
      </c>
      <c r="AC251" s="12" t="str">
        <f aca="false">IF($D251=AC$1,$H251,"")</f>
        <v/>
      </c>
      <c r="AD251" s="12" t="str">
        <f aca="false">IF($D251=AD$1,$H251,"")</f>
        <v/>
      </c>
      <c r="AE251" s="12" t="str">
        <f aca="false">IF($D251=AE$1,$H251,"")</f>
        <v/>
      </c>
      <c r="AF251" s="12" t="str">
        <f aca="false">IF($D251=AF$1,$H251,"")</f>
        <v/>
      </c>
      <c r="AG251" s="12" t="str">
        <f aca="false">IF($D251=AG$1,$H251,"")</f>
        <v/>
      </c>
      <c r="AH251" s="12" t="str">
        <f aca="false">IF($D251=AH$1,$H251,"")</f>
        <v/>
      </c>
      <c r="AI251" s="12" t="str">
        <f aca="false">IF($D251=AI$1,$H251,"")</f>
        <v/>
      </c>
      <c r="AJ251" s="12" t="str">
        <f aca="false">IF($D251=AJ$1,$H251,"")</f>
        <v/>
      </c>
      <c r="AK251" s="12" t="str">
        <f aca="false">IF($D251=AK$1,$H251,"")</f>
        <v/>
      </c>
      <c r="AL251" s="12" t="str">
        <f aca="false">IF($D251=AL$1,$H251,"")</f>
        <v/>
      </c>
      <c r="AM251" s="12" t="str">
        <f aca="false">IF($D251=AM$1,$H251,"")</f>
        <v/>
      </c>
    </row>
    <row r="252" customFormat="false" ht="11.25" hidden="false" customHeight="false" outlineLevel="0" collapsed="false">
      <c r="A252" s="13"/>
      <c r="B252" s="9" t="n">
        <v>250</v>
      </c>
      <c r="C252" s="10"/>
      <c r="D252" s="10"/>
      <c r="E252" s="10"/>
      <c r="F252" s="11"/>
      <c r="G252" s="11"/>
      <c r="H252" s="11" t="n">
        <f aca="false">F252-G252</f>
        <v>0</v>
      </c>
      <c r="J252" s="12" t="str">
        <f aca="false">IF($D252=J$1,$H252,"")</f>
        <v/>
      </c>
      <c r="K252" s="12" t="str">
        <f aca="false">IF($D252=K$1,$H252,"")</f>
        <v/>
      </c>
      <c r="L252" s="12" t="str">
        <f aca="false">IF($D252=L$1,$H252,"")</f>
        <v/>
      </c>
      <c r="M252" s="12" t="str">
        <f aca="false">IF($D252=M$1,$H252,"")</f>
        <v/>
      </c>
      <c r="N252" s="12" t="str">
        <f aca="false">IF($D252=N$1,$H252,"")</f>
        <v/>
      </c>
      <c r="O252" s="12" t="str">
        <f aca="false">IF($D252=O$1,$H252,"")</f>
        <v/>
      </c>
      <c r="P252" s="12" t="str">
        <f aca="false">IF($D252=P$1,$H252,"")</f>
        <v/>
      </c>
      <c r="Q252" s="12" t="str">
        <f aca="false">IF($D252=Q$1,$H252,"")</f>
        <v/>
      </c>
      <c r="R252" s="12" t="str">
        <f aca="false">IF($D252=R$1,$H252,"")</f>
        <v/>
      </c>
      <c r="S252" s="12" t="str">
        <f aca="false">IF($D252=S$1,$H252,"")</f>
        <v/>
      </c>
      <c r="T252" s="12" t="str">
        <f aca="false">IF($D252=T$1,$H252,"")</f>
        <v/>
      </c>
      <c r="U252" s="12" t="str">
        <f aca="false">IF($D252=U$1,$H252,"")</f>
        <v/>
      </c>
      <c r="V252" s="12" t="str">
        <f aca="false">IF($D252=V$1,$H252,"")</f>
        <v/>
      </c>
      <c r="W252" s="12" t="str">
        <f aca="false">IF($D252=W$1,$H252,"")</f>
        <v/>
      </c>
      <c r="X252" s="12" t="str">
        <f aca="false">IF($D252=X$1,$H252,"")</f>
        <v/>
      </c>
      <c r="Y252" s="12" t="str">
        <f aca="false">IF($D252=Y$1,$H252,"")</f>
        <v/>
      </c>
      <c r="Z252" s="12" t="str">
        <f aca="false">IF($D252=Z$1,$H252,"")</f>
        <v/>
      </c>
      <c r="AA252" s="12" t="str">
        <f aca="false">IF($D252=AA$1,$H252,"")</f>
        <v/>
      </c>
      <c r="AB252" s="12" t="str">
        <f aca="false">IF($D252=AB$1,$H252,"")</f>
        <v/>
      </c>
      <c r="AC252" s="12" t="str">
        <f aca="false">IF($D252=AC$1,$H252,"")</f>
        <v/>
      </c>
      <c r="AD252" s="12" t="str">
        <f aca="false">IF($D252=AD$1,$H252,"")</f>
        <v/>
      </c>
      <c r="AE252" s="12" t="str">
        <f aca="false">IF($D252=AE$1,$H252,"")</f>
        <v/>
      </c>
      <c r="AF252" s="12" t="str">
        <f aca="false">IF($D252=AF$1,$H252,"")</f>
        <v/>
      </c>
      <c r="AG252" s="12" t="str">
        <f aca="false">IF($D252=AG$1,$H252,"")</f>
        <v/>
      </c>
      <c r="AH252" s="12" t="str">
        <f aca="false">IF($D252=AH$1,$H252,"")</f>
        <v/>
      </c>
      <c r="AI252" s="12" t="str">
        <f aca="false">IF($D252=AI$1,$H252,"")</f>
        <v/>
      </c>
      <c r="AJ252" s="12" t="str">
        <f aca="false">IF($D252=AJ$1,$H252,"")</f>
        <v/>
      </c>
      <c r="AK252" s="12" t="str">
        <f aca="false">IF($D252=AK$1,$H252,"")</f>
        <v/>
      </c>
      <c r="AL252" s="12" t="str">
        <f aca="false">IF($D252=AL$1,$H252,"")</f>
        <v/>
      </c>
      <c r="AM252" s="12" t="str">
        <f aca="false">IF($D252=AM$1,$H252,"")</f>
        <v/>
      </c>
    </row>
    <row r="253" customFormat="false" ht="11.25" hidden="false" customHeight="false" outlineLevel="0" collapsed="false">
      <c r="A253" s="16"/>
      <c r="B253" s="17"/>
      <c r="C253" s="18"/>
      <c r="D253" s="18"/>
      <c r="E253" s="18"/>
      <c r="F253" s="7" t="n">
        <f aca="false">SUM(F3:F252)</f>
        <v>0</v>
      </c>
      <c r="G253" s="7" t="n">
        <f aca="false">SUM(G3:G252)</f>
        <v>0</v>
      </c>
      <c r="H253" s="7" t="n">
        <f aca="false">SUM(H3:H252)</f>
        <v>0</v>
      </c>
      <c r="J253" s="7" t="n">
        <f aca="false">SUM(J3:J252)</f>
        <v>0</v>
      </c>
      <c r="K253" s="7" t="n">
        <f aca="false">SUM(K3:K252)</f>
        <v>0</v>
      </c>
      <c r="L253" s="7" t="n">
        <f aca="false">SUM(L3:L252)</f>
        <v>0</v>
      </c>
      <c r="M253" s="7" t="n">
        <f aca="false">SUM(M3:M252)</f>
        <v>0</v>
      </c>
      <c r="N253" s="7" t="n">
        <f aca="false">SUM(N3:N252)</f>
        <v>0</v>
      </c>
      <c r="O253" s="7" t="n">
        <f aca="false">SUM(O3:O252)</f>
        <v>0</v>
      </c>
      <c r="P253" s="7" t="n">
        <f aca="false">SUM(P3:P252)</f>
        <v>0</v>
      </c>
      <c r="Q253" s="7" t="n">
        <f aca="false">SUM(Q3:Q252)</f>
        <v>0</v>
      </c>
      <c r="R253" s="7" t="n">
        <f aca="false">SUM(R3:R252)</f>
        <v>0</v>
      </c>
      <c r="S253" s="7" t="n">
        <f aca="false">SUM(S3:S252)</f>
        <v>0</v>
      </c>
      <c r="T253" s="7" t="n">
        <f aca="false">SUM(T3:T252)</f>
        <v>0</v>
      </c>
      <c r="U253" s="7" t="n">
        <f aca="false">SUM(U3:U252)</f>
        <v>0</v>
      </c>
      <c r="V253" s="7" t="n">
        <f aca="false">SUM(V3:V252)</f>
        <v>0</v>
      </c>
      <c r="W253" s="7" t="n">
        <f aca="false">SUM(W3:W252)</f>
        <v>0</v>
      </c>
      <c r="X253" s="7" t="n">
        <f aca="false">SUM(X3:X252)</f>
        <v>0</v>
      </c>
      <c r="Y253" s="7" t="n">
        <f aca="false">SUM(Y3:Y252)</f>
        <v>0</v>
      </c>
      <c r="Z253" s="7" t="n">
        <f aca="false">SUM(Z3:Z252)</f>
        <v>0</v>
      </c>
      <c r="AA253" s="7" t="n">
        <f aca="false">SUM(AA3:AA252)</f>
        <v>0</v>
      </c>
      <c r="AB253" s="7" t="n">
        <f aca="false">SUM(AB3:AB252)</f>
        <v>0</v>
      </c>
      <c r="AC253" s="7" t="n">
        <f aca="false">SUM(AC3:AC252)</f>
        <v>0</v>
      </c>
      <c r="AD253" s="7" t="n">
        <f aca="false">SUM(AD3:AD252)</f>
        <v>0</v>
      </c>
      <c r="AE253" s="7" t="n">
        <f aca="false">SUM(AE3:AE252)</f>
        <v>0</v>
      </c>
      <c r="AF253" s="7" t="n">
        <f aca="false">SUM(AF3:AF252)</f>
        <v>0</v>
      </c>
      <c r="AG253" s="7" t="n">
        <f aca="false">SUM(AG3:AG252)</f>
        <v>0</v>
      </c>
      <c r="AH253" s="7" t="n">
        <f aca="false">SUM(AH3:AH252)</f>
        <v>0</v>
      </c>
      <c r="AI253" s="7" t="n">
        <f aca="false">SUM(AI3:AI252)</f>
        <v>0</v>
      </c>
      <c r="AJ253" s="7" t="n">
        <f aca="false">SUM(AJ3:AJ252)</f>
        <v>0</v>
      </c>
      <c r="AK253" s="7" t="n">
        <f aca="false">SUM(AK3:AK252)</f>
        <v>0</v>
      </c>
      <c r="AL253" s="7" t="n">
        <f aca="false">SUM(AL3:AL252)</f>
        <v>0</v>
      </c>
      <c r="AM253" s="7" t="n">
        <f aca="false">SUM(AM3:AM252)</f>
        <v>0</v>
      </c>
    </row>
  </sheetData>
  <dataValidations count="1">
    <dataValidation allowBlank="true" errorStyle="stop" operator="between" showDropDown="false" showErrorMessage="true" showInputMessage="false" sqref="D2:D252" type="list">
      <formula1>$J$1:$A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2:35:33Z</dcterms:created>
  <dc:creator>Paul.Barker</dc:creator>
  <dc:description/>
  <dc:language>en-US</dc:language>
  <cp:lastModifiedBy>Paul.Barker</cp:lastModifiedBy>
  <dcterms:modified xsi:type="dcterms:W3CDTF">2010-03-08T18:48:51Z</dcterms:modified>
  <cp:revision>0</cp:revision>
  <dc:subject/>
  <dc:title/>
</cp:coreProperties>
</file>